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OR_NC" sheetId="1" state="visible" r:id="rId2"/>
    <sheet name="anexa 1" sheetId="2" state="visible" r:id="rId3"/>
    <sheet name="anexa 2" sheetId="3" state="visible" r:id="rId4"/>
  </sheets>
  <definedNames>
    <definedName function="false" hidden="true" localSheetId="0" name="_xlnm._FilterDatabase" vbProcedure="false">COR_NC!$A$1:$B$5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6" uniqueCount="5816">
  <si>
    <t xml:space="preserve">COD_COR_NC</t>
  </si>
  <si>
    <t xml:space="preserve">Denumire  ocupatie COR/Denumire_calificare_NC</t>
  </si>
  <si>
    <t xml:space="preserve">ABURITOR PLUTA</t>
  </si>
  <si>
    <t xml:space="preserve">ABURITOR TEXTILE</t>
  </si>
  <si>
    <t xml:space="preserve">ACAR</t>
  </si>
  <si>
    <t xml:space="preserve">8312.1.1</t>
  </si>
  <si>
    <t xml:space="preserve">ACAR_NC</t>
  </si>
  <si>
    <t xml:space="preserve">ACOMPANIATOR</t>
  </si>
  <si>
    <t xml:space="preserve">ACOPERITOR METALE</t>
  </si>
  <si>
    <t xml:space="preserve">7131.2.1</t>
  </si>
  <si>
    <t xml:space="preserve">ACOPERITOR-INVELITOR TIGLA, AZBOCIMENT, TABLA_NC</t>
  </si>
  <si>
    <t xml:space="preserve">ACOPERITOR-ÎNVELITOR TIGLA, AZBOCIMENT, TABLA</t>
  </si>
  <si>
    <t xml:space="preserve">ACORDOR ACORDEOANE, ARMONICI</t>
  </si>
  <si>
    <t xml:space="preserve">ACORDOR PIANE, PIANINE, ORGA, TAMBAL</t>
  </si>
  <si>
    <t xml:space="preserve">ACROBAT</t>
  </si>
  <si>
    <t xml:space="preserve">ACTOR</t>
  </si>
  <si>
    <t xml:space="preserve">ACTOR MÂNUITOR DE PAPUSI</t>
  </si>
  <si>
    <t xml:space="preserve">ACTUAR</t>
  </si>
  <si>
    <t xml:space="preserve">ACTUAR (STUDII SUPERIOARE)</t>
  </si>
  <si>
    <t xml:space="preserve">8282.1.1</t>
  </si>
  <si>
    <t xml:space="preserve">ACUMULATORIST_NC</t>
  </si>
  <si>
    <t xml:space="preserve">ACUSTICIAN CINEMATOGRAFIC</t>
  </si>
  <si>
    <t xml:space="preserve">ADJUNCT AL PROCURORULUI GENERAL</t>
  </si>
  <si>
    <t xml:space="preserve">ADMINISTRATOR</t>
  </si>
  <si>
    <t xml:space="preserve">ADMINISTRATOR BANCAR/PRODUS LEASING</t>
  </si>
  <si>
    <t xml:space="preserve">ADMINISTRATOR BAZE DE DATE</t>
  </si>
  <si>
    <t xml:space="preserve">ADMINISTRATOR BUNURI AGRICOLE</t>
  </si>
  <si>
    <t xml:space="preserve">ADMINISTRATOR CONT</t>
  </si>
  <si>
    <t xml:space="preserve">ADMINISTRATOR CREDITE</t>
  </si>
  <si>
    <t xml:space="preserve">ADMINISTRATOR CUMPARARI</t>
  </si>
  <si>
    <t xml:space="preserve">ADMINISTRATOR DE FORMARE</t>
  </si>
  <si>
    <t xml:space="preserve">ADMINISTRATOR DE RETEA DE CALCULATOARE</t>
  </si>
  <si>
    <t xml:space="preserve">ADMINISTRATOR DE RETEA DE TELEFONIE VOIP</t>
  </si>
  <si>
    <t xml:space="preserve">ADMINISTRATOR DE RISC</t>
  </si>
  <si>
    <t xml:space="preserve">ADMINISTRATOR EDITURA</t>
  </si>
  <si>
    <t xml:space="preserve">ADMINISTRATOR FINANCIAR (PATRIMONIU) – STUDII MEDII</t>
  </si>
  <si>
    <t xml:space="preserve">ADMINISTRATOR FINANCIAR (PATRIMONIU) (STUDII SUPERIOARE)</t>
  </si>
  <si>
    <t xml:space="preserve">ADMINISTRATOR HOTEL</t>
  </si>
  <si>
    <t xml:space="preserve">ADMINISTRATOR IMOBILE</t>
  </si>
  <si>
    <t xml:space="preserve">5121.2.3</t>
  </si>
  <si>
    <t xml:space="preserve">ADMINISTRATOR IMOBILE_NC</t>
  </si>
  <si>
    <t xml:space="preserve">ADMINISTRATOR JUDICIAR</t>
  </si>
  <si>
    <t xml:space="preserve">ADMINISTRATOR PENSIUNE TURISTICA</t>
  </si>
  <si>
    <t xml:space="preserve">5121.2.4</t>
  </si>
  <si>
    <t xml:space="preserve">ADMINISTRATOR PENSIUNE TURISTICA_NC</t>
  </si>
  <si>
    <t xml:space="preserve">ADMINISTRATOR PIETE SI TÂRGURI</t>
  </si>
  <si>
    <t xml:space="preserve">ADMINISTRATOR PORT</t>
  </si>
  <si>
    <t xml:space="preserve">ADMINISTRATOR PUBLIC</t>
  </si>
  <si>
    <t xml:space="preserve">ADMINISTRATOR PUBLICATII</t>
  </si>
  <si>
    <t xml:space="preserve">3121.3.1</t>
  </si>
  <si>
    <t xml:space="preserve">ADMINISTRATOR RETELE LOCALE SI DE COMUNICATII_NC</t>
  </si>
  <si>
    <t xml:space="preserve">ADMINISTRATOR SISTEM DE SECURITATE BANCARA</t>
  </si>
  <si>
    <t xml:space="preserve">ADMINISTRATOR SISTEM DOCUMENTAR</t>
  </si>
  <si>
    <t xml:space="preserve">ADMINISTRATOR SOCIETATE COMERCIALA</t>
  </si>
  <si>
    <t xml:space="preserve">ADMINISTRATOR STRUCTURI SPORTIVE</t>
  </si>
  <si>
    <t xml:space="preserve">AFUMATOR CARNE</t>
  </si>
  <si>
    <t xml:space="preserve">AGENT AGRICOL</t>
  </si>
  <si>
    <t xml:space="preserve">AGENT BURSA</t>
  </si>
  <si>
    <t xml:space="preserve">AGENT CAPITAL DE RISC</t>
  </si>
  <si>
    <t xml:space="preserve">AGENT COMERCIAL</t>
  </si>
  <si>
    <t xml:space="preserve">5112.2.1</t>
  </si>
  <si>
    <t xml:space="preserve">AGENT COMERCIAL FEROVIAR_NC</t>
  </si>
  <si>
    <t xml:space="preserve">3421.3.1</t>
  </si>
  <si>
    <t xml:space="preserve">AGENT COMERCIAL_NC</t>
  </si>
  <si>
    <t xml:space="preserve">AGENT COMPENSARE (INTERBANCARA)</t>
  </si>
  <si>
    <t xml:space="preserve">AGENT CONDUCATOR CÂINI DE SERVICIU</t>
  </si>
  <si>
    <t xml:space="preserve">AGENT CONSULAR</t>
  </si>
  <si>
    <t xml:space="preserve">AGENT CONTRACTARI SI ACHIZITII (BROKER MARFURI)</t>
  </si>
  <si>
    <t xml:space="preserve">AGENT CONTROL ACCES</t>
  </si>
  <si>
    <t xml:space="preserve">AGENT CUMPARARI</t>
  </si>
  <si>
    <t xml:space="preserve">AGENT CURATENIE CLADIRI SI MIJLOACE DE TRANSPORT</t>
  </si>
  <si>
    <t xml:space="preserve">AGENT CURIER</t>
  </si>
  <si>
    <t xml:space="preserve">AGENT DE ASIGURARE</t>
  </si>
  <si>
    <t xml:space="preserve">AGENT DE ASISTENTA TURISTICA</t>
  </si>
  <si>
    <t xml:space="preserve">AGENT DE DEZVOLTARE</t>
  </si>
  <si>
    <t xml:space="preserve">AGENT DE NAVA</t>
  </si>
  <si>
    <t xml:space="preserve">AGENT DE PENITENCIARE</t>
  </si>
  <si>
    <t xml:space="preserve">AGENT DE SCHIMB</t>
  </si>
  <si>
    <t xml:space="preserve">AGENT DE SECURITATE</t>
  </si>
  <si>
    <t xml:space="preserve">5169.1.3 </t>
  </si>
  <si>
    <t xml:space="preserve">AGENT DE SECURITATE_NC </t>
  </si>
  <si>
    <t xml:space="preserve">AGENT DE SECURITATE AEROPORTUARA</t>
  </si>
  <si>
    <t xml:space="preserve">AGENT DE SECURITATE COMPETIȚII SPORTIVE</t>
  </si>
  <si>
    <t xml:space="preserve">AGENT DE SECURITATE INCINTA (MAGAZIN, HOTEL, ÎNTREPRINDERE ETC.)</t>
  </si>
  <si>
    <t xml:space="preserve">AGENT DE SECURITATE INTERVENȚIE</t>
  </si>
  <si>
    <t xml:space="preserve">AGENT DE TRANSPORT INTERNATIONAL</t>
  </si>
  <si>
    <t xml:space="preserve">AGENT DE TRANSPORT TURISTIC INTERN</t>
  </si>
  <si>
    <t xml:space="preserve">AGENT DE TURISM</t>
  </si>
  <si>
    <t xml:space="preserve">4221.3.1 </t>
  </si>
  <si>
    <t xml:space="preserve">AGENT DE TURISM_NC</t>
  </si>
  <si>
    <t xml:space="preserve">AGENT DE TURISM PENTRU CIRCUITE TEMATICE</t>
  </si>
  <si>
    <t xml:space="preserve">AGENT DE TURISM TOUR-OPERATOR</t>
  </si>
  <si>
    <t xml:space="preserve">5113.3.1</t>
  </si>
  <si>
    <t xml:space="preserve">AGENT DE TURISM-GHID_NC</t>
  </si>
  <si>
    <t xml:space="preserve">AGENT DE VÂNZARI</t>
  </si>
  <si>
    <t xml:space="preserve">AGENT DE VÂNZARI DIRECTE (PRODUSE FINANCIAR-BANCARE)</t>
  </si>
  <si>
    <t xml:space="preserve">AGENT DE VOIAJ</t>
  </si>
  <si>
    <t xml:space="preserve">AGENT DEZINFECTIE, DERATIZARE, DEZINSECTIE</t>
  </si>
  <si>
    <t xml:space="preserve">5149.1.1</t>
  </si>
  <si>
    <t xml:space="preserve">AGENT DEZINFECTIE, DERATIZARE, DEZINSECTIE_NC</t>
  </si>
  <si>
    <t xml:space="preserve">AGENT ECOLOG</t>
  </si>
  <si>
    <t xml:space="preserve">AGENT EVIDENTA SI PLATA A AJUTORULUI DE SOMAJ</t>
  </si>
  <si>
    <t xml:space="preserve">AGENT FEROVIAR MARFA</t>
  </si>
  <si>
    <t xml:space="preserve">3114.3.2</t>
  </si>
  <si>
    <t xml:space="preserve">AGENT FEROVIAR_NC</t>
  </si>
  <si>
    <t xml:space="preserve">AGENT FISCAL</t>
  </si>
  <si>
    <t xml:space="preserve">3442.3.1</t>
  </si>
  <si>
    <t xml:space="preserve">AGENT FISCAL_NC</t>
  </si>
  <si>
    <t xml:space="preserve">AGENT GARDA DE CORP</t>
  </si>
  <si>
    <t xml:space="preserve">AGENT HIDROTEHNIC</t>
  </si>
  <si>
    <t xml:space="preserve">7129.2.3</t>
  </si>
  <si>
    <t xml:space="preserve">AGENT HIDROTEHNIC_NC</t>
  </si>
  <si>
    <t xml:space="preserve">AGENT IMOBILIAR (BROKER IMOBILIAR)</t>
  </si>
  <si>
    <t xml:space="preserve">AGENT LITERAR</t>
  </si>
  <si>
    <t xml:space="preserve">AGENT MARITIM</t>
  </si>
  <si>
    <t xml:space="preserve">AGENT MARKETING PENSII PRIVATE</t>
  </si>
  <si>
    <t xml:space="preserve">3311.3.2</t>
  </si>
  <si>
    <t xml:space="preserve">AGENT MARKETING PENSII PRIVATE_NC</t>
  </si>
  <si>
    <t xml:space="preserve">AGENT OCUPARE</t>
  </si>
  <si>
    <t xml:space="preserve">3419.3.1</t>
  </si>
  <si>
    <t xml:space="preserve">AGENT OPERATIUNI EXPEDITIE SI TRANSPORT INTERN SI INTERNATIONAL_NC</t>
  </si>
  <si>
    <t xml:space="preserve">AGENT ORIENTARE PROFESIONALA A SOMERILOR/AGENT INFORMARE PRIVIND CARIERA</t>
  </si>
  <si>
    <t xml:space="preserve">AGENT PENTRU SERVICII DE INVESTITII FINANCIARE</t>
  </si>
  <si>
    <t xml:space="preserve">AGENT POLITIE COMUNITARA</t>
  </si>
  <si>
    <t xml:space="preserve">AGENT POSTAL</t>
  </si>
  <si>
    <t xml:space="preserve">AGENT PROCEDURAL</t>
  </si>
  <si>
    <t xml:space="preserve">AGENT RECLAMA PUBLICITARA</t>
  </si>
  <si>
    <t xml:space="preserve">AGENT REPARTIZARE A FORTEI DE MUNCA</t>
  </si>
  <si>
    <t xml:space="preserve">AGENT SALVARE AEROPORTUARA SI INSTALATII DE STINS INCENDII</t>
  </si>
  <si>
    <t xml:space="preserve">AGENT SERVICII CLIENT</t>
  </si>
  <si>
    <t xml:space="preserve">AGENT STATIE METROU</t>
  </si>
  <si>
    <t xml:space="preserve">AGENT TRANSPORT VALORI</t>
  </si>
  <si>
    <t xml:space="preserve">AGENT TRANSPORTURI</t>
  </si>
  <si>
    <t xml:space="preserve">AGENT TRANSPORTURI EXTERNE</t>
  </si>
  <si>
    <t xml:space="preserve">AGENT TRANSPORTURI INTERNE</t>
  </si>
  <si>
    <t xml:space="preserve">AGENT TRANZIT</t>
  </si>
  <si>
    <t xml:space="preserve">AGENT TURISM DE AFACERI</t>
  </si>
  <si>
    <t xml:space="preserve">3441.3.1</t>
  </si>
  <si>
    <t xml:space="preserve">AGENT VAMAL_NC</t>
  </si>
  <si>
    <t xml:space="preserve">AGENT VÂNZARI STANDARDE SI PRODUSE CONEXE</t>
  </si>
  <si>
    <t xml:space="preserve">AGENT VETERINAR</t>
  </si>
  <si>
    <t xml:space="preserve">AGLOMERATORIST</t>
  </si>
  <si>
    <t xml:space="preserve">AGRICULTOR</t>
  </si>
  <si>
    <t xml:space="preserve">6111.2.1</t>
  </si>
  <si>
    <t xml:space="preserve">AGRICULTOR CULTURI DE CAMP_NC</t>
  </si>
  <si>
    <t xml:space="preserve">AGRICULTOR ÎN CULTURI VEGETALE SI CRESCATOR DE ANIMALE</t>
  </si>
  <si>
    <t xml:space="preserve">6130.2.3</t>
  </si>
  <si>
    <t xml:space="preserve">AGRICULTOR MONTAN_NC</t>
  </si>
  <si>
    <t xml:space="preserve">AGRICULTOR PENTRU CULTURI DE CÂMP ECOLOGICE</t>
  </si>
  <si>
    <t xml:space="preserve">AJUTOR BUCATAR</t>
  </si>
  <si>
    <t xml:space="preserve">AJUTOR FOCHIST</t>
  </si>
  <si>
    <t xml:space="preserve">AJUTOR MAISTRU CROITOR</t>
  </si>
  <si>
    <t xml:space="preserve">AJUTOR MAISTRU FILATOR</t>
  </si>
  <si>
    <t xml:space="preserve">AJUTOR MAISTRU TESATOR, TRICOTER</t>
  </si>
  <si>
    <t xml:space="preserve">7345.1.3</t>
  </si>
  <si>
    <t xml:space="preserve">AJUTOR MASINIST_NC</t>
  </si>
  <si>
    <t xml:space="preserve">7231.1.1</t>
  </si>
  <si>
    <t xml:space="preserve">AJUTOR MECANIC AUTO_NC</t>
  </si>
  <si>
    <t xml:space="preserve">8287.1.1</t>
  </si>
  <si>
    <t xml:space="preserve">AJUTOR MONTATOR MECANIC_NC</t>
  </si>
  <si>
    <t xml:space="preserve">AJUTOR OFITER MECANIC FLUVIAL</t>
  </si>
  <si>
    <t xml:space="preserve">AJUTOR OSPATAR</t>
  </si>
  <si>
    <t xml:space="preserve">AJUTOR SEF BRIGADA ÎN CONSTRUCTII</t>
  </si>
  <si>
    <t xml:space="preserve">8142.1.1</t>
  </si>
  <si>
    <t xml:space="preserve">ALBITOR PASTA HARTIE_NC</t>
  </si>
  <si>
    <t xml:space="preserve">ALBITOR PASTA HÂRTIE</t>
  </si>
  <si>
    <t xml:space="preserve">ALIMENTATOR-ÎNCALZITOR DE MATERIALE</t>
  </si>
  <si>
    <t xml:space="preserve">ALPINIST UTILITAR</t>
  </si>
  <si>
    <t xml:space="preserve">AMANETAR</t>
  </si>
  <si>
    <t xml:space="preserve">AMBALATOR MANUAL</t>
  </si>
  <si>
    <t xml:space="preserve">AMBASADOR</t>
  </si>
  <si>
    <t xml:space="preserve">AMBULANȚIER</t>
  </si>
  <si>
    <t xml:space="preserve">AMC-IST</t>
  </si>
  <si>
    <t xml:space="preserve">ANALIST</t>
  </si>
  <si>
    <t xml:space="preserve">ANALIST AJUTOR</t>
  </si>
  <si>
    <t xml:space="preserve">ANALIST ARMONIZARE LEGISLATIVA</t>
  </si>
  <si>
    <t xml:space="preserve">ANALIST BANCAR/SOCIETATE DE LEASING</t>
  </si>
  <si>
    <t xml:space="preserve">ANALIST CALITATE</t>
  </si>
  <si>
    <t xml:space="preserve">ANALIST CREDITE</t>
  </si>
  <si>
    <t xml:space="preserve">ANALIST CUMPARARI/CONSULTANT FURNIZORI</t>
  </si>
  <si>
    <t xml:space="preserve">ANALIST DE INFORMATII</t>
  </si>
  <si>
    <t xml:space="preserve">ANALIST DE MEDIU</t>
  </si>
  <si>
    <t xml:space="preserve">ANALIST FINANCIAR</t>
  </si>
  <si>
    <t xml:space="preserve">ANALIST FINANCIAR BANCAR</t>
  </si>
  <si>
    <t xml:space="preserve">ANALIST INFORMATII DE FIRMA</t>
  </si>
  <si>
    <t xml:space="preserve">ANALIST INVESTITII</t>
  </si>
  <si>
    <t xml:space="preserve">ANALIST ÎN TURISM</t>
  </si>
  <si>
    <t xml:space="preserve">ANALIST MASURATORI METROLOGICE</t>
  </si>
  <si>
    <t xml:space="preserve">ANALIST PIATA MUNCII</t>
  </si>
  <si>
    <t xml:space="preserve">ANALIST PRET DE REVENIRE/COSTURI</t>
  </si>
  <si>
    <t xml:space="preserve">3121.3.2</t>
  </si>
  <si>
    <r>
      <rPr>
        <sz val="12"/>
        <color rgb="FFFF0000"/>
        <rFont val="Trebuchet MS"/>
        <family val="2"/>
        <charset val="238"/>
      </rPr>
      <t xml:space="preserve">ANALIST PROGRAMATOR</t>
    </r>
    <r>
      <rPr>
        <sz val="12"/>
        <color rgb="FFFF0000"/>
        <rFont val="Trebuchet MS"/>
        <family val="2"/>
      </rPr>
      <t xml:space="preserve">_NC</t>
    </r>
  </si>
  <si>
    <t xml:space="preserve">ANALIST RECRUTARE/INTEGRARE SALARIATI</t>
  </si>
  <si>
    <t xml:space="preserve">ANALIST RESURSE UMANE</t>
  </si>
  <si>
    <t xml:space="preserve">ANALIST SERVICII CLIENT</t>
  </si>
  <si>
    <t xml:space="preserve">ANALIST SISTEME SALARIZARE</t>
  </si>
  <si>
    <t xml:space="preserve">ANALIST STUDIUL MATERIALELOR</t>
  </si>
  <si>
    <t xml:space="preserve">ANALIST TEHNIC PIETE FINANCIARE</t>
  </si>
  <si>
    <t xml:space="preserve">ANALIST TERITORIAL</t>
  </si>
  <si>
    <t xml:space="preserve">ANCHETATOR POLITIE</t>
  </si>
  <si>
    <t xml:space="preserve">ANIMATOR CENTRE DE VACANTA</t>
  </si>
  <si>
    <t xml:space="preserve">ANIMATOR DE HOTEL</t>
  </si>
  <si>
    <t xml:space="preserve">ANIMATOR FILM DE ANIMATIE (STUDII MEDII)</t>
  </si>
  <si>
    <t xml:space="preserve">ANIMATOR FILM DE ANIMATIE (STUDII SUPERIOARE)</t>
  </si>
  <si>
    <t xml:space="preserve">ANIMATOR SOCIOEDUCATIV</t>
  </si>
  <si>
    <t xml:space="preserve">5169.3.1</t>
  </si>
  <si>
    <t xml:space="preserve">ANIMATOR SOCIO-EDUCATIV_NC</t>
  </si>
  <si>
    <t xml:space="preserve">ANIMATOR SPORTIV</t>
  </si>
  <si>
    <t xml:space="preserve">ANTICAR</t>
  </si>
  <si>
    <t xml:space="preserve">ANTRENOR</t>
  </si>
  <si>
    <t xml:space="preserve">ANTRENOR CABALINE</t>
  </si>
  <si>
    <t xml:space="preserve">ANTRENOR COORDONATOR</t>
  </si>
  <si>
    <t xml:space="preserve">ANTRENOR DE FITNESS</t>
  </si>
  <si>
    <t xml:space="preserve">ANTRENOR DE FOTBAL PROFESIONIST</t>
  </si>
  <si>
    <t xml:space="preserve">ANTRENOR FEDERATIE SPORTIVA</t>
  </si>
  <si>
    <t xml:space="preserve">ANTRENOR NAȚIONAL</t>
  </si>
  <si>
    <t xml:space="preserve">3475.3.1</t>
  </si>
  <si>
    <t xml:space="preserve">ANTRENOR_NC</t>
  </si>
  <si>
    <t xml:space="preserve">3112.3.11</t>
  </si>
  <si>
    <t xml:space="preserve">ANTREPRENOR IN CONSTRUCTII_NC</t>
  </si>
  <si>
    <t xml:space="preserve">ANTREPRENOR ÎN ECONOMIA SOCIALA</t>
  </si>
  <si>
    <t xml:space="preserve">ANTREPRENOR SERVICII FUNERARE</t>
  </si>
  <si>
    <t xml:space="preserve">APICULTOR</t>
  </si>
  <si>
    <t xml:space="preserve">6123.1.1</t>
  </si>
  <si>
    <t xml:space="preserve">APICULTOR_NC</t>
  </si>
  <si>
    <t xml:space="preserve">APLICATOR DE DETALII LA PRODUSE DIN CERAMICA</t>
  </si>
  <si>
    <t xml:space="preserve">8264.1.2</t>
  </si>
  <si>
    <t xml:space="preserve">APRETATOR TEXTILE_NC</t>
  </si>
  <si>
    <t xml:space="preserve">APROD</t>
  </si>
  <si>
    <t xml:space="preserve">ARBITRU</t>
  </si>
  <si>
    <t xml:space="preserve">ARBITRU DE FOTBAL</t>
  </si>
  <si>
    <t xml:space="preserve">ARBITRU JUDECATOR SPORTIV</t>
  </si>
  <si>
    <t xml:space="preserve">ARBITRU PENTRU PASARI DE RASA</t>
  </si>
  <si>
    <t xml:space="preserve">ARBORICULTOR</t>
  </si>
  <si>
    <t xml:space="preserve">7442.1.1</t>
  </si>
  <si>
    <t xml:space="preserve">ARGASITOR, VOPSITOR, CURELAR_NC</t>
  </si>
  <si>
    <t xml:space="preserve">ARGINTAR</t>
  </si>
  <si>
    <t xml:space="preserve">ARGINTAR PRODUSE DIN STICLA</t>
  </si>
  <si>
    <t xml:space="preserve">ARHEOLOG</t>
  </si>
  <si>
    <t xml:space="preserve">ARHIEPISCOP</t>
  </si>
  <si>
    <t xml:space="preserve">ARHIEREU-VICAR</t>
  </si>
  <si>
    <t xml:space="preserve">ARHITECT CLADIRI</t>
  </si>
  <si>
    <t xml:space="preserve">ARHITECT PEISAGISTICA SI AMENAJAREA TERITORIULUI</t>
  </si>
  <si>
    <t xml:space="preserve">ARHITECT RESTAURARI</t>
  </si>
  <si>
    <t xml:space="preserve">ARHITECT URBANISM</t>
  </si>
  <si>
    <t xml:space="preserve">ARHITECT-SEF</t>
  </si>
  <si>
    <t xml:space="preserve">ARHIVAR</t>
  </si>
  <si>
    <t xml:space="preserve">ARHIVAR NOTARIAT</t>
  </si>
  <si>
    <t xml:space="preserve">ARHIVIST</t>
  </si>
  <si>
    <t xml:space="preserve">ARHONDAR</t>
  </si>
  <si>
    <t xml:space="preserve">ARMATOR DE IZOLATORI ELECTRICI (PRELUCRATOR PRODUSE ELECTROTEHNICE)</t>
  </si>
  <si>
    <t xml:space="preserve">ARMURIER</t>
  </si>
  <si>
    <t xml:space="preserve">ART DIRECTOR</t>
  </si>
  <si>
    <t xml:space="preserve">ART DIRECTOR PUBLICITATE (STUDII MEDII)</t>
  </si>
  <si>
    <t xml:space="preserve">ARTIFICIER DE MINA</t>
  </si>
  <si>
    <t xml:space="preserve">7112.2.1</t>
  </si>
  <si>
    <t xml:space="preserve">ARTIFICIER DE MINA_NC</t>
  </si>
  <si>
    <t xml:space="preserve">ARTIFICIER LA LUCRARI DE SUPRAFATA</t>
  </si>
  <si>
    <t xml:space="preserve">7542.2.2</t>
  </si>
  <si>
    <t xml:space="preserve">ARTIFICIER LA LUCRARI DE SUPRAFATA_NC</t>
  </si>
  <si>
    <t xml:space="preserve">ARTIST CIRC</t>
  </si>
  <si>
    <t xml:space="preserve">ARTIST INSTRUMENTIST</t>
  </si>
  <si>
    <t xml:space="preserve">ARTIST LIRIC</t>
  </si>
  <si>
    <t xml:space="preserve">ARTIST LIRIC OPERA</t>
  </si>
  <si>
    <t xml:space="preserve">ARTIST PLASTIC</t>
  </si>
  <si>
    <t xml:space="preserve">ART-TERAPEUT</t>
  </si>
  <si>
    <t xml:space="preserve">8223.1.1</t>
  </si>
  <si>
    <t xml:space="preserve">ARZATOR CUPTORAR_NC</t>
  </si>
  <si>
    <t xml:space="preserve">ARZATOR EMAIL</t>
  </si>
  <si>
    <t xml:space="preserve">8139.1.1</t>
  </si>
  <si>
    <t xml:space="preserve">ARZATOR PRODUS CERAMICE_NC</t>
  </si>
  <si>
    <t xml:space="preserve">ARZATOR PRODUSE CERAMICE</t>
  </si>
  <si>
    <t xml:space="preserve">ARZATOR PRODUSE DIN STICLA</t>
  </si>
  <si>
    <t xml:space="preserve">8131.1.1</t>
  </si>
  <si>
    <t xml:space="preserve">ARZATOR PRODUSE DIN STICLA_NC</t>
  </si>
  <si>
    <t xml:space="preserve">ASAMBLATOR ELEMENTE SI BATERII GALVANICE</t>
  </si>
  <si>
    <t xml:space="preserve">ASAMBLATOR LAZI</t>
  </si>
  <si>
    <t xml:space="preserve">ASAMBLATOR-MONTATOR ARTICOLE MAROCHINARIE</t>
  </si>
  <si>
    <t xml:space="preserve">ASAMBLATOR-MONTATOR PROFILE ALUMINIU SI GEAM TERMOPAN</t>
  </si>
  <si>
    <t xml:space="preserve">ASAMBLOR ARTICOLE DE SPORT</t>
  </si>
  <si>
    <t xml:space="preserve">8284.1.3</t>
  </si>
  <si>
    <t xml:space="preserve">ASAMBLOR ARTICOLE DE SPORT_NC</t>
  </si>
  <si>
    <t xml:space="preserve">ASAMBLOR BICICLETE</t>
  </si>
  <si>
    <t xml:space="preserve">8284.2.1</t>
  </si>
  <si>
    <t xml:space="preserve">ASAMBLOR BICICLETE_NC</t>
  </si>
  <si>
    <t xml:space="preserve">ASAMBLOR JUCARII</t>
  </si>
  <si>
    <t xml:space="preserve">8284.1.2</t>
  </si>
  <si>
    <t xml:space="preserve">ASAMBLOR JUCARII_NC</t>
  </si>
  <si>
    <t xml:space="preserve">ASCUTITOR LAMINATE LA CALD</t>
  </si>
  <si>
    <t xml:space="preserve">ASCUTITOR LAMINATE LA RECE</t>
  </si>
  <si>
    <t xml:space="preserve">ASCUTITOR SCULE, INSTRUMENTE MEDICALE SI OBIECTE DE UZ CASNIC</t>
  </si>
  <si>
    <t xml:space="preserve">ASCUTITOR-CALITOR GARNITURI DE CARDE</t>
  </si>
  <si>
    <t xml:space="preserve">ASFALTATOR</t>
  </si>
  <si>
    <t xml:space="preserve">7129.1.2</t>
  </si>
  <si>
    <t xml:space="preserve">ASFALTATOR_NC</t>
  </si>
  <si>
    <t xml:space="preserve">ASISTENT ANALIST</t>
  </si>
  <si>
    <t xml:space="preserve">ASISTENT ANALIST DE INFORMAȚII</t>
  </si>
  <si>
    <t xml:space="preserve">ASISTENT ATRAGERE FONDURI</t>
  </si>
  <si>
    <t xml:space="preserve">ASISTENT BANCAR</t>
  </si>
  <si>
    <t xml:space="preserve">ASISTENT COMERCIAL</t>
  </si>
  <si>
    <t xml:space="preserve">ASISTENT DE CABINET</t>
  </si>
  <si>
    <t xml:space="preserve">ASISTENT DE CERCETARE DE AERONAVE</t>
  </si>
  <si>
    <t xml:space="preserve">ASISTENT DE CERCETARE ECONOMIST ÎN ECONOMIA GENERALA</t>
  </si>
  <si>
    <t xml:space="preserve">ASISTENT DE CERCETARE ECONOMIST ÎN ECONOMIA MEDIULUI</t>
  </si>
  <si>
    <t xml:space="preserve">ASISTENT DE CERCETARE ECONOMIST ÎN ECONOMIE AGROALIMENTARA</t>
  </si>
  <si>
    <t xml:space="preserve">ASISTENT DE CERCETARE ECONOMIST ÎN GESTIUNEA ECONOMICA</t>
  </si>
  <si>
    <t xml:space="preserve">ASISTENT DE CERCETARE ECONOMIST ÎN MANAGEMENT</t>
  </si>
  <si>
    <t xml:space="preserve">ASISTENT DE CERCETARE ECONOMIST ÎN MARKETING</t>
  </si>
  <si>
    <t xml:space="preserve">ASISTENT DE CERCETARE ECONOMIST ÎN RELATII ECONOMICE INTERNATIONALE</t>
  </si>
  <si>
    <t xml:space="preserve">ASISTENT DE CERCETARE IN ANTROPOLOGIE BILOGICA</t>
  </si>
  <si>
    <t xml:space="preserve">ASISTENT DE CERCETARE ÎN AGRICULTURA</t>
  </si>
  <si>
    <t xml:space="preserve">ASISTENT DE CERCETARE ÎN AGROMONTANOLOGIE</t>
  </si>
  <si>
    <t xml:space="preserve">ASISTENT DE CERCETARE ÎN ANTROPOLOGIE</t>
  </si>
  <si>
    <t xml:space="preserve">ASISTENT DE CERCETARE ÎN ARHEOLOGIE</t>
  </si>
  <si>
    <t xml:space="preserve">ASISTENT DE CERCETARE ÎN ARHITECTURA</t>
  </si>
  <si>
    <t xml:space="preserve">ASISTENT DE CERCETARE ÎN ARTE PLASTICE – DESIGN INDUSTRIAL</t>
  </si>
  <si>
    <t xml:space="preserve">ASISTENT DE CERCETARE ÎN ARTE PLASTICE – STICLA, CERAMICA, METAL</t>
  </si>
  <si>
    <t xml:space="preserve">ASISTENT DE CERCETARE ÎN ARTE PLASTICE-TEXTILE (TAPISERIE, CONTEXTURI, MODA, IMPRIMEURI)</t>
  </si>
  <si>
    <t xml:space="preserve">ASISTENT DE CERCETARE ÎN ASISTENTA SOCIALA</t>
  </si>
  <si>
    <t xml:space="preserve">ASISTENT DE CERCETARE ÎN ASTRONOMIE</t>
  </si>
  <si>
    <t xml:space="preserve">ASISTENT DE CERCETARE ÎN AUTOMATICA</t>
  </si>
  <si>
    <t xml:space="preserve">ASISTENT DE CERCETARE ÎN AUTOVEHICULE RUTIERE</t>
  </si>
  <si>
    <t xml:space="preserve">ASISTENT DE CERCETARE ÎN BACTERIOLOGIE, MICROBIOLOGIE, BIOCHIMIE, FARMACOLOGIE</t>
  </si>
  <si>
    <t xml:space="preserve">ASISTENT DE CERCETARE ÎN BIOCHIMIE TEHNOLOGICA</t>
  </si>
  <si>
    <t xml:space="preserve">ASISTENT DE CERCETARE ÎN BIOLOGIE</t>
  </si>
  <si>
    <t xml:space="preserve">ASISTENT DE CERCETARE ÎN BIOLOGIE CHIMIE</t>
  </si>
  <si>
    <t xml:space="preserve">ASISTENT DE CERCETARE ÎN BIOTEHNOLOGIE PENTRU AGRICULTURA</t>
  </si>
  <si>
    <t xml:space="preserve">ASISTENT DE CERCETARE ÎN BOTANICA</t>
  </si>
  <si>
    <t xml:space="preserve">ASISTENT DE CERCETARE ÎN CALCULATOARE</t>
  </si>
  <si>
    <t xml:space="preserve">ASISTENT DE CERCETARE ÎN CENTRALE HIDROELECTRICE ÎN INGINERIA MEDIULUI</t>
  </si>
  <si>
    <t xml:space="preserve">ASISTENT DE CERCETARE ÎN CENTRALE NUCLEAROELECTRICE</t>
  </si>
  <si>
    <t xml:space="preserve">ASISTENT DE CERCETARE ÎN CENTRALE TERMOELECTRICE</t>
  </si>
  <si>
    <t xml:space="preserve">ASISTENT DE CERCETARE ÎN CHIMIE</t>
  </si>
  <si>
    <t xml:space="preserve">ASISTENT DE CERCETARE ÎN CHIMIE FIZICA</t>
  </si>
  <si>
    <t xml:space="preserve">ASISTENT DE CERCETARE ÎN COMUNICATII</t>
  </si>
  <si>
    <t xml:space="preserve">ASISTENT DE CERCETARE ÎN CONFECTII DIN PIELE SI ÎNLOCUITORI</t>
  </si>
  <si>
    <t xml:space="preserve">ASISTENT DE CERCETARE ÎN CONSTRUCTII AEROSPATIALE</t>
  </si>
  <si>
    <t xml:space="preserve">ASISTENT DE CERCETARE ÎN CONSTRUCTII CIVILE, INDUSTRIALE SI AGRICOLE</t>
  </si>
  <si>
    <t xml:space="preserve">ASISTENT DE CERCETARE ÎN CONSTRUCTII DE CAI FERATE, DRUMURI SI PODURI</t>
  </si>
  <si>
    <t xml:space="preserve">ASISTENT DE CERCETARE ÎN CONSTRUCTII DE MASINI AGRICOLE</t>
  </si>
  <si>
    <t xml:space="preserve">ASISTENT DE CERCETARE ÎN CONSTRUCTII HIDROTEHNICE</t>
  </si>
  <si>
    <t xml:space="preserve">ASISTENT DE CERCETARE ÎN CONSTRUCTII MINIERE</t>
  </si>
  <si>
    <t xml:space="preserve">ASISTENT DE CERCETARE ÎN CONTROLUL CALITATII PRODUSELOR ALIMENTARE</t>
  </si>
  <si>
    <t xml:space="preserve">ASISTENT DE CERCETARE ÎN CREATIA TEHNICA ÎN CONSTRUCTIA DE MASINI</t>
  </si>
  <si>
    <t xml:space="preserve">ASISTENT DE CERCETARE ÎN DEMOGRAFIE</t>
  </si>
  <si>
    <t xml:space="preserve">ASISTENT DE CERCETARE ÎN DOMENIUL STIINTELOR JURIDICE</t>
  </si>
  <si>
    <t xml:space="preserve">ASISTENT DE CERCETARE ÎN DOMENIUL ZOOLOGIC</t>
  </si>
  <si>
    <t xml:space="preserve">ASISTENT DE CERCETARE ÎN ECHIPAMENTE DE PROCES</t>
  </si>
  <si>
    <t xml:space="preserve">ASISTENT DE CERCETARE ÎN ECHIPAMENTE SI INSTALATII DE BORD</t>
  </si>
  <si>
    <t xml:space="preserve">ASISTENT DE CERCETARE ÎN ECOLOGIE SI PROTECTIA MEDIULUI</t>
  </si>
  <si>
    <t xml:space="preserve">ASISTENT DE CERCETARE ÎN EDUCATIE FIZICA SI SPORT</t>
  </si>
  <si>
    <t xml:space="preserve">ASISTENT DE CERCETARE ÎN ELECTROENERGETICA</t>
  </si>
  <si>
    <t xml:space="preserve">ASISTENT DE CERCETARE ÎN ELECTROFIZICA</t>
  </si>
  <si>
    <t xml:space="preserve">ASISTENT DE CERCETARE ÎN ELECTROMECANICA</t>
  </si>
  <si>
    <t xml:space="preserve">ASISTENT DE CERCETARE ÎN ELECTRONICA APLICATA</t>
  </si>
  <si>
    <t xml:space="preserve">ASISTENT DE CERCETARE ÎN ELECTROTEHNICA</t>
  </si>
  <si>
    <t xml:space="preserve">ASISTENT DE CERCETARE ÎN ENERGETICA INDUSTRIALA</t>
  </si>
  <si>
    <t xml:space="preserve">ASISTENT DE CERCETARE ÎN ETNOLOGIE</t>
  </si>
  <si>
    <t xml:space="preserve">ASISTENT DE CERCETARE ÎN EXPLOATARI FORESTIERE</t>
  </si>
  <si>
    <t xml:space="preserve">ASISTENT DE CERCETARE ÎN EXPLOATARI MINIERE</t>
  </si>
  <si>
    <t xml:space="preserve">ASISTENT DE CERCETARE ÎN FILATURA-TESATORIE</t>
  </si>
  <si>
    <t xml:space="preserve">ASISTENT DE CERCETARE ÎN FILOLOGIE</t>
  </si>
  <si>
    <t xml:space="preserve">ASISTENT DE CERCETARE ÎN FILOZOFIE</t>
  </si>
  <si>
    <t xml:space="preserve">ASISTENT DE CERCETARE ÎN FINANTE-BANCI</t>
  </si>
  <si>
    <t xml:space="preserve">ASISTENT DE CERCETARE ÎN FIZICA</t>
  </si>
  <si>
    <t xml:space="preserve">ASISTENT DE CERCETARE ÎN FIZICA TEHNOLOGICA</t>
  </si>
  <si>
    <t xml:space="preserve">ASISTENT DE CERCETARE ÎN FIZICA-CHIMIE</t>
  </si>
  <si>
    <t xml:space="preserve">ASISTENT DE CERCETARE ÎN FIZIOKINETOTERAPIE</t>
  </si>
  <si>
    <t xml:space="preserve">ASISTENT DE CERCETARE ÎN GEOCHIMIE</t>
  </si>
  <si>
    <t xml:space="preserve">ASISTENT DE CERCETARE ÎN GEODEZIE</t>
  </si>
  <si>
    <t xml:space="preserve">ASISTENT DE CERCETARE ÎN GEOFIZICA</t>
  </si>
  <si>
    <t xml:space="preserve">ASISTENT DE CERCETARE ÎN GEOGRAFIE</t>
  </si>
  <si>
    <t xml:space="preserve">ASISTENT DE CERCETARE ÎN GEOLOGIE</t>
  </si>
  <si>
    <t xml:space="preserve">ASISTENT DE CERCETARE ÎN GEOLOGIE PETROLIERA</t>
  </si>
  <si>
    <t xml:space="preserve">ASISTENT DE CERCETARE ÎN GEOLOGIE TEHNICA</t>
  </si>
  <si>
    <t xml:space="preserve">ASISTENT DE CERCETARE ÎN GESTIUNE, CONTABILITATE, CONTROL FINANCIAR</t>
  </si>
  <si>
    <t xml:space="preserve">ASISTENT DE CERCETARE ÎN HORTICULTURA</t>
  </si>
  <si>
    <t xml:space="preserve">ASISTENT DE CERCETARE ÎN INFORMATICA</t>
  </si>
  <si>
    <t xml:space="preserve">ASISTENT DE CERCETARE ÎN INGINERIA GENETICA</t>
  </si>
  <si>
    <t xml:space="preserve">ASISTENT DE CERCETARE ÎN INGINERIA MATERIALELOR OXIDICE</t>
  </si>
  <si>
    <t xml:space="preserve">ASISTENT DE CERCETARE ÎN INGINERIA PROCESELOR SIDERURGICE</t>
  </si>
  <si>
    <t xml:space="preserve">ASISTENT DE CERCETARE ÎN INSTALATII</t>
  </si>
  <si>
    <t xml:space="preserve">ASISTENT DE CERCETARE ÎN INSTALATII SI UTILAJE PENTRU TRANSPORTUL SI DEPOZITAREA PRODUSELOR PETROLIERE</t>
  </si>
  <si>
    <t xml:space="preserve">ASISTENT DE CERCETARE ÎN ISTORIE</t>
  </si>
  <si>
    <t xml:space="preserve">ASISTENT DE CERCETARE ÎN LINGVISTICA</t>
  </si>
  <si>
    <t xml:space="preserve">ASISTENT DE CERCETARE ÎN MASINI HIDRAULICE SI PNEUMATICE</t>
  </si>
  <si>
    <t xml:space="preserve">ASISTENT DE CERCETARE ÎN MASINI SI ECHIPAMENTE TERMICE</t>
  </si>
  <si>
    <t xml:space="preserve">ASISTENT DE CERCETARE ÎN MASINI SI INSTALATII MECANICE</t>
  </si>
  <si>
    <t xml:space="preserve">ASISTENT DE CERCETARE ÎN MATEMATICA</t>
  </si>
  <si>
    <t xml:space="preserve">ASISTENT DE CERCETARE ÎN MATEMATICA APLICATA</t>
  </si>
  <si>
    <t xml:space="preserve">ASISTENT DE CERCETARE ÎN MATEMATICA-FIZICA</t>
  </si>
  <si>
    <t xml:space="preserve">ASISTENT DE CERCETARE ÎN MATEMATICA-INFORMATICA</t>
  </si>
  <si>
    <t xml:space="preserve">ASISTENT DE CERCETARE ÎN MATEMATICA-MECANICA</t>
  </si>
  <si>
    <t xml:space="preserve">ASISTENT DE CERCETARE ÎN MECANICA FINA</t>
  </si>
  <si>
    <t xml:space="preserve">ASISTENT DE CERCETARE ÎN MEDICINA GENERALA</t>
  </si>
  <si>
    <t xml:space="preserve">ASISTENT DE CERCETARE ÎN MEDICINA STOMATOLOGICA</t>
  </si>
  <si>
    <t xml:space="preserve">ASISTENT DE CERCETARE ÎN MEDICINA TRADITIONALA</t>
  </si>
  <si>
    <t xml:space="preserve">ASISTENT DE CERCETARE ÎN MEDICINA VETERINARA</t>
  </si>
  <si>
    <t xml:space="preserve">ASISTENT DE CERCETARE ÎN METALURGIA NEFEROASA</t>
  </si>
  <si>
    <t xml:space="preserve">ASISTENT DE CERCETARE ÎN METEOROLOGIE</t>
  </si>
  <si>
    <t xml:space="preserve">ASISTENT DE CERCETARE ÎN METROLOGIE</t>
  </si>
  <si>
    <t xml:space="preserve">ASISTENT DE CERCETARE ÎN MICROBIOLOGIE-BACTERIOLOGIE</t>
  </si>
  <si>
    <t xml:space="preserve">ASISTENT DE CERCETARE ÎN MICROELECTRONICA</t>
  </si>
  <si>
    <t xml:space="preserve">ASISTENT DE CERCETARE ÎN MINERALOGIA TEHNICA SI EXPERIMENTALA</t>
  </si>
  <si>
    <t xml:space="preserve">ASISTENT DE CERCETARE ÎN PEDAGOGIE</t>
  </si>
  <si>
    <t xml:space="preserve">ASISTENT DE CERCETARE ÎN PEDOLOGIE-AGROCHIMIE</t>
  </si>
  <si>
    <t xml:space="preserve">ASISTENT DE CERCETARE ÎN PESCUIT SI ACVACULTURA</t>
  </si>
  <si>
    <t xml:space="preserve">ASISTENT DE CERCETARE ÎN PETROCHIMIE SI CARBOCHIMIE</t>
  </si>
  <si>
    <t xml:space="preserve">ASISTENT DE CERCETARE ÎN PETROL (EXTRACTIEPROSPECTIUNE)</t>
  </si>
  <si>
    <t xml:space="preserve">ASISTENT DE CERCETARE ÎN PRELUCRAREA LEMNULUI</t>
  </si>
  <si>
    <t xml:space="preserve">ASISTENT DE CERCETARE ÎN PRELUCRARI PLASTICE SI TRATAMENTE TERMICE</t>
  </si>
  <si>
    <t xml:space="preserve">ASISTENT DE CERCETARE ÎN PREPARAREA SUBSTANTELOR MINERALE UTILE</t>
  </si>
  <si>
    <t xml:space="preserve">ASISTENT DE CERCETARE ÎN PSIHOLOGIE</t>
  </si>
  <si>
    <t xml:space="preserve">ASISTENT DE CERCETARE ÎN PSIHOPEDAGOGIE SPECIALA</t>
  </si>
  <si>
    <t xml:space="preserve">ASISTENT DE CERCETARE ÎN SILVICULTURA</t>
  </si>
  <si>
    <t xml:space="preserve">ASISTENT DE CERCETARE ÎN SISTEME DE PROPULSIE</t>
  </si>
  <si>
    <t xml:space="preserve">ASISTENT DE CERCETARE ÎN SOCIOLOGIE</t>
  </si>
  <si>
    <t xml:space="preserve">ASISTENT DE CERCETARE ÎN STATISTICA</t>
  </si>
  <si>
    <t xml:space="preserve">ASISTENT DE CERCETARE ÎN STIINTA MATERIALELOR</t>
  </si>
  <si>
    <t xml:space="preserve">ASISTENT DE CERCETARE ÎN STIINTELE POLITICE</t>
  </si>
  <si>
    <t xml:space="preserve">ASISTENT DE CERCETARE ÎN TEHNOLOGIA CELULOZEI, HÂRTIEI, POLIGRAFIEI SI FIBRELOR</t>
  </si>
  <si>
    <t xml:space="preserve">ASISTENT DE CERCETARE ÎN TEHNOLOGIA CHIMICA A PRODUSELOR TEXTILE, PIEII, BLANURILOR SI ÎNLOCUITORILOR</t>
  </si>
  <si>
    <t xml:space="preserve">ASISTENT DE CERCETARE ÎN TEHNOLOGIA COMPUSILOR MACROMOLECULARI</t>
  </si>
  <si>
    <t xml:space="preserve">ASISTENT DE CERCETARE ÎN TEHNOLOGIA CONSTRUCTIILOR DE MASINI</t>
  </si>
  <si>
    <t xml:space="preserve">ASISTENT DE CERCETARE ÎN TEHNOLOGIA PRELUCRARII PRODUSELOR AGRICOLE</t>
  </si>
  <si>
    <t xml:space="preserve">ASISTENT DE CERCETARE ÎN TEHNOLOGIA SUBSTANTELOR ANORGANICE</t>
  </si>
  <si>
    <t xml:space="preserve">ASISTENT DE CERCETARE ÎN TEHNOLOGIA SUBSTANTELOR ORGANICE</t>
  </si>
  <si>
    <t xml:space="preserve">ASISTENT DE CERCETARE ÎN TEHNOLOGIE SI ECHIPAMENTE NECONVENTIONALE</t>
  </si>
  <si>
    <t xml:space="preserve">ASISTENT DE CERCETARE ÎN TEHNOLOGII CARBOCHIMICE</t>
  </si>
  <si>
    <t xml:space="preserve">ASISTENT DE CERCETARE ÎN TELECOMENZI SI ELECTRONICA ÎN TRANSPORTURI</t>
  </si>
  <si>
    <t xml:space="preserve">ASISTENT DE CERCETARE ÎN TOPOGRAFIE MINIERA</t>
  </si>
  <si>
    <t xml:space="preserve">ASISTENT DE CERCETARE ÎN TRICOTAJE-CONFECTII TEXTILE</t>
  </si>
  <si>
    <t xml:space="preserve">ASISTENT DE CERCETARE ÎN TURNAREA METALELOR</t>
  </si>
  <si>
    <t xml:space="preserve">ASISTENT DE CERCETARE ÎN UTILAJE SI INSTALATII PORTUARE</t>
  </si>
  <si>
    <t xml:space="preserve">ASISTENT DE CERCETARE ÎN UTILAJE SI TEHNOLOGIA AMBALARII</t>
  </si>
  <si>
    <t xml:space="preserve">ASISTENT DE CERCETARE ÎN ZOOTEHNIE</t>
  </si>
  <si>
    <t xml:space="preserve">ASISTENT DE CERCETARE ROBOTI INDUSTRIALI</t>
  </si>
  <si>
    <t xml:space="preserve">ASISTENT DE CERCETARE STIINTIFICA IN DOMENIUL HIDROLOGIEI, HIDROGEOLOGIEI SI GOSPODARIRII APELOR</t>
  </si>
  <si>
    <t xml:space="preserve">ASISTENT DE CERCETARE STIINTIFICA IN MUZICA</t>
  </si>
  <si>
    <t xml:space="preserve">ASISTENT DE FARMACIE LICENȚIAT</t>
  </si>
  <si>
    <t xml:space="preserve">3114.3.4</t>
  </si>
  <si>
    <t xml:space="preserve">ASISTENT DE GESTIUNE IN TRANSPORTURI_NC</t>
  </si>
  <si>
    <t xml:space="preserve">3433.3.1</t>
  </si>
  <si>
    <t xml:space="preserve">ASISTENT DE GESTIUNE_NC</t>
  </si>
  <si>
    <t xml:space="preserve">ASISTENT DE MEDICINĂ DENTARĂ</t>
  </si>
  <si>
    <t xml:space="preserve">ASISTENT DE NUTRITIE</t>
  </si>
  <si>
    <t xml:space="preserve">ASISTENT DE PROFILAXIE STOMATOLOGICĂ</t>
  </si>
  <si>
    <t xml:space="preserve">ASISTENT DIRECTOR/RESPONSABIL DE FUNCTIUNE (STUDII SUPERIOARE)</t>
  </si>
  <si>
    <t xml:space="preserve">ASISTENT FARMACIST</t>
  </si>
  <si>
    <t xml:space="preserve">ASISTENT FIZICA SI CHIMIE</t>
  </si>
  <si>
    <t xml:space="preserve">ASISTENT JUDICIAR</t>
  </si>
  <si>
    <t xml:space="preserve">ASISTENT MANAGER</t>
  </si>
  <si>
    <t xml:space="preserve">ASISTENT MATERNAL</t>
  </si>
  <si>
    <t xml:space="preserve">5131.2.1 </t>
  </si>
  <si>
    <t xml:space="preserve">ASISTENT MATERNAL_NC </t>
  </si>
  <si>
    <t xml:space="preserve">ASISTENT MEDICAL (STUDII SUPERIOARE)</t>
  </si>
  <si>
    <t xml:space="preserve">ASISTENT MEDICAL BALNEOFIZIOKINETOTERAPIE ȘI RECUPERARE</t>
  </si>
  <si>
    <t xml:space="preserve">ASISTENT MEDICAL BALNEOFIZIOTERAPIE, BALNEOFIZIOKINETOTERAPIE ȘI RECUPERARE</t>
  </si>
  <si>
    <t xml:space="preserve">ASISTENT MEDICAL COMUNITAR</t>
  </si>
  <si>
    <t xml:space="preserve">ASISTENT MEDICAL CONSILIERE HIV/SIDA</t>
  </si>
  <si>
    <t xml:space="preserve">ASISTENT MEDICAL DE FARMACIE</t>
  </si>
  <si>
    <t xml:space="preserve">ASISTENT MEDICAL DE PEDIATRIE</t>
  </si>
  <si>
    <t xml:space="preserve">ASISTENT MEDICAL FIZIOTERAPIE</t>
  </si>
  <si>
    <t xml:space="preserve">ASISTENT MEDICAL GENERALIST</t>
  </si>
  <si>
    <t xml:space="preserve">ASISTENT MEDICAL IGIENA SI SANATATE PUBLICA</t>
  </si>
  <si>
    <t xml:space="preserve">ASISTENT MEDICAL IGIENĂ ȘI SĂNĂTATE PUBLICĂ</t>
  </si>
  <si>
    <t xml:space="preserve">ASISTENT MEDICAL LABORATOR</t>
  </si>
  <si>
    <t xml:space="preserve">ASISTENT MEDICAL NUTRIȚIE DIETETICĂ</t>
  </si>
  <si>
    <t xml:space="preserve">ASISTENT MEDICAL OBSTETRICĂ-GINECOLOGIE</t>
  </si>
  <si>
    <t xml:space="preserve">ASISTENT MEDICAL RADIOLOGIE</t>
  </si>
  <si>
    <t xml:space="preserve">ASISTENT MEDICAL SEF</t>
  </si>
  <si>
    <t xml:space="preserve">ASISTENT MEDICO-SOCIAL</t>
  </si>
  <si>
    <t xml:space="preserve">ASISTENT METEOROLOG</t>
  </si>
  <si>
    <t xml:space="preserve">ASISTENT PENTRU ÎNGRIJIREA PERSOANELOR VÂRSTNICE</t>
  </si>
  <si>
    <t xml:space="preserve">ASISTENT PERSONAL AL PERSOANEI CU HANDICAP GRAV</t>
  </si>
  <si>
    <t xml:space="preserve">5133.2. 2</t>
  </si>
  <si>
    <t xml:space="preserve">ASISTENT PERSONAL AL PERSOANEI CU HANDICAP GRAV_NC</t>
  </si>
  <si>
    <t xml:space="preserve">ASISTENT PERSONAL DE ÎNGRIJIRE</t>
  </si>
  <si>
    <t xml:space="preserve">ASISTENT PERSONAL PROFESIONIST</t>
  </si>
  <si>
    <t xml:space="preserve">ASISTENT PRODUCTIE FILM</t>
  </si>
  <si>
    <t xml:space="preserve">ASISTENT REGISTRATOR</t>
  </si>
  <si>
    <t xml:space="preserve">ASISTENT REGISTRATOR PRINCIPAL</t>
  </si>
  <si>
    <t xml:space="preserve">ASISTENT REGIZOR ARTISTIC</t>
  </si>
  <si>
    <t xml:space="preserve">ASISTENT REGIZOR EMISIE</t>
  </si>
  <si>
    <t xml:space="preserve">ASISTENT REGIZOR STUDIO</t>
  </si>
  <si>
    <t xml:space="preserve">ASISTENT RELATII PUBLICE SI COMUNICARE (STUDII MEDII)</t>
  </si>
  <si>
    <t xml:space="preserve">3339.2.1</t>
  </si>
  <si>
    <t xml:space="preserve">ASISTENT RELATII PUBLICE SI COMUNICARE_NC</t>
  </si>
  <si>
    <t xml:space="preserve">ASISTENT SCENOGRAF</t>
  </si>
  <si>
    <t xml:space="preserve">ASISTENT SOCIAL CU COMPETENTA ÎN SANATATEA MINTALA</t>
  </si>
  <si>
    <t xml:space="preserve">ASISTENT SOCIAL NIVEL SUPERIOR</t>
  </si>
  <si>
    <t xml:space="preserve">ASISTENT STANDARDIZARE</t>
  </si>
  <si>
    <t xml:space="preserve">ASISTENT UNIVERSITAR</t>
  </si>
  <si>
    <t xml:space="preserve">ASISTENT VETERINAR</t>
  </si>
  <si>
    <t xml:space="preserve">ASISTENTA PUERICULTOARE</t>
  </si>
  <si>
    <t xml:space="preserve">ASTROLOG</t>
  </si>
  <si>
    <t xml:space="preserve">ATASAT DIPLOMATIC</t>
  </si>
  <si>
    <t xml:space="preserve">AUDIOLOG</t>
  </si>
  <si>
    <t xml:space="preserve">AUDITOR DE MEDIU</t>
  </si>
  <si>
    <t xml:space="preserve">AUDITOR DE SECURITATE A AVIAȚIEI CIVILE</t>
  </si>
  <si>
    <t xml:space="preserve">AUDITOR DE SIGURANTA RUTIERA</t>
  </si>
  <si>
    <t xml:space="preserve">AUDITOR DE SISTEM DE MANAGEMENT PENTRU SANATATE SI SECURITATE OCUPATIONALA</t>
  </si>
  <si>
    <t xml:space="preserve">AUDITOR ELECTROENERGETIC</t>
  </si>
  <si>
    <t xml:space="preserve">AUDITOR ENERGETIC PENTRU CLADIRI</t>
  </si>
  <si>
    <t xml:space="preserve">AUDITOR FINANCIAR</t>
  </si>
  <si>
    <t xml:space="preserve">AUDITOR INTERN</t>
  </si>
  <si>
    <t xml:space="preserve">AUDITOR INTERN ÎN SECTORUL PUBLIC</t>
  </si>
  <si>
    <t xml:space="preserve">AUDITOR ÎN DOMENIUL CALITATII</t>
  </si>
  <si>
    <t xml:space="preserve">AUDITOR ÎN DOMENIUL SIGURANTEI ALIMENTARE</t>
  </si>
  <si>
    <t xml:space="preserve">AUDITOR ÎN MANAGEMENTUL RISCULUI</t>
  </si>
  <si>
    <t xml:space="preserve">AUDITOR RESPONSABILITATE SOCIALA</t>
  </si>
  <si>
    <t xml:space="preserve">AUDITOR TERMOENERGETIC</t>
  </si>
  <si>
    <t xml:space="preserve">AUDITOR/EVALUATOR SISTEME DE MANAGEMENT DE SECURITATE</t>
  </si>
  <si>
    <t xml:space="preserve">AUTOMATIST</t>
  </si>
  <si>
    <t xml:space="preserve">AUTOMATIST PENTRU SUPRAVEGHERE SI ÎNTRETINERE CAZANE</t>
  </si>
  <si>
    <t xml:space="preserve">AUTOPSIER</t>
  </si>
  <si>
    <t xml:space="preserve">AUTOPSIER LA ECARISAJ</t>
  </si>
  <si>
    <t xml:space="preserve">AVIZIER CAI FERATE</t>
  </si>
  <si>
    <t xml:space="preserve">AVOCAT</t>
  </si>
  <si>
    <t xml:space="preserve">5133.1.1</t>
  </si>
  <si>
    <t xml:space="preserve">BABY SITTER_NC</t>
  </si>
  <si>
    <t xml:space="preserve">BABYSITTER</t>
  </si>
  <si>
    <t xml:space="preserve">BACI MONTAN</t>
  </si>
  <si>
    <t xml:space="preserve">6121.1.3    </t>
  </si>
  <si>
    <t xml:space="preserve">BACI MONTAN_NC </t>
  </si>
  <si>
    <t xml:space="preserve">BACTERIOLOG</t>
  </si>
  <si>
    <t xml:space="preserve">BAIES</t>
  </si>
  <si>
    <t xml:space="preserve">5132.1.1</t>
  </si>
  <si>
    <t xml:space="preserve">BAIES_NC</t>
  </si>
  <si>
    <t xml:space="preserve">BALERIN</t>
  </si>
  <si>
    <t xml:space="preserve">8340.1.7</t>
  </si>
  <si>
    <t xml:space="preserve">BARJIST_NC</t>
  </si>
  <si>
    <t xml:space="preserve">BARMAN</t>
  </si>
  <si>
    <t xml:space="preserve">BARMAN PREPARATOR</t>
  </si>
  <si>
    <t xml:space="preserve">BARMAN-SEF</t>
  </si>
  <si>
    <t xml:space="preserve">BETONIST</t>
  </si>
  <si>
    <t xml:space="preserve">BIBLIOGRAF</t>
  </si>
  <si>
    <t xml:space="preserve">BIBLIOTECAR (STUDII MEDII)</t>
  </si>
  <si>
    <t xml:space="preserve">BIBLIOTECAR (STUDII SUPERIOARE)</t>
  </si>
  <si>
    <t xml:space="preserve">BIBLIOTECAR ARHIVIST</t>
  </si>
  <si>
    <t xml:space="preserve">3471.3.15</t>
  </si>
  <si>
    <t xml:space="preserve">BIBLIOTECAR MUZICAL_NC</t>
  </si>
  <si>
    <t xml:space="preserve">4141.3.1</t>
  </si>
  <si>
    <t xml:space="preserve">BIBLIOTECAR STUDII MEDII_NC</t>
  </si>
  <si>
    <t xml:space="preserve">BIJUTIER METALE COMUNE</t>
  </si>
  <si>
    <t xml:space="preserve">BIJUTIER METALE PRETIOASE</t>
  </si>
  <si>
    <t xml:space="preserve">7313.2.1</t>
  </si>
  <si>
    <t xml:space="preserve">BIJUTIER_NC</t>
  </si>
  <si>
    <t xml:space="preserve">BIOCHIMIST</t>
  </si>
  <si>
    <t xml:space="preserve">BIOCHIMIST MEDICAL PRINCIPAL</t>
  </si>
  <si>
    <t xml:space="preserve">BIOCHIMIST MEDICAL SPECIALIST</t>
  </si>
  <si>
    <t xml:space="preserve">BIOCHIMIST SEF SECTIE, LABORATOR</t>
  </si>
  <si>
    <t xml:space="preserve">BIOENERGETICIAN</t>
  </si>
  <si>
    <t xml:space="preserve">BIOINGINER MEDICAL</t>
  </si>
  <si>
    <t xml:space="preserve">BIOLOG</t>
  </si>
  <si>
    <t xml:space="preserve">BIOLOG MEDICAL PRINCIPAL</t>
  </si>
  <si>
    <t xml:space="preserve">BIOLOG MEDICAL SPECIALIST</t>
  </si>
  <si>
    <t xml:space="preserve">BIOLOG SEF SECTIE, LABORATOR</t>
  </si>
  <si>
    <t xml:space="preserve">BLANAR-CONFECTIONER ÎMBRACAMINTE DIN BLANA, DUPA COMANDA</t>
  </si>
  <si>
    <t xml:space="preserve">BLOCATOR, CHITUITOR, DEBLOCATOR</t>
  </si>
  <si>
    <t xml:space="preserve">BOBINATOR APARATAJ ELECTRIC</t>
  </si>
  <si>
    <t xml:space="preserve">7241.1.1</t>
  </si>
  <si>
    <t xml:space="preserve">BOBINATOR APARATAJ ELECTRIC_NC</t>
  </si>
  <si>
    <t xml:space="preserve">BOBINATOR CONDENSATORI PENTRU INSTALATII ELECTRICE</t>
  </si>
  <si>
    <t xml:space="preserve">BOBINATOR MASINI ELECTRICE ROTATIVE</t>
  </si>
  <si>
    <t xml:space="preserve">BOBINATOR TRANSFORMATOARE</t>
  </si>
  <si>
    <t xml:space="preserve">7241.1.2</t>
  </si>
  <si>
    <t xml:space="preserve">BOBINATOR_NC</t>
  </si>
  <si>
    <t xml:space="preserve">BONA</t>
  </si>
  <si>
    <t xml:space="preserve">BOTANIST</t>
  </si>
  <si>
    <t xml:space="preserve">BRANCARDIER</t>
  </si>
  <si>
    <t xml:space="preserve">5132.1.4</t>
  </si>
  <si>
    <t xml:space="preserve">BRANCARDIER_NC</t>
  </si>
  <si>
    <t xml:space="preserve">BRAND MANAGER</t>
  </si>
  <si>
    <t xml:space="preserve">BRAZOR</t>
  </si>
  <si>
    <t xml:space="preserve">BRICHETATOR CARBUNE</t>
  </si>
  <si>
    <t xml:space="preserve">BRIGADIER LA FABRICAREA STICLEI</t>
  </si>
  <si>
    <t xml:space="preserve">BRIGADIER SILVIC</t>
  </si>
  <si>
    <t xml:space="preserve">BRODER LA GHERGHEF</t>
  </si>
  <si>
    <t xml:space="preserve">BRODER MANUAL</t>
  </si>
  <si>
    <t xml:space="preserve">BRODER MANUAL-MECANIC</t>
  </si>
  <si>
    <t xml:space="preserve">7436.1.1</t>
  </si>
  <si>
    <t xml:space="preserve">BRODER_NC</t>
  </si>
  <si>
    <t xml:space="preserve">BROKER BURSA DE MARFURI</t>
  </si>
  <si>
    <t xml:space="preserve">BROKER DE TEHNOLOGII</t>
  </si>
  <si>
    <t xml:space="preserve">BROKER ÎN ASIGURARI</t>
  </si>
  <si>
    <t xml:space="preserve">3411.3.1</t>
  </si>
  <si>
    <t xml:space="preserve">BROKER_NC</t>
  </si>
  <si>
    <t xml:space="preserve">BROSATOR</t>
  </si>
  <si>
    <t xml:space="preserve">BRUTAR</t>
  </si>
  <si>
    <t xml:space="preserve">7412.1.1</t>
  </si>
  <si>
    <t xml:space="preserve">BRUTAR_NC</t>
  </si>
  <si>
    <t xml:space="preserve">7412.2.2</t>
  </si>
  <si>
    <t xml:space="preserve">BRUTAR-PATISER-PREPARATOR PRODUSE FAINOASE_NC</t>
  </si>
  <si>
    <t xml:space="preserve">BUCATAR</t>
  </si>
  <si>
    <t xml:space="preserve">BUCATAR SPECIALIST/VEGETARIAN/DIETETICIAN</t>
  </si>
  <si>
    <t xml:space="preserve">5122.2.1</t>
  </si>
  <si>
    <t xml:space="preserve">BUCATAR_NC</t>
  </si>
  <si>
    <t xml:space="preserve">BUCATAR-SEF</t>
  </si>
  <si>
    <t xml:space="preserve">BUFETIER</t>
  </si>
  <si>
    <t xml:space="preserve">BUTAFOR</t>
  </si>
  <si>
    <t xml:space="preserve">CABANIER</t>
  </si>
  <si>
    <t xml:space="preserve">CABLATOR FRÂNGHII</t>
  </si>
  <si>
    <t xml:space="preserve">CADRU TEHNIC CU ATRIBUTII ÎN DOMENIUL PREVENIRII SI STINGERII INCENDIILOR</t>
  </si>
  <si>
    <t xml:space="preserve">CALANDROR LA FINISAREA CAUCIUCULUI</t>
  </si>
  <si>
    <t xml:space="preserve">CALCATOREASA LENJERIE</t>
  </si>
  <si>
    <t xml:space="preserve">CALCULATOR DEVIZE</t>
  </si>
  <si>
    <t xml:space="preserve">CALCULATOR PRET COST</t>
  </si>
  <si>
    <t xml:space="preserve">CALITOR PRIN INDUCTIE SAU CU FLACARA</t>
  </si>
  <si>
    <t xml:space="preserve">CALITOR SCULE</t>
  </si>
  <si>
    <t xml:space="preserve">CALUGAR</t>
  </si>
  <si>
    <t xml:space="preserve">CALUGARITA</t>
  </si>
  <si>
    <t xml:space="preserve">CAMBIST (BROKER VALORI)</t>
  </si>
  <si>
    <t xml:space="preserve">CAMERAMAN</t>
  </si>
  <si>
    <t xml:space="preserve">3471.3.6</t>
  </si>
  <si>
    <t xml:space="preserve">CAMERAMAN - FOTOREPORTER_NC</t>
  </si>
  <si>
    <t xml:space="preserve">CAMERISTA HOTEL</t>
  </si>
  <si>
    <t xml:space="preserve">CAMIONAGIU</t>
  </si>
  <si>
    <t xml:space="preserve">CANTARAGIU</t>
  </si>
  <si>
    <t xml:space="preserve">CANTARET BISERICESC</t>
  </si>
  <si>
    <t xml:space="preserve">CANTONIER</t>
  </si>
  <si>
    <t xml:space="preserve">7129.1.3</t>
  </si>
  <si>
    <t xml:space="preserve">CANTONIER_NC</t>
  </si>
  <si>
    <t xml:space="preserve">CANTOR</t>
  </si>
  <si>
    <t xml:space="preserve">CAP DE MASA (CAZINO)</t>
  </si>
  <si>
    <t xml:space="preserve">CAPELAN</t>
  </si>
  <si>
    <t xml:space="preserve">CAPITAN FLUVIAL</t>
  </si>
  <si>
    <t xml:space="preserve">CAPITAN PORT</t>
  </si>
  <si>
    <t xml:space="preserve">CAPITAN PORT (STUDII SUPERIOARE)</t>
  </si>
  <si>
    <t xml:space="preserve">CAPITAN SECUND</t>
  </si>
  <si>
    <t xml:space="preserve">CAPITAN SEF PORT</t>
  </si>
  <si>
    <t xml:space="preserve">CARAUS</t>
  </si>
  <si>
    <t xml:space="preserve">CARBONITOR</t>
  </si>
  <si>
    <t xml:space="preserve">CARBONIZATOR TEXTILE</t>
  </si>
  <si>
    <t xml:space="preserve">CARDATOR</t>
  </si>
  <si>
    <t xml:space="preserve">CARDINAL</t>
  </si>
  <si>
    <t xml:space="preserve">CARICATURIST (STUDII MEDII)</t>
  </si>
  <si>
    <t xml:space="preserve">CARICATURIST (STUDII SUPERIOARE)</t>
  </si>
  <si>
    <t xml:space="preserve">CARMANGIER</t>
  </si>
  <si>
    <t xml:space="preserve">7411.1.1</t>
  </si>
  <si>
    <t xml:space="preserve">CARMANGIER_NC</t>
  </si>
  <si>
    <t xml:space="preserve">CARTATOR POSTAL</t>
  </si>
  <si>
    <t xml:space="preserve">CARTATOR PRESA</t>
  </si>
  <si>
    <t xml:space="preserve">CARTATOR TELEGRAME</t>
  </si>
  <si>
    <t xml:space="preserve">CARTOGRAF</t>
  </si>
  <si>
    <t xml:space="preserve">CARTONAGIST</t>
  </si>
  <si>
    <t xml:space="preserve">CASCADOR</t>
  </si>
  <si>
    <t xml:space="preserve">CASERATOR SI SLEFUITOR DE CELULOID PENTRU CARCASE ACORDEOANE</t>
  </si>
  <si>
    <t xml:space="preserve">CASIER</t>
  </si>
  <si>
    <t xml:space="preserve">CASIER ÎNCASATOR</t>
  </si>
  <si>
    <t xml:space="preserve">CASIER METROU</t>
  </si>
  <si>
    <t xml:space="preserve">CASIER TEZAUR</t>
  </si>
  <si>
    <t xml:space="preserve">CASIER TREZORIER</t>
  </si>
  <si>
    <t xml:space="preserve">CASIER VALUTA</t>
  </si>
  <si>
    <t xml:space="preserve">CATEHET</t>
  </si>
  <si>
    <t xml:space="preserve">CAZANGIU FORMATOR</t>
  </si>
  <si>
    <t xml:space="preserve">CAZANGIU RECIPIENTE</t>
  </si>
  <si>
    <t xml:space="preserve">CAZANGIU TEVAR</t>
  </si>
  <si>
    <t xml:space="preserve">7213.2.5</t>
  </si>
  <si>
    <t xml:space="preserve">CAZANGIU_NC</t>
  </si>
  <si>
    <t xml:space="preserve">CÂNTARET</t>
  </si>
  <si>
    <t xml:space="preserve">CÂNTARET BISERICESC</t>
  </si>
  <si>
    <t xml:space="preserve">7433.1.1</t>
  </si>
  <si>
    <t xml:space="preserve">CEAPRAZAR - SEPCAR_NC</t>
  </si>
  <si>
    <t xml:space="preserve">CEAPRAZAR-SEPCAR</t>
  </si>
  <si>
    <t xml:space="preserve">CEASORNICAR</t>
  </si>
  <si>
    <t xml:space="preserve">7311.2.1</t>
  </si>
  <si>
    <t xml:space="preserve">CEASORNICAR_NC</t>
  </si>
  <si>
    <t xml:space="preserve">CENTRATOR, DEBORDATOR PIESE OPTICE</t>
  </si>
  <si>
    <t xml:space="preserve">CENTRATOR, FINISOR APARATE OPTICE</t>
  </si>
  <si>
    <t xml:space="preserve">CENZOR</t>
  </si>
  <si>
    <t xml:space="preserve">7321.2.2</t>
  </si>
  <si>
    <t xml:space="preserve">CERAMIST_NC</t>
  </si>
  <si>
    <t xml:space="preserve">CERCETATOR DE AERONAVE</t>
  </si>
  <si>
    <t xml:space="preserve">CERCETATOR DE DEZVOLTARE COMUNITARA</t>
  </si>
  <si>
    <t xml:space="preserve">CERCETATOR ECONOMIST ÎN ECONOMIA GENERALA</t>
  </si>
  <si>
    <t xml:space="preserve">CERCETATOR ECONOMIST ÎN ECONOMIA MEDIULUI</t>
  </si>
  <si>
    <t xml:space="preserve">CERCETATOR ECONOMIST ÎN ECONOMIE AGROALIMENTARA</t>
  </si>
  <si>
    <t xml:space="preserve">CERCETATOR ECONOMIST ÎN GESTIUNEA ECONOMICA</t>
  </si>
  <si>
    <t xml:space="preserve">CERCETATOR ECONOMIST ÎN MANAGEMENT</t>
  </si>
  <si>
    <t xml:space="preserve">CERCETATOR ECONOMIST ÎN MARKETING</t>
  </si>
  <si>
    <t xml:space="preserve">CERCETATOR ECONOMIST ÎN RELATII ECONOMICE INTERNATIONALE</t>
  </si>
  <si>
    <t xml:space="preserve">CERCETATOR IN ANTROPOLOGIE BIOLOGICA</t>
  </si>
  <si>
    <t xml:space="preserve">CERCETATOR ÎN AGRICULTURA</t>
  </si>
  <si>
    <t xml:space="preserve">CERCETATOR ÎN AGROMONTANOLOGIE</t>
  </si>
  <si>
    <t xml:space="preserve">CERCETATOR ÎN ANTROPOLOGIE</t>
  </si>
  <si>
    <t xml:space="preserve">CERCETATOR ÎN ARHEOLOGIE</t>
  </si>
  <si>
    <t xml:space="preserve">CERCETATOR ÎN ARHITECTURA</t>
  </si>
  <si>
    <t xml:space="preserve">CERCETATOR ÎN ARTE PLASTICE – DESIGN INDUSTRIAL</t>
  </si>
  <si>
    <t xml:space="preserve">CERCETATOR ÎN ARTE PLASTICE – STICLA, CERAMICA, METAL</t>
  </si>
  <si>
    <t xml:space="preserve">CERCETATOR ÎN ARTE PLASTICE – TEXTILE (TAPISERIE, CONTEXTURI, MODA, IMPRIMEURI)</t>
  </si>
  <si>
    <t xml:space="preserve">CERCETATOR ÎN ASISTENTA SOCIALA</t>
  </si>
  <si>
    <t xml:space="preserve">CERCETATOR ÎN ASTRONOMIE</t>
  </si>
  <si>
    <t xml:space="preserve">CERCETATOR ÎN AUTOMATICA</t>
  </si>
  <si>
    <t xml:space="preserve">CERCETATOR ÎN AUTOVEHICULE RUTIERE</t>
  </si>
  <si>
    <t xml:space="preserve">CERCETATOR ÎN BIOCHIMIE TEHNOLOGICA</t>
  </si>
  <si>
    <t xml:space="preserve">CERCETATOR ÎN BIOLOGIE</t>
  </si>
  <si>
    <t xml:space="preserve">CERCETATOR ÎN BIOLOGIE CHIMIE</t>
  </si>
  <si>
    <t xml:space="preserve">CERCETATOR ÎN BIOTEHNOLOGIE PENTRU AGRICULTURA</t>
  </si>
  <si>
    <t xml:space="preserve">CERCETATOR ÎN BOTANICA</t>
  </si>
  <si>
    <t xml:space="preserve">CERCETATOR ÎN CALCULATOARE</t>
  </si>
  <si>
    <t xml:space="preserve">CERCETATOR ÎN CENTRALE HIDROELECTRICE ÎN INGINERIA MEDIULUI</t>
  </si>
  <si>
    <t xml:space="preserve">CERCETATOR ÎN CENTRALE NUCLEAROELECTRICE</t>
  </si>
  <si>
    <t xml:space="preserve">CERCETATOR ÎN CENTRALE TERMOELECTRICE</t>
  </si>
  <si>
    <t xml:space="preserve">CERCETATOR ÎN CHIMIE</t>
  </si>
  <si>
    <t xml:space="preserve">CERCETATOR ÎN CHIMIE FIZICA</t>
  </si>
  <si>
    <t xml:space="preserve">CERCETATOR ÎN COMUNICATII</t>
  </si>
  <si>
    <t xml:space="preserve">CERCETATOR ÎN CONFECTII DIN PIELE SI ÎNLOCUITORI</t>
  </si>
  <si>
    <t xml:space="preserve">CERCETATOR ÎN CONSTRUCTII AEROSPATIALE</t>
  </si>
  <si>
    <t xml:space="preserve">CERCETATOR ÎN CONSTRUCTII CIVILE, INDUSTRIALE SI AGRICOLE</t>
  </si>
  <si>
    <t xml:space="preserve">CERCETATOR ÎN CONSTRUCTII DE CAI FERATE, DRUMURI SI PODURI</t>
  </si>
  <si>
    <t xml:space="preserve">CERCETATOR ÎN CONSTRUCTII DE MASINI AGRICOLE</t>
  </si>
  <si>
    <t xml:space="preserve">CERCETATOR ÎN CONSTRUCTII HIDROTEHNICE</t>
  </si>
  <si>
    <t xml:space="preserve">CERCETATOR ÎN CONSTRUCTII MINIERE</t>
  </si>
  <si>
    <t xml:space="preserve">CERCETATOR ÎN CONTROLUL CALITATII PRODUSELOR ALIMENTARE</t>
  </si>
  <si>
    <t xml:space="preserve">CERCETATOR ÎN CREATIA TEHNICA ÎN CONSTRUCTIA DE MASINI</t>
  </si>
  <si>
    <t xml:space="preserve">CERCETATOR ÎN DEMOGRAFIE</t>
  </si>
  <si>
    <t xml:space="preserve">CERCETATOR ÎN DOMENIUL STIINTELOR JURIDICE</t>
  </si>
  <si>
    <t xml:space="preserve">CERCETATOR ÎN DOMENIUL ZOOLOGIC</t>
  </si>
  <si>
    <t xml:space="preserve">CERCETATOR ÎN ECHIPAMENTE DE PROCES</t>
  </si>
  <si>
    <t xml:space="preserve">CERCETATOR ÎN ECHIPAMENTE SI INSTALATII DE BORD</t>
  </si>
  <si>
    <t xml:space="preserve">CERCETATOR ÎN ECOLOGIE SI PROTECTIA MEDIULUI</t>
  </si>
  <si>
    <t xml:space="preserve">CERCETATOR ÎN EDUCATIE FIZICA SI SPORT</t>
  </si>
  <si>
    <t xml:space="preserve">CERCETATOR ÎN ELECTROENERGETICA</t>
  </si>
  <si>
    <t xml:space="preserve">CERCETATOR ÎN ELECTROFIZICA</t>
  </si>
  <si>
    <t xml:space="preserve">CERCETATOR ÎN ELECTROMECANICA</t>
  </si>
  <si>
    <t xml:space="preserve">CERCETATOR ÎN ELECTRONICA APLICATA</t>
  </si>
  <si>
    <t xml:space="preserve">CERCETATOR ÎN ELECTROTEHNICA</t>
  </si>
  <si>
    <t xml:space="preserve">CERCETATOR ÎN ENERGETICA INDUSTRIALA</t>
  </si>
  <si>
    <t xml:space="preserve">CERCETATOR ÎN ETNOLOGIE</t>
  </si>
  <si>
    <t xml:space="preserve">CERCETATOR ÎN EXPLOATARI FORESTIERE</t>
  </si>
  <si>
    <t xml:space="preserve">CERCETATOR ÎN EXPLOATARI MINIERE</t>
  </si>
  <si>
    <t xml:space="preserve">CERCETATOR ÎN FILATURA-TESATORIE</t>
  </si>
  <si>
    <t xml:space="preserve">CERCETATOR ÎN FILOLOGIE</t>
  </si>
  <si>
    <t xml:space="preserve">CERCETATOR ÎN FILOZOFIE</t>
  </si>
  <si>
    <t xml:space="preserve">CERCETATOR ÎN FINANTE-BANCI</t>
  </si>
  <si>
    <t xml:space="preserve">CERCETATOR ÎN FIZICA</t>
  </si>
  <si>
    <t xml:space="preserve">CERCETATOR ÎN FIZICA TEHNOLOGICA</t>
  </si>
  <si>
    <t xml:space="preserve">CERCETATOR ÎN FIZICA-CHIMIE</t>
  </si>
  <si>
    <t xml:space="preserve">CERCETATOR ÎN FIZIOKINETOTERAPIE</t>
  </si>
  <si>
    <t xml:space="preserve">CERCETATOR ÎN GEOCHIMIE</t>
  </si>
  <si>
    <t xml:space="preserve">CERCETATOR ÎN GEODEZIE</t>
  </si>
  <si>
    <t xml:space="preserve">CERCETATOR ÎN GEOFIZICA</t>
  </si>
  <si>
    <t xml:space="preserve">CERCETATOR ÎN GEOGRAFIE</t>
  </si>
  <si>
    <t xml:space="preserve">CERCETATOR ÎN GEOLOGIE</t>
  </si>
  <si>
    <t xml:space="preserve">CERCETATOR ÎN GEOLOGIE PETROLIERA</t>
  </si>
  <si>
    <t xml:space="preserve">CERCETATOR ÎN GEOLOGIE TEHNICA</t>
  </si>
  <si>
    <t xml:space="preserve">CERCETATOR ÎN GESTIUNE, CONTABILITATE, CONTROL FINANCIAR</t>
  </si>
  <si>
    <t xml:space="preserve">CERCETATOR ÎN HORTICULTURA</t>
  </si>
  <si>
    <t xml:space="preserve">CERCETATOR ÎN INFORMATICA</t>
  </si>
  <si>
    <t xml:space="preserve">CERCETATOR ÎN INGINERIA GENETICA</t>
  </si>
  <si>
    <t xml:space="preserve">CERCETATOR ÎN INGINERIA PROCESELOR SIDERURGICE</t>
  </si>
  <si>
    <t xml:space="preserve">CERCETATOR ÎN INSTALATII</t>
  </si>
  <si>
    <t xml:space="preserve">CERCETATOR ÎN INSTALATII SI UTILAJE PENTRU TRANSPORTUL SI DEPOZITAREA PRODUSELOR PETROLIERE</t>
  </si>
  <si>
    <t xml:space="preserve">CERCETATOR ÎN ISTORIE</t>
  </si>
  <si>
    <t xml:space="preserve">CERCETATOR ÎN LINGVISTICA</t>
  </si>
  <si>
    <t xml:space="preserve">CERCETATOR ÎN MASINI HIDRAULICE SI PNEUMATICE</t>
  </si>
  <si>
    <t xml:space="preserve">CERCETATOR ÎN MASINI SI ECHIPAMENTE TERMICE</t>
  </si>
  <si>
    <t xml:space="preserve">CERCETATOR ÎN MASINI SI INSTALATII MECANICE</t>
  </si>
  <si>
    <t xml:space="preserve">CERCETATOR ÎN MATEMATICA</t>
  </si>
  <si>
    <t xml:space="preserve">CERCETATOR ÎN MATEMATICA APLICATA</t>
  </si>
  <si>
    <t xml:space="preserve">CERCETATOR ÎN MATEMATICA INFORMATICA</t>
  </si>
  <si>
    <t xml:space="preserve">CERCETATOR ÎN MATEMATICA MECANICA</t>
  </si>
  <si>
    <t xml:space="preserve">CERCETATOR ÎN MATEMATICA-FIZICA</t>
  </si>
  <si>
    <t xml:space="preserve">CERCETATOR ÎN MECANICA FINA</t>
  </si>
  <si>
    <t xml:space="preserve">CERCETATOR ÎN MEDICINA GENERALA</t>
  </si>
  <si>
    <t xml:space="preserve">CERCETATOR ÎN MEDICINA STOMATOLOGICA</t>
  </si>
  <si>
    <t xml:space="preserve">CERCETATOR ÎN MEDICINA TRADITIONALA</t>
  </si>
  <si>
    <t xml:space="preserve">CERCETATOR ÎN MEDICINA VETERINARA</t>
  </si>
  <si>
    <t xml:space="preserve">CERCETATOR ÎN METALURGIA NEFEROASA</t>
  </si>
  <si>
    <t xml:space="preserve">CERCETATOR ÎN METEOROLOGIE</t>
  </si>
  <si>
    <t xml:space="preserve">CERCETATOR ÎN METROLOGIE</t>
  </si>
  <si>
    <t xml:space="preserve">CERCETATOR ÎN MICROBIOLOGIE-BACTERIOLOGIE</t>
  </si>
  <si>
    <t xml:space="preserve">CERCETATOR ÎN MICROELECTRONICA</t>
  </si>
  <si>
    <t xml:space="preserve">CERCETATOR ÎN MINERALOGIA TEHNICA SI EXPERIMENTALA</t>
  </si>
  <si>
    <t xml:space="preserve">CERCETATOR ÎN PEDAGOGIE</t>
  </si>
  <si>
    <t xml:space="preserve">CERCETATOR ÎN PEDOLOGIE-AGROCHIMIE</t>
  </si>
  <si>
    <t xml:space="preserve">CERCETATOR ÎN PESCUIT SI ACVACULTURA</t>
  </si>
  <si>
    <t xml:space="preserve">CERCETATOR ÎN PETROCHIMIE SI CARBOCHIMIE</t>
  </si>
  <si>
    <t xml:space="preserve">CERCETATOR ÎN PETROL (EXTRACTIE-PROSPECTIUNE)</t>
  </si>
  <si>
    <t xml:space="preserve">CERCETATOR ÎN PRELUCRAREA LEMNULUI</t>
  </si>
  <si>
    <t xml:space="preserve">CERCETATOR ÎN PRELUCRARI PLASTICE SI TRATAMENTE TERMICE</t>
  </si>
  <si>
    <t xml:space="preserve">CERCETATOR ÎN PREPARAREA SUBSTANTELOR MINERALE UTILE</t>
  </si>
  <si>
    <t xml:space="preserve">CERCETATOR ÎN PSIHOLOGIE</t>
  </si>
  <si>
    <t xml:space="preserve">CERCETATOR ÎN PSIHOPEDAGOGIE SPECIALA</t>
  </si>
  <si>
    <t xml:space="preserve">CERCETATOR ÎN SILVICULTURA</t>
  </si>
  <si>
    <t xml:space="preserve">CERCETATOR ÎN SISTEME DE PROPULSIE</t>
  </si>
  <si>
    <t xml:space="preserve">CERCETATOR ÎN SOCIOLOGIE</t>
  </si>
  <si>
    <t xml:space="preserve">CERCETATOR ÎN STATISTICA</t>
  </si>
  <si>
    <t xml:space="preserve">CERCETATOR ÎN STIINTA MATERIALELOR</t>
  </si>
  <si>
    <t xml:space="preserve">CERCETATOR ÎN STIINTA SI INGINERIA MATERIALELOR OXIDICE</t>
  </si>
  <si>
    <t xml:space="preserve">CERCETATOR ÎN STIINTELE POLITICE</t>
  </si>
  <si>
    <t xml:space="preserve">CERCETATOR ÎN TEHNOLOGIA CELULOZEI, HÂRTIEI, POLIGRAFIEI SI FIBRELOR</t>
  </si>
  <si>
    <t xml:space="preserve">CERCETATOR ÎN TEHNOLOGIA CHIMICA A PRODUSELOR TEXTILE, PIEII, BLANURILOR SI ÎNLOCUITORILOR</t>
  </si>
  <si>
    <t xml:space="preserve">CERCETATOR ÎN TEHNOLOGIA COMPUSILOR MACROMOLECULARI</t>
  </si>
  <si>
    <t xml:space="preserve">CERCETATOR ÎN TEHNOLOGIA CONSTRUCTIILOR DE MASINI</t>
  </si>
  <si>
    <t xml:space="preserve">CERCETATOR ÎN TEHNOLOGIA PRELUCRARII PRODUSELOR AGRICOLE</t>
  </si>
  <si>
    <t xml:space="preserve">CERCETATOR ÎN TEHNOLOGIA SUBSTANTELOR ANORGANICE</t>
  </si>
  <si>
    <t xml:space="preserve">CERCETATOR ÎN TEHNOLOGIA SUBSTANTELOR ORGANICE</t>
  </si>
  <si>
    <t xml:space="preserve">CERCETATOR ÎN TEHNOLOGIE SI ECHIPAMENTE NECONVENTIONALE</t>
  </si>
  <si>
    <t xml:space="preserve">CERCETATOR ÎN TEHNOLOGII CARBOCHIMICE</t>
  </si>
  <si>
    <t xml:space="preserve">CERCETATOR ÎN TELECOMENZI SI ELECTRONICA ÎN TRANSPORTURI</t>
  </si>
  <si>
    <t xml:space="preserve">CERCETATOR ÎN TOPOGRAFIE MINIERA</t>
  </si>
  <si>
    <t xml:space="preserve">CERCETATOR ÎN TRICOTAJE-CONFECTII TEXTILE</t>
  </si>
  <si>
    <t xml:space="preserve">CERCETATOR ÎN TURNAREA METALELOR</t>
  </si>
  <si>
    <t xml:space="preserve">CERCETATOR ÎN UTILAJE SI INSTALATII PORTUARE</t>
  </si>
  <si>
    <t xml:space="preserve">CERCETATOR ÎN UTILAJE SI TEHNOLOGIA AMBALARII</t>
  </si>
  <si>
    <t xml:space="preserve">CERCETATOR ÎN ZOOTEHNIE</t>
  </si>
  <si>
    <t xml:space="preserve">CERCETATOR ROBOTI INDUSTRIALI</t>
  </si>
  <si>
    <t xml:space="preserve">CERCETATOR STIINTIFIC IN DOMENIUL HIDROLOGIEI, HIDROGEOLOGIEI SI GOSPODARIRII APELOR</t>
  </si>
  <si>
    <t xml:space="preserve">CERCETATOR STIINTIFIC IN MUZICA</t>
  </si>
  <si>
    <t xml:space="preserve">CERCETATOR STIINTIFIC ÎN BACTERIOLOGIE, MICROBIOCHIMIE, FARMACOLOGIE</t>
  </si>
  <si>
    <t xml:space="preserve">CERUITOR DE PIASTRINE PENTRU ACORDEOANE</t>
  </si>
  <si>
    <t xml:space="preserve">CHESONIER</t>
  </si>
  <si>
    <t xml:space="preserve">CHESTOR PARLAMENT</t>
  </si>
  <si>
    <t xml:space="preserve">CHEVRASAMES</t>
  </si>
  <si>
    <t xml:space="preserve">CHIMIST</t>
  </si>
  <si>
    <t xml:space="preserve">CHIMIST ÎN MATERIALE OXIDICE (STICLA, CERAMICA)</t>
  </si>
  <si>
    <t xml:space="preserve">CHIMIST MEDICAL PRINCIPAL</t>
  </si>
  <si>
    <t xml:space="preserve">CHIMIST MEDICAL SPECIALIST</t>
  </si>
  <si>
    <t xml:space="preserve">CHIMIST SEF SECTIE, LABORATOR</t>
  </si>
  <si>
    <t xml:space="preserve">CILINDROR ÎN FILATURI</t>
  </si>
  <si>
    <t xml:space="preserve">CIOBAN (OIER)</t>
  </si>
  <si>
    <t xml:space="preserve">CIOBAN MONTAN</t>
  </si>
  <si>
    <t xml:space="preserve">6121.1.4    </t>
  </si>
  <si>
    <t xml:space="preserve">CIOBAN MONTAN_NC </t>
  </si>
  <si>
    <t xml:space="preserve">CIONTOLITOR TRANSATOR CARNE</t>
  </si>
  <si>
    <t xml:space="preserve">7113.1.1</t>
  </si>
  <si>
    <t xml:space="preserve">CIOPLITOR IN PIATRA SI MARMURA_NC</t>
  </si>
  <si>
    <t xml:space="preserve">CIOPLITOR ÎN LEMN</t>
  </si>
  <si>
    <t xml:space="preserve">CIOPLITOR ÎN PIATRA SI MARMURA</t>
  </si>
  <si>
    <t xml:space="preserve">CIOPLITOR-MONTATOR PIATRA, MARMURA</t>
  </si>
  <si>
    <t xml:space="preserve">CIRCULARIST LA TAIAT LEMNE DE FOC</t>
  </si>
  <si>
    <t xml:space="preserve">CIUPERCAR</t>
  </si>
  <si>
    <t xml:space="preserve">6112.1.1</t>
  </si>
  <si>
    <t xml:space="preserve">CIUPERCAR_NC</t>
  </si>
  <si>
    <t xml:space="preserve">CIZELATOR</t>
  </si>
  <si>
    <t xml:space="preserve">CIZELATOR CLISEE GALVANICE</t>
  </si>
  <si>
    <t xml:space="preserve">7442.2.2</t>
  </si>
  <si>
    <t xml:space="preserve">CIZMAR_NC</t>
  </si>
  <si>
    <t xml:space="preserve">CIZMAR-CONFECTIONER ÎNCALTAMINTE, DUPA COMANDA</t>
  </si>
  <si>
    <t xml:space="preserve">CLASIFICATOR CARCASE</t>
  </si>
  <si>
    <t xml:space="preserve">CLIMATOLOG</t>
  </si>
  <si>
    <t xml:space="preserve">CLOVN</t>
  </si>
  <si>
    <t xml:space="preserve">COAFOR</t>
  </si>
  <si>
    <t xml:space="preserve">COAFOR CANIN</t>
  </si>
  <si>
    <t xml:space="preserve">COAFOR STILIST</t>
  </si>
  <si>
    <t xml:space="preserve">5141.3.2</t>
  </si>
  <si>
    <t xml:space="preserve">COAFOR STILIST_NC</t>
  </si>
  <si>
    <t xml:space="preserve">5141.2.2</t>
  </si>
  <si>
    <t xml:space="preserve">COAFOR_NC</t>
  </si>
  <si>
    <t xml:space="preserve">COCSAR</t>
  </si>
  <si>
    <t xml:space="preserve">CODIFICATOR</t>
  </si>
  <si>
    <t xml:space="preserve">COFETAR</t>
  </si>
  <si>
    <t xml:space="preserve">7412.1.2</t>
  </si>
  <si>
    <t xml:space="preserve">COFETAR_NC</t>
  </si>
  <si>
    <t xml:space="preserve">7412.2.1</t>
  </si>
  <si>
    <t xml:space="preserve">COFETAR-PATISER_NC</t>
  </si>
  <si>
    <t xml:space="preserve">COFETAR-SEF</t>
  </si>
  <si>
    <t xml:space="preserve">COJOCAR</t>
  </si>
  <si>
    <t xml:space="preserve">7434.2.2</t>
  </si>
  <si>
    <t xml:space="preserve">COJOCAR-BLANAR_NC</t>
  </si>
  <si>
    <t xml:space="preserve">COLATOR PUBLICITAR</t>
  </si>
  <si>
    <t xml:space="preserve">COLECTOR (RECUPERATOR) CREANTE/DEBITE</t>
  </si>
  <si>
    <t xml:space="preserve">COLECTOR SI PREPARATOR FAINA, SÂNGE, CARNE, OASE</t>
  </si>
  <si>
    <t xml:space="preserve">COLECTOR SI SORTATOR PAR</t>
  </si>
  <si>
    <t xml:space="preserve">COMANDANT AEROCLUB</t>
  </si>
  <si>
    <t xml:space="preserve">COMANDANT COORDONATOR GRUP MARE PESCUIT OCEANIC</t>
  </si>
  <si>
    <t xml:space="preserve">COMANDANT DETASAMENT ZBOR</t>
  </si>
  <si>
    <t xml:space="preserve">COMANDANT INSTRUCTOR</t>
  </si>
  <si>
    <t xml:space="preserve">COMANDANT ÎNSOTITOR DE BORD</t>
  </si>
  <si>
    <t xml:space="preserve">COMANDANT NAVE MARITIME</t>
  </si>
  <si>
    <t xml:space="preserve">COMANDANT PORT, FLOTA</t>
  </si>
  <si>
    <t xml:space="preserve">COMANDANT UNIC AVIATIE</t>
  </si>
  <si>
    <t xml:space="preserve">COMANDANT/COMANDANT ADJUNCT AVIATIE</t>
  </si>
  <si>
    <t xml:space="preserve">8331.1.2</t>
  </si>
  <si>
    <t xml:space="preserve">COMBAINIER AGRICOL_NC</t>
  </si>
  <si>
    <t xml:space="preserve">COMBINER AGRICOL</t>
  </si>
  <si>
    <t xml:space="preserve">COMENTATOR PUBLICIST</t>
  </si>
  <si>
    <t xml:space="preserve">COMENTATOR RADIO TV</t>
  </si>
  <si>
    <t xml:space="preserve">5220.2.1</t>
  </si>
  <si>
    <t xml:space="preserve">COMERCIANT -VANZATOR MARFURI ALIMENTARE_NC</t>
  </si>
  <si>
    <t xml:space="preserve">5220.2.2</t>
  </si>
  <si>
    <t xml:space="preserve">COMERCIANT -VANZATOR MARFURI NEALIMENTARE_NC</t>
  </si>
  <si>
    <t xml:space="preserve">COMISAR</t>
  </si>
  <si>
    <t xml:space="preserve">COMISAR GARDA FINANCIARA</t>
  </si>
  <si>
    <t xml:space="preserve">COMISAR GENERAL</t>
  </si>
  <si>
    <t xml:space="preserve">COMISAR GENERAL ADJUNCT</t>
  </si>
  <si>
    <t xml:space="preserve">COMISAR PRINCIPAL</t>
  </si>
  <si>
    <t xml:space="preserve">COMISAR SEF DIVIZIE GARDA FINANCIARA</t>
  </si>
  <si>
    <t xml:space="preserve">COMISIONER</t>
  </si>
  <si>
    <t xml:space="preserve">cc</t>
  </si>
  <si>
    <t xml:space="preserve">COMPETENTE ANTREPRENORIALE</t>
  </si>
  <si>
    <t xml:space="preserve">COMPETENTE CHEIE - COMPETENTE DE BAZA IN MATEMATICA, STIINTA, TEHNOLOGIE</t>
  </si>
  <si>
    <t xml:space="preserve">COMPETENTE CHEIE-COMUNICARE IN LIMBA ROMANA</t>
  </si>
  <si>
    <t xml:space="preserve">COMPETENTE CHEIE-COMUNICARE IN LIMBA ROMANA/COMPETENTE DE BAZA IN MATEMATICA</t>
  </si>
  <si>
    <t xml:space="preserve">COMPETENTE DE BAZA IN MATEMATICA</t>
  </si>
  <si>
    <t xml:space="preserve">COMPETENTE IN ALTE LIMBI STRAINE</t>
  </si>
  <si>
    <t xml:space="preserve">COMPETENTE IN LIMBA ENGLEZA</t>
  </si>
  <si>
    <t xml:space="preserve">COMPETENTE IN LIMBA GERMANA</t>
  </si>
  <si>
    <t xml:space="preserve">COMPETENTE INFORMATICE</t>
  </si>
  <si>
    <t xml:space="preserve">COMPETENTE SOCIALE SI CIVICE</t>
  </si>
  <si>
    <t xml:space="preserve">COMPOZITOR</t>
  </si>
  <si>
    <t xml:space="preserve">COMPRESORIST</t>
  </si>
  <si>
    <t xml:space="preserve">8163.1.2</t>
  </si>
  <si>
    <t xml:space="preserve">COMPRESORIST_NC</t>
  </si>
  <si>
    <t xml:space="preserve">CONCASORIST</t>
  </si>
  <si>
    <t xml:space="preserve">CONCENTRATOR-PURIFICATOR ÎN CHIMIE</t>
  </si>
  <si>
    <t xml:space="preserve">CONCEPTOR/CONCEPTOR CAO</t>
  </si>
  <si>
    <t xml:space="preserve">CONCERT MAESTRU</t>
  </si>
  <si>
    <t xml:space="preserve">CONDITIONER FINISOR PRODUSE EXPLOZIVE</t>
  </si>
  <si>
    <t xml:space="preserve">CONDITIONER MIERE</t>
  </si>
  <si>
    <t xml:space="preserve">CONDITIONER TUTUN PENTRU FABRICAREA TIGARETELOR</t>
  </si>
  <si>
    <t xml:space="preserve">7416.1.1</t>
  </si>
  <si>
    <t xml:space="preserve">CONDITIONER TUTUN PENTRU FABRICAREA TIGARETELOR_NC</t>
  </si>
  <si>
    <t xml:space="preserve">CONDITIONER-FINISOR</t>
  </si>
  <si>
    <t xml:space="preserve">CONDITIONER-FINISOR PRODUSE DIN CAUCIUC</t>
  </si>
  <si>
    <t xml:space="preserve">CONDUCATOR (DIRECTOR SI DIRECTOR ADJUNCT) ADMINISTRATIA FILIALA DUNAREA DE JOS (AFDJ)</t>
  </si>
  <si>
    <t xml:space="preserve">CONDUCATOR ACTIVITATE DE TRANSPORT RUTIER</t>
  </si>
  <si>
    <t xml:space="preserve">CONDUCATOR AMBARCATIUNI AGREMENT PE APE INTERIOARE</t>
  </si>
  <si>
    <t xml:space="preserve">8340.1.2</t>
  </si>
  <si>
    <t xml:space="preserve">CONDUCATOR AMBARCATIUNI AGREMENT PE APE INTERIOARE_NC</t>
  </si>
  <si>
    <t xml:space="preserve">CONDUCATOR ANTREPRIZA CONSTRUCTII-MONTAJ</t>
  </si>
  <si>
    <t xml:space="preserve">CONDUCATOR ARHIEPISCOPAL</t>
  </si>
  <si>
    <t xml:space="preserve">CONDUCATOR AUTODREZINA</t>
  </si>
  <si>
    <t xml:space="preserve">CONDUCATOR AUTOÎNCARCATOR PORTUAR</t>
  </si>
  <si>
    <t xml:space="preserve">CONDUCATOR AUTOSPECIALA</t>
  </si>
  <si>
    <t xml:space="preserve">CONDUCATOR AUTOTRAILER</t>
  </si>
  <si>
    <t xml:space="preserve">CONDUCATOR DE ASOCIATII, FILIALE SI ORGANIZATII OBSTESTI</t>
  </si>
  <si>
    <t xml:space="preserve">CONDUCATOR DE ÎNTREPRINDERE MICA – PATRON (GIRANT) ÎN INFORMATICA</t>
  </si>
  <si>
    <t xml:space="preserve">CONDUCATOR DE ÎNTREPRINDERE MICA – PATRON (GIRANT) ÎN ÎNVATAMÂNT</t>
  </si>
  <si>
    <t xml:space="preserve">CONDUCATOR DE ÎNTREPRINDERE MICA – PATRON (GIRANT) ÎN SANATATE</t>
  </si>
  <si>
    <t xml:space="preserve">CONDUCATOR DE ÎNTREPRINDERE MICA – PATRON (GIRANT) ÎN SPORT</t>
  </si>
  <si>
    <t xml:space="preserve">CONDUCATOR DE ÎNTREPRINDERE MICA – PATRON (GIRANT) ÎN TURISM</t>
  </si>
  <si>
    <t xml:space="preserve">CONDUCATOR DE LUCRARI CIVILE</t>
  </si>
  <si>
    <t xml:space="preserve">CONDUCATOR DE MOTOCICLETA</t>
  </si>
  <si>
    <t xml:space="preserve">CONDUCATOR DE MOTOSCUTER</t>
  </si>
  <si>
    <t xml:space="preserve">CONDUCATOR DE ORGANIZATII UMANITARE</t>
  </si>
  <si>
    <t xml:space="preserve">CONDUCATOR DE PENSIUNE TURISTICA (RURALA, AGROTURISTICA, MONTANA)</t>
  </si>
  <si>
    <t xml:space="preserve">CONDUCATOR DE SALUPA MARITIMA/FLUVIALA</t>
  </si>
  <si>
    <t xml:space="preserve">CONDUCATOR FIRMA MICA – PATRON (GIRANT) ÎN AFACERI, INTERMEDIERI SI ALTE SERVICII COMERCIALE</t>
  </si>
  <si>
    <t xml:space="preserve">CONDUCATOR ÎNTREPRINDERE MICA – PATRON (GIRANT) INDUSTRIE EXTRACTIVA</t>
  </si>
  <si>
    <t xml:space="preserve">CONDUCATOR ÎNTREPRINDERE MICA – PATRON (GIRANT) INDUSTRIE PRELUCRATOARE</t>
  </si>
  <si>
    <t xml:space="preserve">CONDUCATOR ÎNTREPRINDERE MICA – PATRON (GIRANT) ÎN ACTIVITATEA HOTELIERA SI RESTAURANTE</t>
  </si>
  <si>
    <t xml:space="preserve">CONDUCATOR ÎNTREPRINDERE MICA – PATRON (GIRANT) ÎN AGRICULTURA SI SILVICULTURA</t>
  </si>
  <si>
    <t xml:space="preserve">CONDUCATOR ÎNTREPRINDERE MICA – PATRON (GIRANT) ÎN COMERT</t>
  </si>
  <si>
    <t xml:space="preserve">CONDUCATOR ÎNTREPRINDERE MICA – PATRON (GIRANT) ÎN COMUNICATII</t>
  </si>
  <si>
    <t xml:space="preserve">CONDUCATOR ÎNTREPRINDERE MICA – PATRON (GIRANT) ÎN CONSTRUCTII</t>
  </si>
  <si>
    <t xml:space="preserve">CONDUCATOR ÎNTREPRINDERE MICA – PATRON (GIRANT) ÎN PISCICULTURA SI VÂNATOARE</t>
  </si>
  <si>
    <t xml:space="preserve">CONDUCATOR ÎNTREPRINDERE MICA – PATRON (GIRANT) ÎN PRESTARI SERVICII</t>
  </si>
  <si>
    <t xml:space="preserve">CONDUCATOR ÎNTREPRINDERE MICA – PATRON (GIRANT) ÎN TRANSPORTURI</t>
  </si>
  <si>
    <t xml:space="preserve">CONDUCATOR TABARA SCOLARA</t>
  </si>
  <si>
    <t xml:space="preserve">CONDUCATOR TRAMVAI (VATMAN)</t>
  </si>
  <si>
    <t xml:space="preserve">CONDUCATOR TROLEIBUZ</t>
  </si>
  <si>
    <t xml:space="preserve">CONDUCTOR ARHITECT</t>
  </si>
  <si>
    <t xml:space="preserve">CONDUCTOR DE INSTALATII</t>
  </si>
  <si>
    <t xml:space="preserve">CONDUCTOR TREN</t>
  </si>
  <si>
    <t xml:space="preserve">CONDUCTOR VAGON DE DORMIT SI CUSETA</t>
  </si>
  <si>
    <t xml:space="preserve">7442.2.1</t>
  </si>
  <si>
    <t xml:space="preserve">CONFECTIONER ARTICOLE DIN PIELE SI INLOCUITORI_NC</t>
  </si>
  <si>
    <t xml:space="preserve">CONFECTIONER ARTICOLE DIN PIELE SI ÎNLOCUITORI</t>
  </si>
  <si>
    <t xml:space="preserve">7332.1.1</t>
  </si>
  <si>
    <t xml:space="preserve">CONFECTIONER ARTICOLE HARTIE_NC</t>
  </si>
  <si>
    <t xml:space="preserve">CONFECTIONER ARTICOLE HÂRTIE</t>
  </si>
  <si>
    <t xml:space="preserve">CONFECTIONER ARTICOLE SPECIALE DIN LEMN</t>
  </si>
  <si>
    <t xml:space="preserve">8286.1.1</t>
  </si>
  <si>
    <t xml:space="preserve">CONFECTIONER ASAMBLOR DE PRODUSE SI ARTICOLE DIN CARTON, TEXTILE SI MATERIALE SIMILARE_NC</t>
  </si>
  <si>
    <t xml:space="preserve">CONFECTIONER BASTOANE DIN PLUTA</t>
  </si>
  <si>
    <t xml:space="preserve">CONFECTIONER BECURI</t>
  </si>
  <si>
    <t xml:space="preserve">CONFECTIONER BIBELOURI DIN JENILLE</t>
  </si>
  <si>
    <t xml:space="preserve">7332.1.2</t>
  </si>
  <si>
    <t xml:space="preserve">CONFECTIONER BIBELOURI DIN JENILLE_NC</t>
  </si>
  <si>
    <t xml:space="preserve">CONFECTIONER BIDINELE, PENSULE, PERII</t>
  </si>
  <si>
    <t xml:space="preserve">7424.1.1</t>
  </si>
  <si>
    <t xml:space="preserve">CONFECTIONER BIDINELE, PENSULE, PERII_NC</t>
  </si>
  <si>
    <t xml:space="preserve">CONFECTIONER CABLAJE AUTO</t>
  </si>
  <si>
    <t xml:space="preserve">CONFECTIONER CABLURI SI ARBORI DE CABLURI</t>
  </si>
  <si>
    <t xml:space="preserve">8212.2.1</t>
  </si>
  <si>
    <t xml:space="preserve">OPERATOR LA FABRICAREA MATERIALELOR IZOLATOARE_NC </t>
  </si>
  <si>
    <t xml:space="preserve">CONFECTIONER CAPACE DE CARDE</t>
  </si>
  <si>
    <t xml:space="preserve">CONFECTIONER CARTUSE DE VÂNATOARE</t>
  </si>
  <si>
    <t xml:space="preserve">CONFECTIONER CELULE DE ELECTROLIZA</t>
  </si>
  <si>
    <t xml:space="preserve">CONFECTIONER CIRCUITE IMPRIMATE</t>
  </si>
  <si>
    <t xml:space="preserve">8283.1.1</t>
  </si>
  <si>
    <t xml:space="preserve">CONFECTIONER CIRCUITE IMPRIMATE_NC</t>
  </si>
  <si>
    <t xml:space="preserve">CONFECTIONER CIRCUITE INTEGRATE</t>
  </si>
  <si>
    <t xml:space="preserve">CONFECTIONER COCLETI</t>
  </si>
  <si>
    <t xml:space="preserve">7214.1.2</t>
  </si>
  <si>
    <t xml:space="preserve">CONFECTIONER COCLETI_NC</t>
  </si>
  <si>
    <t xml:space="preserve">CONFECTIONER COLACI SI CENTURI DE SALVARE</t>
  </si>
  <si>
    <t xml:space="preserve">8283.2.2</t>
  </si>
  <si>
    <t xml:space="preserve">CONFECTIONER COMPONENTE ELECTRONICE_NC</t>
  </si>
  <si>
    <t xml:space="preserve">7214.1.4</t>
  </si>
  <si>
    <t xml:space="preserve">CONFECTIONER CONSTRUCTII METALICE_NC</t>
  </si>
  <si>
    <t xml:space="preserve">CONFECTIONER CORSETE</t>
  </si>
  <si>
    <t xml:space="preserve">CONFECTIONER CORZI DIN INTESTINE</t>
  </si>
  <si>
    <t xml:space="preserve">CONFECTIONER CRETA SCOLARA</t>
  </si>
  <si>
    <t xml:space="preserve">CONFECTIONER CUTII CHIBRITURI DIN CARTON</t>
  </si>
  <si>
    <t xml:space="preserve">CONFECTIONER CUTII CHIBRITURI DIN FURNIR</t>
  </si>
  <si>
    <t xml:space="preserve">CONFECTIONER CUTITE, BRICE, BRATARI, ANDRELE, AGRAFE, INELE</t>
  </si>
  <si>
    <t xml:space="preserve">7331.1.5</t>
  </si>
  <si>
    <t xml:space="preserve">CONFECTIONER CUTITE, BRICE, BRATARI, ANDRELE, AGRAFE, INELE_NC</t>
  </si>
  <si>
    <t xml:space="preserve">CONFECTIONER DE BETE, LANSETE, MÂNERE SI DOPURI PENTRU UNELTE DE PESCUIT</t>
  </si>
  <si>
    <t xml:space="preserve">CONFECTIONER DE ELEMENTE GALVANICE</t>
  </si>
  <si>
    <t xml:space="preserve">CONFECTIONER DE PRODUSE INDUSTRIALE DIN CAUCIUC</t>
  </si>
  <si>
    <t xml:space="preserve">CONFECTIONER FERODOURI</t>
  </si>
  <si>
    <t xml:space="preserve">CONFECTIONER FITILE</t>
  </si>
  <si>
    <t xml:space="preserve">CONFECTIONER FLORI ARTIFICIALE</t>
  </si>
  <si>
    <t xml:space="preserve">7345.1.2</t>
  </si>
  <si>
    <t xml:space="preserve">CONFECTIONER FLORI ARTIFICIALE_NC</t>
  </si>
  <si>
    <t xml:space="preserve">CONFECTIONER GAMALII CHIBRITURI</t>
  </si>
  <si>
    <t xml:space="preserve">CONFECTIONER GARNITURI DE ETANSARE DIN CAUCIUC</t>
  </si>
  <si>
    <t xml:space="preserve">CONFECTIONER GARNITURI DIN AZBEST</t>
  </si>
  <si>
    <t xml:space="preserve">CONFECTIONER GARNITURI PENTRU ETANSARE</t>
  </si>
  <si>
    <t xml:space="preserve">CONFECTIONER GRATARE SI ACCESORII PENTRU ACUMULATORI</t>
  </si>
  <si>
    <t xml:space="preserve">7434.2.1</t>
  </si>
  <si>
    <t xml:space="preserve">CONFECTIONER IMBRACAMINTE DIN PIELE SI INLOCUITORI_NC</t>
  </si>
  <si>
    <t xml:space="preserve">7318.1.1 </t>
  </si>
  <si>
    <t xml:space="preserve">CONFECTIONER IMBRACARE VOLANE IN PIELE_NC </t>
  </si>
  <si>
    <t xml:space="preserve">8223.1.3</t>
  </si>
  <si>
    <t xml:space="preserve">CONFECTIONER IZOLATII LA CONDUCTOARE ELECTRICE_NC</t>
  </si>
  <si>
    <t xml:space="preserve">CONFECTIONER IZOLATII LA CONDUCTORI ELECTRICI</t>
  </si>
  <si>
    <t xml:space="preserve">CONFECTIONER ÎMBRACAMINTE DIN PIELE SI ÎNLOCUITORI, DUPA COMANDA</t>
  </si>
  <si>
    <t xml:space="preserve">CONFECTIONER ÎMBRACARE VOLANE ÎN PIELE</t>
  </si>
  <si>
    <t xml:space="preserve">CONFECTIONER ÎNCALTAMINTE ORTOPEDICA</t>
  </si>
  <si>
    <t xml:space="preserve">CONFECTIONER JALUZELE</t>
  </si>
  <si>
    <t xml:space="preserve">CONFECTIONER JUCARII</t>
  </si>
  <si>
    <t xml:space="preserve">CONFECTIONER LAMPI CU VAPORI DE MERCUR</t>
  </si>
  <si>
    <t xml:space="preserve">CONFECTIONER LAMPI CU VAPORI DE SODIU</t>
  </si>
  <si>
    <t xml:space="preserve">CONFECTIONER LAMPI FLUORESCENTE</t>
  </si>
  <si>
    <t xml:space="preserve">CONFECTIONER MANTALE DE PLUMB PRIN PRESARE LA CABLURI</t>
  </si>
  <si>
    <t xml:space="preserve">7332.1.3</t>
  </si>
  <si>
    <t xml:space="preserve">CONFECTIONER MANUAL DE PRODUSE DIN SFORI SAU FRANGHII_NC</t>
  </si>
  <si>
    <t xml:space="preserve">CONFECTIONER MANUAL DE PRODUSE DIN SFORI SAU FRÂNGHII</t>
  </si>
  <si>
    <t xml:space="preserve">7331.1.8</t>
  </si>
  <si>
    <t xml:space="preserve">CONFECTIONER MANUAL IN METALOPLASTIE_NC</t>
  </si>
  <si>
    <t xml:space="preserve">CONFECTIONER MANUAL ÎN METALOPLASTIE</t>
  </si>
  <si>
    <t xml:space="preserve">CONFECTIONER MATERIALE DIDACTICE PENTRU STIINTELE NATURII</t>
  </si>
  <si>
    <t xml:space="preserve">CONFECTIONER MATURI</t>
  </si>
  <si>
    <t xml:space="preserve">7424.1.2</t>
  </si>
  <si>
    <t xml:space="preserve">CONFECTIONER MATURI_NC</t>
  </si>
  <si>
    <t xml:space="preserve">CONFECTIONER MINE PENTRU CREIOANE</t>
  </si>
  <si>
    <t xml:space="preserve">CONFECTIONER NASTURI, PIEPTENI</t>
  </si>
  <si>
    <t xml:space="preserve">7331.1.6</t>
  </si>
  <si>
    <t xml:space="preserve">CONFECTIONER NASTURI, PIEPTENI_NC</t>
  </si>
  <si>
    <t xml:space="preserve">CONFECTIONER OBIECTE ARTIZANALE DIN LEMN</t>
  </si>
  <si>
    <t xml:space="preserve">CONFECTIONER OBIECTE CASNICE DIN DESEURI DE ALUMINIU SI ALTE METALE</t>
  </si>
  <si>
    <t xml:space="preserve">CONFECTIONER OBIECTE DIN IPSOS</t>
  </si>
  <si>
    <t xml:space="preserve">CONFECTIONER OBIECTE DIN OS, SCOICA, MICA ETC.</t>
  </si>
  <si>
    <t xml:space="preserve">7331.1.7</t>
  </si>
  <si>
    <t xml:space="preserve">CONFECTIONER OBIECTE DIN OS, SCOICA, MICA ETC._NC </t>
  </si>
  <si>
    <t xml:space="preserve">CONFECTIONER PALARII</t>
  </si>
  <si>
    <t xml:space="preserve">CONFECTIONER PARCHETE</t>
  </si>
  <si>
    <t xml:space="preserve">CONFECTIONER PIESE RADIO SI SEMICONDUCTORI</t>
  </si>
  <si>
    <t xml:space="preserve">CONFECTIONER PIESE, LINGURI, SPITE, ALBII, DONITE, COZI DE UNELTE, SINDRILA, CIUBERE</t>
  </si>
  <si>
    <t xml:space="preserve">CONFECTIONER PLACI DIN DIVERSE MATERIALE</t>
  </si>
  <si>
    <t xml:space="preserve">CONFECTIONER PLACI IZOLATOARE</t>
  </si>
  <si>
    <t xml:space="preserve">CONFECTIONER PLACI PENTRU ACUMULATORI</t>
  </si>
  <si>
    <t xml:space="preserve">7214.1.1</t>
  </si>
  <si>
    <t xml:space="preserve">CONFECTIONER PLASE DIN SARMA_NC</t>
  </si>
  <si>
    <t xml:space="preserve">CONFECTIONER PLASE DIN SÂRMA</t>
  </si>
  <si>
    <t xml:space="preserve">CONFECTIONER PLASE PESCARESTI</t>
  </si>
  <si>
    <t xml:space="preserve">7121.1.2</t>
  </si>
  <si>
    <t xml:space="preserve">CONFECTIONER PLASE SI PANZE RABIT DIN STUF_NC</t>
  </si>
  <si>
    <t xml:space="preserve">CONFECTIONER PLASE SI PÂNZE RABIT DIN STUF</t>
  </si>
  <si>
    <t xml:space="preserve">CONFECTIONER PLUTE</t>
  </si>
  <si>
    <t xml:space="preserve">CONFECTIONER POLIZOARE DIN PÂSLA</t>
  </si>
  <si>
    <t xml:space="preserve">CONFECTIONER PRESURI</t>
  </si>
  <si>
    <t xml:space="preserve">CONFECTIONER PRODUSE IGIENICO-SANITARE</t>
  </si>
  <si>
    <t xml:space="preserve">CONFECTIONER PRODUSE PIROTEHNICE</t>
  </si>
  <si>
    <t xml:space="preserve">8222.2.2 </t>
  </si>
  <si>
    <t xml:space="preserve">CONFECTIONER PRODUSE PIROTEHNICE_NC</t>
  </si>
  <si>
    <t xml:space="preserve">8263.2.1</t>
  </si>
  <si>
    <t xml:space="preserve">CONFECTIONER PRODUSE TEXTILE SINTETICE_NC</t>
  </si>
  <si>
    <t xml:space="preserve">7435.2.3</t>
  </si>
  <si>
    <t xml:space="preserve">CONFECTIONER PRODUSE TEXTILE_NC</t>
  </si>
  <si>
    <t xml:space="preserve">CONFECTIONER PROTECTIE DIELECTRICA PENTRU ACUMULATORI</t>
  </si>
  <si>
    <t xml:space="preserve">CONFECTIONER PROTECTII SI OBIECTE ANTICOROZIVE</t>
  </si>
  <si>
    <t xml:space="preserve">CONFECTIONER PROTEZE DENTARE</t>
  </si>
  <si>
    <t xml:space="preserve">CONFECTIONER PROTEZE ORTOPEDICE</t>
  </si>
  <si>
    <t xml:space="preserve">7331.2.2</t>
  </si>
  <si>
    <t xml:space="preserve">CONFECTIONER PROTEZE ORTOPEDICE_NC</t>
  </si>
  <si>
    <t xml:space="preserve">7442.2.4</t>
  </si>
  <si>
    <t xml:space="preserve">CONFECTIONER REPARATII INCALTAMINTE_NC</t>
  </si>
  <si>
    <t xml:space="preserve">CONFECTIONER REPARATOR CRAVATE</t>
  </si>
  <si>
    <t xml:space="preserve">CONFECTIONER RONDELE DIN PLUTA</t>
  </si>
  <si>
    <t xml:space="preserve">CONFECTIONER SABLOANE LA IMPRIMERIE</t>
  </si>
  <si>
    <t xml:space="preserve">CONFECTIONER SABLOANE SI CILINDRI DE IMPRIMAT</t>
  </si>
  <si>
    <t xml:space="preserve">CONFECTIONER SCALA RADIO</t>
  </si>
  <si>
    <t xml:space="preserve">7331.1.9</t>
  </si>
  <si>
    <t xml:space="preserve">CONFECTIONER SCULE SI OBIECTE MANUALE_NC</t>
  </si>
  <si>
    <t xml:space="preserve">CONFECTIONER SERINGI</t>
  </si>
  <si>
    <t xml:space="preserve">7311.1.1</t>
  </si>
  <si>
    <t xml:space="preserve">CONFECTIONER SERINGI_NC</t>
  </si>
  <si>
    <t xml:space="preserve">CONFECTIONER SI LEGATOR DEPOLARIZATOR</t>
  </si>
  <si>
    <t xml:space="preserve">CONFECTIONER STAMPILE DE CAUCIUC, METAL, FACSIMILE</t>
  </si>
  <si>
    <t xml:space="preserve">CONFECTIONER TAMBUR FILIGRANARE</t>
  </si>
  <si>
    <t xml:space="preserve">7134.2.3</t>
  </si>
  <si>
    <t xml:space="preserve">CONFECTIONER TAMPLARIE DIN ALUMINIU SI MASE PLASTICE_NC</t>
  </si>
  <si>
    <t xml:space="preserve">CONFECTIONER TÂMPLARIE DIN ALUMINIU SI MASE PLASTICE</t>
  </si>
  <si>
    <t xml:space="preserve">CONFECTIONER TERMOSURI</t>
  </si>
  <si>
    <t xml:space="preserve">CONFECTIONER TOROANE SI CABLAJE LA CONDUCTORI ELECTRICI</t>
  </si>
  <si>
    <t xml:space="preserve">CONFECTIONER TRICOTAJE DUPA COMANDA</t>
  </si>
  <si>
    <t xml:space="preserve">7432.2.3</t>
  </si>
  <si>
    <t xml:space="preserve">CONFECTIONER TRICOTAJE DUPA COMANDA_NC</t>
  </si>
  <si>
    <t xml:space="preserve">CONFECTIONER TUBURI CINESCOP</t>
  </si>
  <si>
    <t xml:space="preserve">CONFECTIONER UNELTE PESCUIT DIN PLASE</t>
  </si>
  <si>
    <t xml:space="preserve">7332.1.4</t>
  </si>
  <si>
    <t xml:space="preserve">CONFECTIONER UNELTE PESCUIT DIN PLASE_NC</t>
  </si>
  <si>
    <t xml:space="preserve">CONFECTIONER, PRELUCRATOR ÎN INDUSTRIA TEXTILA</t>
  </si>
  <si>
    <t xml:space="preserve">CONFECTIONER-ASAMBLOR ARTICOLE DIN CARTON</t>
  </si>
  <si>
    <t xml:space="preserve">CONFECTIONER-ASAMBLOR ARTICOLE DIN LEMN</t>
  </si>
  <si>
    <t xml:space="preserve">8285.1.1</t>
  </si>
  <si>
    <t xml:space="preserve">CONFECTIONER-ASAMBLOR ARTICOLE DIN LEMN_NC</t>
  </si>
  <si>
    <t xml:space="preserve">CONFECTIONER-ASAMBLOR ARTICOLE DIN TEXTILE</t>
  </si>
  <si>
    <t xml:space="preserve">8286.1.2</t>
  </si>
  <si>
    <t xml:space="preserve">CONFECTIONER-ASAMBLOR ARTICOLE DIN TEXTILE_NC</t>
  </si>
  <si>
    <t xml:space="preserve">CONFECTIONER-MONTATOR CERCURI LA BUTOAIE</t>
  </si>
  <si>
    <t xml:space="preserve">CONFECTIONER-MONTATOR PRODUSE DIN LEMN</t>
  </si>
  <si>
    <t xml:space="preserve">CONFECTIONER-MONTATOR STRUCTURI METALICE PENTRU CONSTRUCTII</t>
  </si>
  <si>
    <t xml:space="preserve">CONFECȚIONER VITRAJE IZOLANTE</t>
  </si>
  <si>
    <t xml:space="preserve">CONFECȚIONER-MONTATOR TÂMPLĂRIE CU VITRAJ IZOLANT</t>
  </si>
  <si>
    <t xml:space="preserve">CONFERENTIAR UNIVERSITAR</t>
  </si>
  <si>
    <t xml:space="preserve">CONSERVATOR ARHIVA (STUDII MEDII)</t>
  </si>
  <si>
    <t xml:space="preserve">CONSERVATOR ARHIVA (STUDII SUPERIOARE)</t>
  </si>
  <si>
    <t xml:space="preserve">CONSERVATOR BUNURI CULTURALE</t>
  </si>
  <si>
    <t xml:space="preserve">CONSERVATOR OPERE DE ARTA SI MONUMENTE ISTORICE (STUDII MEDII)</t>
  </si>
  <si>
    <t xml:space="preserve">CONSERVATOR OPERE DE ARTA SI MONUMENTE ISTORICE (STUDII SUPERIOARE)</t>
  </si>
  <si>
    <t xml:space="preserve">CONSERVATOR/RESTAURATOR COMPONENTE ARTISTICE DIN LEMN LA MONUMENTE ISTORICE</t>
  </si>
  <si>
    <t xml:space="preserve">CONSERVATOR/RESTAURATOR COMPONENTE ARTISTICE DIN METAL LA MONUMENTE ISTORICE</t>
  </si>
  <si>
    <t xml:space="preserve">CONSERVATOR/RESTAURATOR COMPONENTE ARTISTICE DIN PIATRĂ, CERAMICĂ SAU STUCATURĂ LA MONUMENTE ISTORICE</t>
  </si>
  <si>
    <t xml:space="preserve">CONSERVATOR/RESTAURATOR PICTURĂ MURALĂ</t>
  </si>
  <si>
    <t xml:space="preserve">CONSERVATOR/RESTAURATOR PICTURĂ PE LEMN</t>
  </si>
  <si>
    <t xml:space="preserve">CONSERVATOR/RESTAURATOR VITRALII ȘI COMPONENTE ARTISTICE DIN STICLĂ LA MONUMENTE ISTORICE
</t>
  </si>
  <si>
    <t xml:space="preserve">CONSILIER ACTUAR</t>
  </si>
  <si>
    <t xml:space="preserve">CONSILIER ADMINISTRATIA PUBLICA</t>
  </si>
  <si>
    <t xml:space="preserve">CONSILIER AFACERI EUROPENE</t>
  </si>
  <si>
    <t xml:space="preserve">CONSILIER AL MINISTRULUI</t>
  </si>
  <si>
    <t xml:space="preserve">CONSILIER ARHITECT</t>
  </si>
  <si>
    <t xml:space="preserve">CONSILIER ARMONIZARE LEGISLATIVA</t>
  </si>
  <si>
    <t xml:space="preserve">CONSILIER BACTERIOLOG</t>
  </si>
  <si>
    <t xml:space="preserve">CONSILIER BIOCHIMIST</t>
  </si>
  <si>
    <t xml:space="preserve">CONSILIER BIOLOG</t>
  </si>
  <si>
    <t xml:space="preserve">CONSILIER BOTANIST</t>
  </si>
  <si>
    <t xml:space="preserve">CONSILIER CADASTRU</t>
  </si>
  <si>
    <t xml:space="preserve">CONSILIER CHIMIST</t>
  </si>
  <si>
    <t xml:space="preserve">CONSILIER CULTE</t>
  </si>
  <si>
    <t xml:space="preserve">CONSILIER DE PROBATIUNE</t>
  </si>
  <si>
    <t xml:space="preserve">CONSILIER DE STARE CIVILA</t>
  </si>
  <si>
    <t xml:space="preserve">CONSILIER DEZVOLTARE LOCALĂ ȘI REGIONALĂ</t>
  </si>
  <si>
    <t xml:space="preserve">CONSILIER DIPLOMATIC</t>
  </si>
  <si>
    <t xml:space="preserve">CONSILIER ECOLOG</t>
  </si>
  <si>
    <t xml:space="preserve">CONSILIER ECONOMIC</t>
  </si>
  <si>
    <t xml:space="preserve">CONSILIER EPARHIAL</t>
  </si>
  <si>
    <t xml:space="preserve">CONSILIER FARMACOLOG</t>
  </si>
  <si>
    <t xml:space="preserve">CONSILIER FINANCIAR-BANCAR</t>
  </si>
  <si>
    <t xml:space="preserve">CONSILIER FORTA DE MUNCA SI SOMAJ</t>
  </si>
  <si>
    <t xml:space="preserve">CONSILIER GEOFIZICIAN</t>
  </si>
  <si>
    <t xml:space="preserve">CONSILIER GEOLOG</t>
  </si>
  <si>
    <t xml:space="preserve">CONSILIER GUVERNAMENTAL</t>
  </si>
  <si>
    <t xml:space="preserve">CONSILIER HIDROGEOLOG</t>
  </si>
  <si>
    <t xml:space="preserve">CONSILIER HIDROLOG</t>
  </si>
  <si>
    <t xml:space="preserve">CONSILIER INGINER AGRONOM</t>
  </si>
  <si>
    <t xml:space="preserve">CONSILIER INGINER CHIMIST</t>
  </si>
  <si>
    <t xml:space="preserve">CONSILIER INGINER CONSTRUCTII</t>
  </si>
  <si>
    <t xml:space="preserve">CONSILIER INGINER HORTICOL</t>
  </si>
  <si>
    <t xml:space="preserve">CONSILIER INGINER INDUSTRIA ALIMENTARA</t>
  </si>
  <si>
    <t xml:space="preserve">CONSILIER INGINER INDUSTRIALIZAREA LEMNULUI</t>
  </si>
  <si>
    <t xml:space="preserve">CONSILIER INGINER MECANIC</t>
  </si>
  <si>
    <t xml:space="preserve">CONSILIER INGINER METALURG</t>
  </si>
  <si>
    <t xml:space="preserve">CONSILIER INGINER MINIER</t>
  </si>
  <si>
    <t xml:space="preserve">CONSILIER INGINER PETROCHIMIST</t>
  </si>
  <si>
    <t xml:space="preserve">CONSILIER INGINER PETROLIST</t>
  </si>
  <si>
    <t xml:space="preserve">CONSILIER INGINER PRELUCRAREA STICLEI SI CERAMICII</t>
  </si>
  <si>
    <t xml:space="preserve">CONSILIER INGINER SILVIC</t>
  </si>
  <si>
    <t xml:space="preserve">CONSILIER INGINER TEHNOLOGIA CELULOZEI SI HÂRTIEI</t>
  </si>
  <si>
    <t xml:space="preserve">CONSILIER INGINER TEXTILE, PIELARIE</t>
  </si>
  <si>
    <t xml:space="preserve">CONSILIER INGINER ZOOTEHNIST</t>
  </si>
  <si>
    <t xml:space="preserve">CONSILIER INSTITUTII PUBLICE</t>
  </si>
  <si>
    <t xml:space="preserve">CONSILIER ÎN DOMENIUL ADICTIILOR</t>
  </si>
  <si>
    <t xml:space="preserve">CONSILIER ÎNVATAMÂNT</t>
  </si>
  <si>
    <t xml:space="preserve">CONSILIER JURIDIC</t>
  </si>
  <si>
    <t xml:space="preserve">CONSILIER MATEMATICIAN</t>
  </si>
  <si>
    <t xml:space="preserve">CONSILIER MEDIATOR</t>
  </si>
  <si>
    <t xml:space="preserve">CONSILIER MEDIC</t>
  </si>
  <si>
    <t xml:space="preserve">CONSILIER MICROBIOLOG</t>
  </si>
  <si>
    <t xml:space="preserve">CONSILIER ORGANIZATIE POLITICA</t>
  </si>
  <si>
    <t xml:space="preserve">CONSILIER ORIENTARE PRIVIND CARIERA</t>
  </si>
  <si>
    <t xml:space="preserve">CONSILIER PARLAMENTAR</t>
  </si>
  <si>
    <t xml:space="preserve">CONSILIER PATRIARHAL</t>
  </si>
  <si>
    <t xml:space="preserve">CONSILIER PEDOLOG</t>
  </si>
  <si>
    <t xml:space="preserve">CONSILIER PENTRU DEZVOLTARE PERSONALA</t>
  </si>
  <si>
    <t xml:space="preserve">CONSILIER PENTRU TINERET</t>
  </si>
  <si>
    <t xml:space="preserve">CONSILIER PRESEDINTE ORGANIZATIE PROFESIONALA NATIONALA</t>
  </si>
  <si>
    <t xml:space="preserve">CONSILIER PRESEDINTE ORGANIZATIE PROFESIONALA, FILIALA JUDETEANA/MUNICIPIU</t>
  </si>
  <si>
    <t xml:space="preserve">CONSILIER PREZIDENTIAL</t>
  </si>
  <si>
    <t xml:space="preserve">CONSILIER PROPRIETATE INDUSTRIALA AUTORIZAT</t>
  </si>
  <si>
    <t xml:space="preserve">CONSILIER SCOLAR</t>
  </si>
  <si>
    <t xml:space="preserve">CONSILIER SI CONSULTANT JURIDIC</t>
  </si>
  <si>
    <t xml:space="preserve">CONSILIER SPORTIV</t>
  </si>
  <si>
    <t xml:space="preserve">CONSILIER STATISTICIAN</t>
  </si>
  <si>
    <t xml:space="preserve">CONSILIER TEHNIC</t>
  </si>
  <si>
    <t xml:space="preserve">CONSILIER TERITORIAL SEF INSPECTORATUL PENTRU CULTURA</t>
  </si>
  <si>
    <t xml:space="preserve">CONSILIER VANZARI BIJUTERII SI CEASURI</t>
  </si>
  <si>
    <t xml:space="preserve">CONSILIER VÂNZARI ASIGURARI</t>
  </si>
  <si>
    <t xml:space="preserve">CONSILIER VOCATIONAL</t>
  </si>
  <si>
    <t xml:space="preserve">CONSILIER ZOOLOG</t>
  </si>
  <si>
    <t xml:space="preserve">CONSILIER/EXPERT ÎN METEOROLOGIE SI DOMENII CONEXE</t>
  </si>
  <si>
    <t xml:space="preserve">CONSILIER/EXPERT/INSPECTOR/REFERENT/ECONOMIST ÎN COMERT SI MARKETING</t>
  </si>
  <si>
    <t xml:space="preserve">CONSILIER/EXPERT/INSPECTOR/REFERENT/ECONOMIST ÎN ECONOMIA MEDIULUI</t>
  </si>
  <si>
    <t xml:space="preserve">CONSILIER/EXPERT/INSPECTOR/REFERENT/ECONOMIST ÎN ECONOMIE GENERALA</t>
  </si>
  <si>
    <t xml:space="preserve">CONSILIER/EXPERT/INSPECTOR/REFERENT/ECONOMIST ÎN GESTIUNEA ECONOMICA</t>
  </si>
  <si>
    <t xml:space="preserve">CONSILIER/EXPERT/INSPECTOR/REFERENT/ECONOMIST ÎN MANAGEMENT</t>
  </si>
  <si>
    <t xml:space="preserve">CONSILIER/EXPERT/INSPECTOR/REFERENT/ECONOMIST ÎN RELATII ECONOMICE INTERNATIONALE</t>
  </si>
  <si>
    <t xml:space="preserve">CONSTRUCTOR CAI FERATE</t>
  </si>
  <si>
    <t xml:space="preserve">7129.2.1</t>
  </si>
  <si>
    <t xml:space="preserve">CONSTRUCTOR CAI FERATE_NC</t>
  </si>
  <si>
    <t xml:space="preserve">CONSTRUCTOR CLAVIATURA</t>
  </si>
  <si>
    <t xml:space="preserve">7122.2.3</t>
  </si>
  <si>
    <t xml:space="preserve">CONSTRUCTOR CUPTOARE METALURGICE_NC</t>
  </si>
  <si>
    <t xml:space="preserve">CONSTRUCTOR DE ACOPERISURI</t>
  </si>
  <si>
    <t xml:space="preserve">7129.2.5</t>
  </si>
  <si>
    <t xml:space="preserve">CONSTRUCTOR DRUMURI SI PODURI_NC</t>
  </si>
  <si>
    <t xml:space="preserve">CONSTRUCTOR LINII TRAMVAI</t>
  </si>
  <si>
    <t xml:space="preserve">7129.1.4</t>
  </si>
  <si>
    <t xml:space="preserve">CONSTRUCTOR LINII TRAMVAI_NC</t>
  </si>
  <si>
    <t xml:space="preserve">7129.2.6</t>
  </si>
  <si>
    <t xml:space="preserve">CONSTRUCTOR LUCRARI HIDROTEHNICE_NC</t>
  </si>
  <si>
    <t xml:space="preserve">7129.2.9</t>
  </si>
  <si>
    <t xml:space="preserve">CONSTRUCTOR LUCRARI IMBUNATATIRI FUNCIARE_NC</t>
  </si>
  <si>
    <t xml:space="preserve">7122.1.2</t>
  </si>
  <si>
    <t xml:space="preserve">CONSTRUCTOR PIETRAR_NC</t>
  </si>
  <si>
    <t xml:space="preserve">7312.2.1</t>
  </si>
  <si>
    <t xml:space="preserve">CONSTRUCTOR REPARATOR INSTRUMENTE MUZICALE_NC</t>
  </si>
  <si>
    <t xml:space="preserve">CONSTRUCTOR RESTAURATOR DE ORGI</t>
  </si>
  <si>
    <t xml:space="preserve">CONSTRUCTOR STRUCTURI MONOLITE</t>
  </si>
  <si>
    <t xml:space="preserve">7123.2.2</t>
  </si>
  <si>
    <t xml:space="preserve">CONSTRUCTOR STRUCTURI MONOLITE_NC</t>
  </si>
  <si>
    <t xml:space="preserve">7129.2.4</t>
  </si>
  <si>
    <t xml:space="preserve">CONSTRUCTOR-MONTATOR DE STRUCTURI METALICE</t>
  </si>
  <si>
    <t xml:space="preserve">7214.2.6</t>
  </si>
  <si>
    <t xml:space="preserve">CONSTRUCTOR-MONTATOR DE STRUCTURI METALICE_NC</t>
  </si>
  <si>
    <t xml:space="preserve">CONSTRUCTOR-REPARATOR DE ACORDEOANE SI ARMONICI</t>
  </si>
  <si>
    <t xml:space="preserve">CONSTRUCTOR-REPARATOR DE ALTE INSTRUMENTE MUZICALE (SUFLAT, PERCUTIE)</t>
  </si>
  <si>
    <t xml:space="preserve">CONSUL</t>
  </si>
  <si>
    <t xml:space="preserve">CONSUL GENERAL</t>
  </si>
  <si>
    <t xml:space="preserve">CONSULTANT AFACERI ÎN AGRICULTURA</t>
  </si>
  <si>
    <t xml:space="preserve">CONSULTANT ARTISTIC</t>
  </si>
  <si>
    <t xml:space="preserve">CONSULTANT BANCAR</t>
  </si>
  <si>
    <t xml:space="preserve">CONSULTANT BUGETAR</t>
  </si>
  <si>
    <t xml:space="preserve">CONSULTANT CAMERAL</t>
  </si>
  <si>
    <t xml:space="preserve">CONSULTANT CONDITII DE MUNCA</t>
  </si>
  <si>
    <t xml:space="preserve">CONSULTANT DE INVESTITII</t>
  </si>
  <si>
    <t xml:space="preserve">CONSULTANT DE SECURITATE</t>
  </si>
  <si>
    <t xml:space="preserve">CONSULTANT FISCAL</t>
  </si>
  <si>
    <t xml:space="preserve">CONSULTANT INTERN ÎN RESURSE UMANE</t>
  </si>
  <si>
    <t xml:space="preserve">CONSULTANT ÎN ADMINISTRATIA PUBLICA</t>
  </si>
  <si>
    <t xml:space="preserve">CONSULTANT ÎN DOMENIUL FORTEI DE MUNCA</t>
  </si>
  <si>
    <t xml:space="preserve">CONSULTANT ÎN INFORMATICA</t>
  </si>
  <si>
    <t xml:space="preserve">CONSULTANT ÎN MANAGEMENT</t>
  </si>
  <si>
    <t xml:space="preserve">CONSULTANT ÎN RESURSE UMANE</t>
  </si>
  <si>
    <t xml:space="preserve">CONSULTANT ÎN STANDARDIZARE</t>
  </si>
  <si>
    <t xml:space="preserve">CONSULTANT NUTRITIONIST</t>
  </si>
  <si>
    <t xml:space="preserve">CONSULTANT PLASAMENTE VALORI MOBILIARE</t>
  </si>
  <si>
    <t xml:space="preserve">CONSULTANT PREZIDENTIAL SI GUVERNAMENTAL</t>
  </si>
  <si>
    <t xml:space="preserve">CONSULTANT RECONVERSIE-MOBILITATE PERSONAL</t>
  </si>
  <si>
    <t xml:space="preserve">CONSULTANT SISTEM DE CALITATE</t>
  </si>
  <si>
    <t xml:space="preserve">CONSULTANT TEHNIC ÎN PRODUCTIA DE CEREALE, PLANTE TEHNICE SI FURAJE</t>
  </si>
  <si>
    <t xml:space="preserve">CONTABIL</t>
  </si>
  <si>
    <t xml:space="preserve">CONTABIL BUGETAR</t>
  </si>
  <si>
    <t xml:space="preserve">CONTABIL FINANCIAR BANCAR</t>
  </si>
  <si>
    <t xml:space="preserve">CONTABIL-SEF</t>
  </si>
  <si>
    <t xml:space="preserve">CONTABIL-SEF/DIRECTOR FINANCIAR/BANCA/SOCIETATE DE LEASING</t>
  </si>
  <si>
    <t xml:space="preserve">CONTROLOR ACCES METROU</t>
  </si>
  <si>
    <t xml:space="preserve">CONTROLOR BILETE</t>
  </si>
  <si>
    <t xml:space="preserve">CONTROLOR CALITATE</t>
  </si>
  <si>
    <t xml:space="preserve">CONTROLOR CALITATE DUPA EFECTUAREA PROBELOR LA ARMAMENT SI MUNITIE</t>
  </si>
  <si>
    <t xml:space="preserve">CONTROLOR CALITATE PENTRU EXECUTIA ELEMENTELOR LA ARMAMENT SI MUNITIE</t>
  </si>
  <si>
    <t xml:space="preserve">CONTROLOR DE CALITATE LA FORJARE</t>
  </si>
  <si>
    <t xml:space="preserve">CONTROLOR DE CALITATE LA PROTEJARI METALICE</t>
  </si>
  <si>
    <t xml:space="preserve">CONTROLOR DE CALITATE LA TURNARE</t>
  </si>
  <si>
    <t xml:space="preserve">CONTROLOR DE CONFORMITATE ÎN INDUSTRIA DE MASINI</t>
  </si>
  <si>
    <t xml:space="preserve">CONTROLOR DE GESTIUNE</t>
  </si>
  <si>
    <t xml:space="preserve">CONTROLOR DE PRODUCTIE LA MINELE DE AUR NATIV</t>
  </si>
  <si>
    <t xml:space="preserve">CONTROLOR DIRIJARE NONRADAR</t>
  </si>
  <si>
    <t xml:space="preserve">CONTROLOR EMISII RTV</t>
  </si>
  <si>
    <t xml:space="preserve">CONTROLOR FINANCIAR</t>
  </si>
  <si>
    <t xml:space="preserve">CONTROLOR POARTA</t>
  </si>
  <si>
    <t xml:space="preserve">CONTROLOR REVIZOR FINANCIAR</t>
  </si>
  <si>
    <t xml:space="preserve">CONTROLOR SI RECONDITIONER FILME</t>
  </si>
  <si>
    <t xml:space="preserve">CONTROLOR SOL</t>
  </si>
  <si>
    <t xml:space="preserve">CONTROLOR TEZAUR</t>
  </si>
  <si>
    <t xml:space="preserve">CONTROLOR TRAFIC</t>
  </si>
  <si>
    <t xml:space="preserve">CONTROLOR TRAFIC AERIAN (SIMULATOR TRAFIC AERIAN)</t>
  </si>
  <si>
    <t xml:space="preserve">CONTROLOR TRAFIC AERIAN DIRIJARE NONRADAR</t>
  </si>
  <si>
    <t xml:space="preserve">CONTROLOR TRAFIC AERIAN DIRIJARE RADAR</t>
  </si>
  <si>
    <t xml:space="preserve">CONTROLOR TRAFIC AERIAN INFORMARE</t>
  </si>
  <si>
    <t xml:space="preserve">CONTROLOR TRAFIC AVIATIA CIVILA</t>
  </si>
  <si>
    <t xml:space="preserve">CONTROLOR VAMAL, CONTROLOR PENTRU DATORIA VAMALA (STUDII MEDII)</t>
  </si>
  <si>
    <t xml:space="preserve">CONTROLOR VAMAL, CONTROLOR PENTRU DATORIA VAMALA, AGENT VAMAL (STUDII SUPERIOARE)</t>
  </si>
  <si>
    <t xml:space="preserve">COORDONATOR COMPARTIMENT/COLECTIV BANCA</t>
  </si>
  <si>
    <t xml:space="preserve">COORDONATOR CONFORMITATE</t>
  </si>
  <si>
    <t xml:space="preserve">COORDONATOR IN MATERIE DE SECURITATE SI SANATATE IN MUNCA PENTRU LOGISTICA (STUDII MEDII)</t>
  </si>
  <si>
    <t xml:space="preserve">COORDONATOR IN MATERIE DE SECURITATE SI SANATATE IN MUNCA PENTRU LOGISTICA (STUDII SUPERIOARE)</t>
  </si>
  <si>
    <t xml:space="preserve">COORDONATOR INTERVENTII ACTIVE ÎN ATMOSFERA</t>
  </si>
  <si>
    <t xml:space="preserve">COORDONATOR ÎN MATERIE DE SECURITATE SI SANATATE ÎN MUNCA (STUDII MEDII)</t>
  </si>
  <si>
    <t xml:space="preserve">COORDONATOR ÎN MATERIE DE SECURITATE SI SANATATE ÎN MUNCA (STUDII SUPERIOARE)</t>
  </si>
  <si>
    <t xml:space="preserve">COORDONATOR PRESA</t>
  </si>
  <si>
    <t xml:space="preserve">COORDONATOR PRODUCTIE FILM</t>
  </si>
  <si>
    <t xml:space="preserve">COORDONATOR PRODUCTIE RTV</t>
  </si>
  <si>
    <t xml:space="preserve">COORDONATOR SECRETARIAT STUDIOURI TERITORIALE</t>
  </si>
  <si>
    <t xml:space="preserve">COPIATOR NOTE MUZICALE</t>
  </si>
  <si>
    <t xml:space="preserve">COPILOT</t>
  </si>
  <si>
    <t xml:space="preserve">COPIST FORMARE TIPAR PLAN</t>
  </si>
  <si>
    <t xml:space="preserve">COPYWRITER PUBLICITATE (STUDII MEDII)</t>
  </si>
  <si>
    <t xml:space="preserve">COPYWRITER PUBLICITATE (STUDII SUPERIOARE)</t>
  </si>
  <si>
    <t xml:space="preserve">CORECTOR (STUDII MEDII)</t>
  </si>
  <si>
    <t xml:space="preserve">CORECTOR (STUDII SUPERIOARE)</t>
  </si>
  <si>
    <t xml:space="preserve">CORECTOR EDITURA PRESA</t>
  </si>
  <si>
    <t xml:space="preserve">CORECTOR TRANSMISIE</t>
  </si>
  <si>
    <t xml:space="preserve">CORECTOR-REVIZOR POLIGRAFIE</t>
  </si>
  <si>
    <t xml:space="preserve">COREGRAF</t>
  </si>
  <si>
    <t xml:space="preserve">COREPETITOR</t>
  </si>
  <si>
    <t xml:space="preserve">3471.3.14</t>
  </si>
  <si>
    <t xml:space="preserve">COREPETITOR_NC</t>
  </si>
  <si>
    <t xml:space="preserve">CORESPONDENT COMERCIAL</t>
  </si>
  <si>
    <t xml:space="preserve">CORESPONDENT PRESA</t>
  </si>
  <si>
    <t xml:space="preserve">CORESPONDENT RADIO</t>
  </si>
  <si>
    <t xml:space="preserve">CORESPONDENT SECURITATE-CONFIDENTIALITATE PRODUS</t>
  </si>
  <si>
    <t xml:space="preserve">CORESPONDENT SPECIAL (TARA SI STRAINATATE)</t>
  </si>
  <si>
    <t xml:space="preserve">CORHANITOR</t>
  </si>
  <si>
    <t xml:space="preserve">CORIST</t>
  </si>
  <si>
    <t xml:space="preserve">CORIST OPERA</t>
  </si>
  <si>
    <t xml:space="preserve">3471.3.12</t>
  </si>
  <si>
    <t xml:space="preserve">CORIST_NC</t>
  </si>
  <si>
    <t xml:space="preserve">CORODOR PRIN PROCEDEE CHIMICE (TIEFDRUC SI ZINCO)</t>
  </si>
  <si>
    <t xml:space="preserve">COSAR</t>
  </si>
  <si>
    <t xml:space="preserve">7143.1.2</t>
  </si>
  <si>
    <t xml:space="preserve">COSAR_NC</t>
  </si>
  <si>
    <t xml:space="preserve">COSMETICIAN</t>
  </si>
  <si>
    <t xml:space="preserve">5141.3.1</t>
  </si>
  <si>
    <t xml:space="preserve">COSMETICIAN_NC</t>
  </si>
  <si>
    <t xml:space="preserve">COSTUMIER</t>
  </si>
  <si>
    <t xml:space="preserve">7412.1.4</t>
  </si>
  <si>
    <t xml:space="preserve">COVRIGAR_NC</t>
  </si>
  <si>
    <t xml:space="preserve">3161.3.2</t>
  </si>
  <si>
    <t xml:space="preserve">CREATOR - PROIECTANT ARTICOLE DIN PIELE SI INLOCUITORI_NC</t>
  </si>
  <si>
    <t xml:space="preserve">3161.3.4</t>
  </si>
  <si>
    <t xml:space="preserve">CREATOR - PROIECTANT IMBRACAMINTE_NC</t>
  </si>
  <si>
    <t xml:space="preserve">3161.3.1</t>
  </si>
  <si>
    <t xml:space="preserve">CREATOR - STRUCTURA SI PROIECTAREA TESATURILOR_NC</t>
  </si>
  <si>
    <t xml:space="preserve">3161.3.3</t>
  </si>
  <si>
    <t xml:space="preserve">CREATOR - STRUCTURA SI PROIECTAREA TRICOTURILOR_NC</t>
  </si>
  <si>
    <t xml:space="preserve">CREATOR, MODELIER MASE PLASTICE</t>
  </si>
  <si>
    <t xml:space="preserve">CRESCATOR BOVINE</t>
  </si>
  <si>
    <t xml:space="preserve">CRESCATOR DE ANIMALE MICI</t>
  </si>
  <si>
    <t xml:space="preserve">6125.1.1</t>
  </si>
  <si>
    <t xml:space="preserve">CRESCATOR DE ANIMALE MICI_NC</t>
  </si>
  <si>
    <t xml:space="preserve">CRESCATOR DE MELCI</t>
  </si>
  <si>
    <t xml:space="preserve">CRESCATOR DE OI MONTAN</t>
  </si>
  <si>
    <t xml:space="preserve">6121.1.2</t>
  </si>
  <si>
    <t xml:space="preserve">CRESCATOR DE OI MONTAN_NC </t>
  </si>
  <si>
    <t xml:space="preserve">CRESCATOR DE PASARI</t>
  </si>
  <si>
    <t xml:space="preserve">CRESCATOR DE PASARI DE RASA SI PENTRU DECOR</t>
  </si>
  <si>
    <t xml:space="preserve">CRESCATOR DE PASARI PENTRU OUA DE CONSUM</t>
  </si>
  <si>
    <t xml:space="preserve">CRESCATOR DE PASARI PENTRU REPRODUCTIE</t>
  </si>
  <si>
    <t xml:space="preserve">CRESCATOR DE PUI PENTRU CARNE</t>
  </si>
  <si>
    <t xml:space="preserve">CRESCATOR PORCINE</t>
  </si>
  <si>
    <t xml:space="preserve">CRESCATOR-ÎNGRIJITOR ANIMALE SALBATICE CAPTIVE</t>
  </si>
  <si>
    <t xml:space="preserve">CRESCATOR-ÎNGRIJITOR DE ANIMALE DE LABORATOR</t>
  </si>
  <si>
    <t xml:space="preserve">CRESCATOR-ÎNGRIJITOR DE ANIMALE DOMESTICE PENTRU PRODUCTIA DE LAPTE SI CARNE</t>
  </si>
  <si>
    <t xml:space="preserve">CRESCATOR-ÎNGRIJITOR DE CABALINE</t>
  </si>
  <si>
    <t xml:space="preserve">CRITIC DE ARTA</t>
  </si>
  <si>
    <t xml:space="preserve">CRITIC LITERAR</t>
  </si>
  <si>
    <t xml:space="preserve">CRITIC MUZICAL</t>
  </si>
  <si>
    <t xml:space="preserve">CROITOR</t>
  </si>
  <si>
    <t xml:space="preserve">CROITOR CONFECTII INDUSTRIALE DIN BLANA</t>
  </si>
  <si>
    <t xml:space="preserve">CROITOR CONFECTIONER COSTUME TEATRU</t>
  </si>
  <si>
    <t xml:space="preserve">7435.2.1</t>
  </si>
  <si>
    <t xml:space="preserve">CROITOR IMBRACAMINTE BARBATI_NC</t>
  </si>
  <si>
    <t xml:space="preserve">7433.2.1</t>
  </si>
  <si>
    <t xml:space="preserve">CROITOR IMBRACAMINTE DUPA COMANDA_NC</t>
  </si>
  <si>
    <t xml:space="preserve">7435.2.2</t>
  </si>
  <si>
    <t xml:space="preserve">CROITOR IMBRACAMINTE FEMEI_NC</t>
  </si>
  <si>
    <t xml:space="preserve">CROITOR MANUSI PIELE</t>
  </si>
  <si>
    <t xml:space="preserve">CROITOR PENTRU ÎNCALTAMINTE SI ARTICOLE TEHNICE DIN CAUCIUC</t>
  </si>
  <si>
    <t xml:space="preserve">CROITOR-CONFECTIONER ÎMBRACAMINTE, DUPA COMANDA</t>
  </si>
  <si>
    <t xml:space="preserve">CROITOR-STANTATOR ARTICOLE MAROCHINARIE</t>
  </si>
  <si>
    <t xml:space="preserve">CROITOR-STANTATOR PIESE ÎNCALTAMINTE</t>
  </si>
  <si>
    <t xml:space="preserve">CROSETOR</t>
  </si>
  <si>
    <t xml:space="preserve">7432.1.2</t>
  </si>
  <si>
    <t xml:space="preserve">CROSETOR_NC</t>
  </si>
  <si>
    <t xml:space="preserve">CRUPIER</t>
  </si>
  <si>
    <t xml:space="preserve">CULEGATOR LA MASINA DE CULES SI TURNAT RÂNDURI (LINOTIPIST)</t>
  </si>
  <si>
    <t xml:space="preserve">CULEGATOR LA MASINA DE PERFORAT PROGRAME PENTRU MASINILE DE TURNAT TEXT (MONOTASTOR)</t>
  </si>
  <si>
    <t xml:space="preserve">CULEGATOR LA MASINA DE TURNAT RÂNDURI PENTRU TITLURI (LUDLOV)</t>
  </si>
  <si>
    <t xml:space="preserve">CULEGATOR MANUAL (ZETAR)</t>
  </si>
  <si>
    <t xml:space="preserve">CUPTORAR CERAMICA FINA SI DECOR</t>
  </si>
  <si>
    <t xml:space="preserve">CUPTORAR LIANTI</t>
  </si>
  <si>
    <t xml:space="preserve">8212.1.1</t>
  </si>
  <si>
    <t xml:space="preserve">CUPTORAR LIANTI_NC</t>
  </si>
  <si>
    <t xml:space="preserve">CUPTORAR PRODUSE ABRAZIVE</t>
  </si>
  <si>
    <t xml:space="preserve">CUPTORAR PRODUSE DIN CARBUNE</t>
  </si>
  <si>
    <t xml:space="preserve">CUPTORAR PRODUSE REFRACTARE</t>
  </si>
  <si>
    <t xml:space="preserve">CUPTORAR RECOACERE STICLA</t>
  </si>
  <si>
    <t xml:space="preserve">CUPTORAR-TERMIST PENTRU FERITE</t>
  </si>
  <si>
    <t xml:space="preserve">CURATATOREASA LENJERIE</t>
  </si>
  <si>
    <t xml:space="preserve">CURATITOR DE FATADE</t>
  </si>
  <si>
    <t xml:space="preserve">CURATITOR LINGOURI</t>
  </si>
  <si>
    <t xml:space="preserve">CURATITOR PIEI</t>
  </si>
  <si>
    <t xml:space="preserve">7211.1.1</t>
  </si>
  <si>
    <t xml:space="preserve">CURATITOR SABLATOR_NC</t>
  </si>
  <si>
    <t xml:space="preserve">CURATITOR-REPARATOR PALARII</t>
  </si>
  <si>
    <t xml:space="preserve">CURATITOR-SABLATOR</t>
  </si>
  <si>
    <t xml:space="preserve">CURATITOR-SLEFUITOR GARNITURI CARDE</t>
  </si>
  <si>
    <t xml:space="preserve">8264.1.1</t>
  </si>
  <si>
    <t xml:space="preserve">CURATITOR-VOPSITOR TEXTILE_NC</t>
  </si>
  <si>
    <t xml:space="preserve">CURATOR</t>
  </si>
  <si>
    <t xml:space="preserve">CURBATOR LEMN</t>
  </si>
  <si>
    <t xml:space="preserve">CURBATOR-MONTATOR BUTOAIE DIN LEMN</t>
  </si>
  <si>
    <t xml:space="preserve">CURELAR, CONFECTIONER HARNASAMENTE</t>
  </si>
  <si>
    <t xml:space="preserve">CURIER</t>
  </si>
  <si>
    <t xml:space="preserve">CURIER DIPLOMATIC</t>
  </si>
  <si>
    <t xml:space="preserve">CUSATOR ARTICOLE MAROCHINARIE</t>
  </si>
  <si>
    <t xml:space="preserve">8266.1.4</t>
  </si>
  <si>
    <t xml:space="preserve">CUSATOR ARTICOLE MAROCHINARIE_NC</t>
  </si>
  <si>
    <t xml:space="preserve">CUSATOR CONFECTII INDUSTRIALE DIN BLANA</t>
  </si>
  <si>
    <t xml:space="preserve">8269.1.1</t>
  </si>
  <si>
    <t xml:space="preserve">CUSATOR CONFECTII INDUSTRIALE DIN BLANA_NC</t>
  </si>
  <si>
    <t xml:space="preserve">CUSATOR MANUSI PIELE</t>
  </si>
  <si>
    <t xml:space="preserve">8266.1.5</t>
  </si>
  <si>
    <t xml:space="preserve">CUSATOR PIESE DIN INLOCUITORI_NC</t>
  </si>
  <si>
    <t xml:space="preserve">CUSATOR PIESE DIN PIELE SI ÎNLOCUITORI</t>
  </si>
  <si>
    <t xml:space="preserve">CUSATOR PIESE LA ÎNCALTAMINTE DIN CAUCIUC</t>
  </si>
  <si>
    <t xml:space="preserve">CUSTODE PENTRU ARII PROTEJATE</t>
  </si>
  <si>
    <t xml:space="preserve">DACTILOGRAFA</t>
  </si>
  <si>
    <t xml:space="preserve">4111.2.1</t>
  </si>
  <si>
    <t xml:space="preserve">DACTILOGRAFA_NC</t>
  </si>
  <si>
    <t xml:space="preserve">DACTILO-ROTAPRINT</t>
  </si>
  <si>
    <t xml:space="preserve">DANSATOR</t>
  </si>
  <si>
    <t xml:space="preserve">DASCAL</t>
  </si>
  <si>
    <t xml:space="preserve">DEALER</t>
  </si>
  <si>
    <t xml:space="preserve">DEALER-SEF (ARBITRAGIST BANCA)</t>
  </si>
  <si>
    <t xml:space="preserve">DEBAVURATOR-RETUSOR LA PRODUSE DIN CERAMICA FINA</t>
  </si>
  <si>
    <t xml:space="preserve">DEBITATOR SEMIFABRICATE</t>
  </si>
  <si>
    <t xml:space="preserve">DEBITATOR-EBOSATOR</t>
  </si>
  <si>
    <t xml:space="preserve">DEBITATOR-SLEFUITOR PERII DE MASINI ELECTRICE</t>
  </si>
  <si>
    <t xml:space="preserve">DECAN, RECTOR, PRORECTOR, PRODECAN</t>
  </si>
  <si>
    <t xml:space="preserve">DECAPATOR</t>
  </si>
  <si>
    <t xml:space="preserve">8124.1.2</t>
  </si>
  <si>
    <t xml:space="preserve">DECAPATOR_NC</t>
  </si>
  <si>
    <t xml:space="preserve">DECAPSULATOR</t>
  </si>
  <si>
    <t xml:space="preserve">DECLARANT VAMAL</t>
  </si>
  <si>
    <t xml:space="preserve">DECONTAMINATOR</t>
  </si>
  <si>
    <t xml:space="preserve">DECORATOR INTERIOARE</t>
  </si>
  <si>
    <t xml:space="preserve">DECORATOR ÎN PIELE</t>
  </si>
  <si>
    <t xml:space="preserve">7322.1.4</t>
  </si>
  <si>
    <t xml:space="preserve">DECORATOR PRODUSE CERAMICE SI DE STICLA_NC</t>
  </si>
  <si>
    <t xml:space="preserve">DECORATOR PRODUSE COFETARIE</t>
  </si>
  <si>
    <t xml:space="preserve">DECORATOR SERVICII FUNERARE</t>
  </si>
  <si>
    <t xml:space="preserve">DECORATOR VITRINE</t>
  </si>
  <si>
    <t xml:space="preserve">DECORTICATOR CRUPE</t>
  </si>
  <si>
    <t xml:space="preserve">DECUPATOR FURNIRE</t>
  </si>
  <si>
    <t xml:space="preserve">DECUPATOR LAMELE DIN LEMN PENTRU LAZI</t>
  </si>
  <si>
    <t xml:space="preserve">DECUSCUTOR</t>
  </si>
  <si>
    <t xml:space="preserve">DEFECTOLOG</t>
  </si>
  <si>
    <t xml:space="preserve">DEGRESATOR, CURATATOR PIESE SI APARATE OPTICE</t>
  </si>
  <si>
    <t xml:space="preserve">DEGRESATOR-IMERSIONER</t>
  </si>
  <si>
    <t xml:space="preserve">DEGUSTATOR</t>
  </si>
  <si>
    <t xml:space="preserve">DELABORATOR MUNITIE</t>
  </si>
  <si>
    <t xml:space="preserve">DELEGAT SINDICAL</t>
  </si>
  <si>
    <t xml:space="preserve">DELEGAT SINDICAL LOCAL</t>
  </si>
  <si>
    <t xml:space="preserve">7241.1.5</t>
  </si>
  <si>
    <t xml:space="preserve">DEPANATOR APARATURA DE UZ CASNIC_NC</t>
  </si>
  <si>
    <t xml:space="preserve">DEPANATOR TELEFOANE MOBILE INTELIGENTE / TABLETE</t>
  </si>
  <si>
    <t xml:space="preserve">DEPUTAT</t>
  </si>
  <si>
    <t xml:space="preserve">DERMOPIGMENTIST</t>
  </si>
  <si>
    <t xml:space="preserve">DERULATORIST</t>
  </si>
  <si>
    <t xml:space="preserve">DESENATOR</t>
  </si>
  <si>
    <t xml:space="preserve">DESENATOR ARTISTIC (STUDII MEDII)</t>
  </si>
  <si>
    <t xml:space="preserve">DESENATOR ARTISTIC (STUDII SUPERIOARE)</t>
  </si>
  <si>
    <t xml:space="preserve">DESENATOR CROMOLITOGRAF</t>
  </si>
  <si>
    <t xml:space="preserve">DESENATOR FILM ANIMATIE</t>
  </si>
  <si>
    <t xml:space="preserve">3112.3.5</t>
  </si>
  <si>
    <t xml:space="preserve">DESENATOR IN CONSTRUCTII SI ARHITECTURA_NC</t>
  </si>
  <si>
    <t xml:space="preserve">DESENATOR TEHNIC</t>
  </si>
  <si>
    <t xml:space="preserve">3471.3.10</t>
  </si>
  <si>
    <t xml:space="preserve">DESENATOR TEHNIC PENTRU ARHITECTURA SI DESIGNER_NC</t>
  </si>
  <si>
    <t xml:space="preserve">DESENATOR-ÎNSEMNATOR CHERESTEA</t>
  </si>
  <si>
    <t xml:space="preserve">DESIGNER FLORAL</t>
  </si>
  <si>
    <t xml:space="preserve">DESIGNER GRAFICA (STUDII MEDII)</t>
  </si>
  <si>
    <t xml:space="preserve">DESIGNER GRAFICA (STUDII SUPERIOARE)</t>
  </si>
  <si>
    <t xml:space="preserve">DESIGNER INDUSTRIAL</t>
  </si>
  <si>
    <t xml:space="preserve">3471.3.1</t>
  </si>
  <si>
    <t xml:space="preserve">DESIGNER INDUSTRIAL_NC</t>
  </si>
  <si>
    <t xml:space="preserve">DESIGNER INSTRUCTIONAL</t>
  </si>
  <si>
    <t xml:space="preserve">DESIGNER PAGINI WEB (STUDII MEDII)</t>
  </si>
  <si>
    <t xml:space="preserve">DESIGNER PAGINI WEB (STUDII SUPERIOARE)</t>
  </si>
  <si>
    <t xml:space="preserve">DESIGNER VESTIMENTAR</t>
  </si>
  <si>
    <t xml:space="preserve">DESIGNER VIDEO</t>
  </si>
  <si>
    <t xml:space="preserve">DESTRAMATOR</t>
  </si>
  <si>
    <t xml:space="preserve">8261.1.3</t>
  </si>
  <si>
    <t xml:space="preserve">DESTRAMATOR_NC</t>
  </si>
  <si>
    <t xml:space="preserve">DETECTIV</t>
  </si>
  <si>
    <t xml:space="preserve">DETECTIV PARTICULAR</t>
  </si>
  <si>
    <t xml:space="preserve">DETECTOR PIERDERI APA SI GAZE</t>
  </si>
  <si>
    <t xml:space="preserve">DEVULCANIZATOR REGENERARE CAUCIUC</t>
  </si>
  <si>
    <t xml:space="preserve">DEZBATATOR LINGOURI</t>
  </si>
  <si>
    <t xml:space="preserve">DEZVOLTATOR DE E-LEARNING</t>
  </si>
  <si>
    <t xml:space="preserve">DIACON</t>
  </si>
  <si>
    <t xml:space="preserve">DIETETICIAN</t>
  </si>
  <si>
    <t xml:space="preserve">DIRECTOR ADJUNCT INSTITUTIE PUBLICA</t>
  </si>
  <si>
    <t xml:space="preserve">DIRECTOR ADJUNCT SOCIETATE COMERCIALA</t>
  </si>
  <si>
    <t xml:space="preserve">DIRECTOR ASEZAMÂNT CULTURAL</t>
  </si>
  <si>
    <t xml:space="preserve">DIRECTOR BAR</t>
  </si>
  <si>
    <t xml:space="preserve">DIRECTOR BERARIE</t>
  </si>
  <si>
    <t xml:space="preserve">DIRECTOR BRASERIE</t>
  </si>
  <si>
    <t xml:space="preserve">DIRECTOR CAFENEA</t>
  </si>
  <si>
    <t xml:space="preserve">DIRECTOR CASA CORPULUI DIDACTIC</t>
  </si>
  <si>
    <t xml:space="preserve">DIRECTOR CENTRU DE CALCUL</t>
  </si>
  <si>
    <t xml:space="preserve">DIRECTOR CENTRU INFORMARE TURISTICA</t>
  </si>
  <si>
    <t xml:space="preserve">DIRECTOR CENTRU JUDETEAN DE RESURSE SI ASISTENTA EDUCATIONALA (CJRAE)</t>
  </si>
  <si>
    <t xml:space="preserve">DIRECTOR CLUB SPORTIV SCOLAR</t>
  </si>
  <si>
    <t xml:space="preserve">DIRECTOR COFETARIE, PATISERIE</t>
  </si>
  <si>
    <t xml:space="preserve">DIRECTOR COMERCIAL</t>
  </si>
  <si>
    <t xml:space="preserve">DIRECTOR CONTROL RISC</t>
  </si>
  <si>
    <t xml:space="preserve">DIRECTOR CRAMA</t>
  </si>
  <si>
    <t xml:space="preserve">DIRECTOR DE AGENTIE DE TURISM TOUR-OPERATOARE/DETAILISTA/FILIALA/SUCURSALA</t>
  </si>
  <si>
    <t xml:space="preserve">DIRECTOR DE ARHIVA BANCA</t>
  </si>
  <si>
    <t xml:space="preserve">DIRECTOR DE CABINET</t>
  </si>
  <si>
    <t xml:space="preserve">DIRECTOR DE CAMPING</t>
  </si>
  <si>
    <t xml:space="preserve">DIRECTOR DE CAZARE</t>
  </si>
  <si>
    <t xml:space="preserve">DIRECTOR DE CLUB (HOTELIER)</t>
  </si>
  <si>
    <t xml:space="preserve">DIRECTOR DE CREATIE</t>
  </si>
  <si>
    <t xml:space="preserve">DIRECTOR DE DEPARTAMENT ALIMENTATIE</t>
  </si>
  <si>
    <t xml:space="preserve">DIRECTOR DE DEPARTAMENT CATERING</t>
  </si>
  <si>
    <t xml:space="preserve">DIRECTOR DE DEPARTAMENT ORGANIZARE EVENIMENTE</t>
  </si>
  <si>
    <t xml:space="preserve">DIRECTOR DE DEPARTAMENT TICKETING</t>
  </si>
  <si>
    <t xml:space="preserve">DIRECTOR DE HOTEL</t>
  </si>
  <si>
    <t xml:space="preserve">DIRECTOR DE HOTEL PENTRU TINERET</t>
  </si>
  <si>
    <t xml:space="preserve">DIRECTOR DE MOTEL</t>
  </si>
  <si>
    <t xml:space="preserve">DIRECTOR DE POPAS TURISTIC</t>
  </si>
  <si>
    <t xml:space="preserve">DIRECTOR DE PROGRAM</t>
  </si>
  <si>
    <t xml:space="preserve">DIRECTOR DE SAT DE VACANTA</t>
  </si>
  <si>
    <t xml:space="preserve">DIRECTOR DE SOCIETATE COMERCIALA AGRICOLA</t>
  </si>
  <si>
    <t xml:space="preserve">DIRECTOR DEPARTAMENT CERCETARE-DEZVOLTARE</t>
  </si>
  <si>
    <t xml:space="preserve">DIRECTOR DEPARTAMENT INFORMATICA</t>
  </si>
  <si>
    <t xml:space="preserve">DIRECTOR DEPARTAMENT SECURITATE</t>
  </si>
  <si>
    <t xml:space="preserve">DIRECTOR DEZVOLTARE AFACERE IN DOMENIUL AGROALIMENTAR</t>
  </si>
  <si>
    <t xml:space="preserve">DIRECTOR DISCO-BAR</t>
  </si>
  <si>
    <t xml:space="preserve">DIRECTOR DIVIZIE INFORMATICA</t>
  </si>
  <si>
    <t xml:space="preserve">DIRECTOR ECONOMIC</t>
  </si>
  <si>
    <t xml:space="preserve">DIRECTOR EXECUTIV BANCA/DIRECTOR/DIRECTOR ADJUNCT</t>
  </si>
  <si>
    <t xml:space="preserve">DIRECTOR FILIALA CERCETARE-PROIECTARE</t>
  </si>
  <si>
    <t xml:space="preserve">DIRECTOR GENERAL ADJUNCT</t>
  </si>
  <si>
    <t xml:space="preserve">DIRECTOR GENERAL ADJUNCT REGIE AUTONOMA</t>
  </si>
  <si>
    <t xml:space="preserve">DIRECTOR GENERAL ADJUNCT SOCIETATE COMERCIALA</t>
  </si>
  <si>
    <t xml:space="preserve">DIRECTOR GENERAL INSTITUT NATIONAL DE CERCETAREDEZVOLTARE</t>
  </si>
  <si>
    <t xml:space="preserve">DIRECTOR GENERAL INSTITUTIE PUBLICA</t>
  </si>
  <si>
    <t xml:space="preserve">DIRECTOR GENERAL REGIE AUTONOMA</t>
  </si>
  <si>
    <t xml:space="preserve">DIRECTOR GENERAL SOCIETATE COMERCIALA</t>
  </si>
  <si>
    <t xml:space="preserve">DIRECTOR GENERAL/DIRECTOR GENERAL ADJUNCT BANCA/SOCIETATE DE LEASING</t>
  </si>
  <si>
    <t xml:space="preserve">DIRECTOR GRADINA DE VARA</t>
  </si>
  <si>
    <t xml:space="preserve">DIRECTOR IMAGINE</t>
  </si>
  <si>
    <t xml:space="preserve">DIRECTOR INCUBATOR TEHNOLOGIC DE AFACERI</t>
  </si>
  <si>
    <t xml:space="preserve">DIRECTOR INSTITUTIE PUBLICA</t>
  </si>
  <si>
    <t xml:space="preserve">DIRECTOR MAGAZIN</t>
  </si>
  <si>
    <t xml:space="preserve">DIRECTOR OPERATII TRANZACTII</t>
  </si>
  <si>
    <t xml:space="preserve">DIRECTOR PALATE SI CLUBURI ALE ELEVILOR</t>
  </si>
  <si>
    <t xml:space="preserve">DIRECTOR PRODUCTIE FILM</t>
  </si>
  <si>
    <t xml:space="preserve">DIRECTOR PROIECT</t>
  </si>
  <si>
    <t xml:space="preserve">DIRECTOR RESTAURANT</t>
  </si>
  <si>
    <t xml:space="preserve">DIRECTOR RESURSE UMANE</t>
  </si>
  <si>
    <t xml:space="preserve">DIRECTOR ROTISERIE</t>
  </si>
  <si>
    <t xml:space="preserve">DIRECTOR SOCIETATE COMERCIALA</t>
  </si>
  <si>
    <t xml:space="preserve">DIRECTOR STIINTIFIC CERCETARE-DEZVOLTARE</t>
  </si>
  <si>
    <t xml:space="preserve">DIRECTOR SUCURSALA</t>
  </si>
  <si>
    <t xml:space="preserve">DIRECTOR TEHNIC</t>
  </si>
  <si>
    <t xml:space="preserve">DIRECTOR UNITATE BANCARA OPERATIONALA/DIRECTOR ADJUNCT UNITATE BANCARA OPERATIONALA</t>
  </si>
  <si>
    <t xml:space="preserve">DIRECTOR UNITATE DE ÎNVATAMÂNT</t>
  </si>
  <si>
    <t xml:space="preserve">DIRECTOR UNITATI TIP FAST-FOOD</t>
  </si>
  <si>
    <t xml:space="preserve">DIRECTOR VÂNZARI</t>
  </si>
  <si>
    <t xml:space="preserve">DIRECTOR ZBOR</t>
  </si>
  <si>
    <t xml:space="preserve">DIRECTOR/DIRECTOR ADJUNCT DIVIZIE/DIRECTIE DE LEASING</t>
  </si>
  <si>
    <t xml:space="preserve">DIRECTOR/DIRECTOR ADJUNCT, INSPECTOR-SEF</t>
  </si>
  <si>
    <t xml:space="preserve">DIRECTOR/DIRECTOR EXECUTIV CONFORMITATE</t>
  </si>
  <si>
    <t xml:space="preserve">DIRIGINTE OFICIU TELECOMUNICATII</t>
  </si>
  <si>
    <t xml:space="preserve">DIRIGINTE OFICIU TRANSPORTURI</t>
  </si>
  <si>
    <t xml:space="preserve">DIRIGINTE POSTA</t>
  </si>
  <si>
    <t xml:space="preserve">DIRIGINTE SANTIER</t>
  </si>
  <si>
    <t xml:space="preserve">DIRIGINTE SANTIER (STUDII SUPERIOARE)</t>
  </si>
  <si>
    <t xml:space="preserve">DIRIJOR</t>
  </si>
  <si>
    <t xml:space="preserve">DIRIJOR COR</t>
  </si>
  <si>
    <t xml:space="preserve">DISC-JOCKEY</t>
  </si>
  <si>
    <t xml:space="preserve">DISCOTECAR</t>
  </si>
  <si>
    <t xml:space="preserve">DISCUITOR DE PRODUSE CERAMICE LA MASINI</t>
  </si>
  <si>
    <t xml:space="preserve">DISPECER</t>
  </si>
  <si>
    <t xml:space="preserve">DISPECER CENTRALA, HIDROCENTRU, CASCADA, DISPECERATE TERITORIALE</t>
  </si>
  <si>
    <t xml:space="preserve">DISPECER CENTRU DE ALARMA</t>
  </si>
  <si>
    <t xml:space="preserve">DISPECER ENERGETIC FEROVIAR</t>
  </si>
  <si>
    <t xml:space="preserve">DISPECER GESTIUNE URANIU</t>
  </si>
  <si>
    <t xml:space="preserve">DISPECER OPERATIUNI DE ZBOR</t>
  </si>
  <si>
    <t xml:space="preserve">DISPECER OPERATIUNI SALUBRIZARE</t>
  </si>
  <si>
    <t xml:space="preserve">DISPECER PENTRU SERVIRE ÎN CAMERA (HOTEL)</t>
  </si>
  <si>
    <t xml:space="preserve">DISPECER RETEA DISTRIBUTIE</t>
  </si>
  <si>
    <t xml:space="preserve">DISPECER RETELE DE ÎNALTA TENSIUNE</t>
  </si>
  <si>
    <t xml:space="preserve">DISPECER SOL</t>
  </si>
  <si>
    <t xml:space="preserve">DISPONENT ÎN FILATURI</t>
  </si>
  <si>
    <t xml:space="preserve">DISTILATOR ÎN INDUSTRIA CHIMICA</t>
  </si>
  <si>
    <t xml:space="preserve">DISTILATOR LA PRELUCRAREA TITEIULUI</t>
  </si>
  <si>
    <t xml:space="preserve">DISTILATOR LA PREPARAREA CARBUNELUI</t>
  </si>
  <si>
    <t xml:space="preserve">DISTILATOR RACHIURI NATURALE</t>
  </si>
  <si>
    <t xml:space="preserve">8278.1.4</t>
  </si>
  <si>
    <t xml:space="preserve">DISTILATOR RACHIURI NATURALE_NC</t>
  </si>
  <si>
    <t xml:space="preserve">3471.3.16</t>
  </si>
  <si>
    <t xml:space="preserve">DISTRIBUITOR MATERIALE MUZICALE_NC</t>
  </si>
  <si>
    <t xml:space="preserve">DISTRIBUITOR PRESA</t>
  </si>
  <si>
    <t xml:space="preserve">DOCHER</t>
  </si>
  <si>
    <t xml:space="preserve">DOCHER INSTALATII DE ÎNCARCARE/DESCARCARE LA BORDUL NAVEI SI CHEU</t>
  </si>
  <si>
    <t xml:space="preserve">8333.1.4</t>
  </si>
  <si>
    <t xml:space="preserve">DOCHER, MECANIZATOR (MUNCITOR PORTUAR)_NC</t>
  </si>
  <si>
    <t xml:space="preserve">DOCHER-AMARATOR</t>
  </si>
  <si>
    <t xml:space="preserve">DOCHER-MECANIZATOR</t>
  </si>
  <si>
    <t xml:space="preserve">DOCUMENTARIST (STUDII MEDII)</t>
  </si>
  <si>
    <t xml:space="preserve">DOCUMENTARIST (STUDII SUPERIOARE)</t>
  </si>
  <si>
    <t xml:space="preserve">DOCUMENTARIST ORDONANTARE LOGISTICA</t>
  </si>
  <si>
    <t xml:space="preserve">DOGAR MANUAL</t>
  </si>
  <si>
    <t xml:space="preserve">7331.1.10</t>
  </si>
  <si>
    <t xml:space="preserve">DOGAR_NC</t>
  </si>
  <si>
    <t xml:space="preserve">DOZATOR LA FABRICAREA ELECTROZILOR DE SUDURA</t>
  </si>
  <si>
    <t xml:space="preserve">DOZATOR LA PRODUCEREA AGLOMERATULUI</t>
  </si>
  <si>
    <t xml:space="preserve">DOZATOR PRELUCRARE CAUCIUC</t>
  </si>
  <si>
    <t xml:space="preserve">8231.1.3</t>
  </si>
  <si>
    <t xml:space="preserve">DOZATOR PRELUCRARE CAUCIUC_NC</t>
  </si>
  <si>
    <t xml:space="preserve">DRAGOR MARITIM/FLUVIAL</t>
  </si>
  <si>
    <t xml:space="preserve">DRENOR CANALIST</t>
  </si>
  <si>
    <t xml:space="preserve">DRESOR</t>
  </si>
  <si>
    <t xml:space="preserve">DULGHER (EXCLUSIV RESTAURATOR)</t>
  </si>
  <si>
    <t xml:space="preserve">DULGHER RESTAURATOR</t>
  </si>
  <si>
    <t xml:space="preserve">7124.2.1</t>
  </si>
  <si>
    <t xml:space="preserve">DULGHER-TAMPLAR-PARCHETAR_NC</t>
  </si>
  <si>
    <t xml:space="preserve">DUSISATOR-POLIZATOR</t>
  </si>
  <si>
    <t xml:space="preserve">ECLESIARH</t>
  </si>
  <si>
    <t xml:space="preserve">ECOLOG</t>
  </si>
  <si>
    <t xml:space="preserve">ECONOMIST BANCA</t>
  </si>
  <si>
    <t xml:space="preserve">ECONOMIST-SEF</t>
  </si>
  <si>
    <t xml:space="preserve">EDITOR COORDONATOR PROGRAME TV</t>
  </si>
  <si>
    <t xml:space="preserve">EDITOR IMAGINE</t>
  </si>
  <si>
    <t xml:space="preserve">EDITOR RTV (STIRI)</t>
  </si>
  <si>
    <t xml:space="preserve">EDITORIALIST</t>
  </si>
  <si>
    <t xml:space="preserve">EDUCATOARE</t>
  </si>
  <si>
    <t xml:space="preserve">EDUCATOR ÎN PENITENCIARE</t>
  </si>
  <si>
    <t xml:space="preserve">EDUCATOR ÎN UNITATI DE HANDICAPATI</t>
  </si>
  <si>
    <t xml:space="preserve">EDUCATOR PUERICULTOR</t>
  </si>
  <si>
    <t xml:space="preserve">EDUCATOR SPECIALIZAT</t>
  </si>
  <si>
    <t xml:space="preserve">5131.3.1  </t>
  </si>
  <si>
    <t xml:space="preserve">EDUCATOR SPECIALIZAT_NC</t>
  </si>
  <si>
    <t xml:space="preserve">EGUMEN / EGUMENA</t>
  </si>
  <si>
    <t xml:space="preserve">ELECTRICIAN APARATE MASURA-CONTROL SI AUTOMATIZARE ÎN CENTRALE TERMOELECTRICE SI NUCLEAROELECTRICE</t>
  </si>
  <si>
    <t xml:space="preserve">ELECTRICIAN AUTO</t>
  </si>
  <si>
    <t xml:space="preserve">ELECTRICIAN CONSTRUCTOR INSTALATOR APARATURA DE MASURA SI CONTROL</t>
  </si>
  <si>
    <t xml:space="preserve">ELECTRICIAN CONSTRUCTOR MONTATOR APARATAJ SI CABLURI DE JOASA TENSIUNE</t>
  </si>
  <si>
    <t xml:space="preserve">ELECTRICIAN CONSTRUCTOR MONTATOR APARATAJ SI CABLURI DE MEDIE SI ÎNALTA TENSIUNE</t>
  </si>
  <si>
    <t xml:space="preserve">ELECTRICIAN CONSTRUCTOR PENTRU PROBE SI ÎNCERCARI FUNCTIONALE</t>
  </si>
  <si>
    <t xml:space="preserve">7137.2.1</t>
  </si>
  <si>
    <t xml:space="preserve">ELECTRICIAN CONSTRUCTOR_NC</t>
  </si>
  <si>
    <t xml:space="preserve">7137.2.2 </t>
  </si>
  <si>
    <t xml:space="preserve">ELECTRICIAN DE INTRETINERE IN CONSTRUCTII_NC</t>
  </si>
  <si>
    <t xml:space="preserve">7245.2.4</t>
  </si>
  <si>
    <t xml:space="preserve">ELECTRICIAN DE INTRETINERE SI REPARATII IN INDUSTRIA MICA_NC</t>
  </si>
  <si>
    <t xml:space="preserve">ELECTRICIAN DE ÎNTRETINERE ÎN CONSTRUCTII</t>
  </si>
  <si>
    <t xml:space="preserve">ELECTRICIAN DE ÎNTRETINERE SI REPARATII</t>
  </si>
  <si>
    <t xml:space="preserve">ELECTRICIAN DE MINA</t>
  </si>
  <si>
    <t xml:space="preserve">ELECTRICIAN DEPANATOR UTILAJE CALCUL</t>
  </si>
  <si>
    <t xml:space="preserve">ELECTRICIAN ECHIPAMENTE ELECTRICE SI ENERGETICE</t>
  </si>
  <si>
    <t xml:space="preserve">7245.2.3</t>
  </si>
  <si>
    <t xml:space="preserve">ELECTRICIAN ECHIPAMENTE PENTRU FORAJ-EXTRACTIE_NC</t>
  </si>
  <si>
    <t xml:space="preserve">7231.2.1</t>
  </si>
  <si>
    <t xml:space="preserve">ELECTRICIAN ELECTRONIST AUTO_NC</t>
  </si>
  <si>
    <t xml:space="preserve">ELECTRICIAN EXPLOATARE CENTRALE SI STATII ELECTRICE</t>
  </si>
  <si>
    <t xml:space="preserve">7245.2.6</t>
  </si>
  <si>
    <t xml:space="preserve">ELECTRICIAN EXPLOATARE MEDIE SI JOASA TENSIUNE_NC</t>
  </si>
  <si>
    <t xml:space="preserve">ELECTRICIAN EXPLOATARE RETELE ELECTRICE</t>
  </si>
  <si>
    <t xml:space="preserve">7245.2.1</t>
  </si>
  <si>
    <t xml:space="preserve">ELECTRICIAN EXPLOATARI MINERE_NC</t>
  </si>
  <si>
    <t xml:space="preserve">ELECTRICIAN ILUMINARE FILMARE</t>
  </si>
  <si>
    <t xml:space="preserve">ELECTRICIAN ILUMINARE SCENA</t>
  </si>
  <si>
    <t xml:space="preserve">7241.2.2</t>
  </si>
  <si>
    <t xml:space="preserve">ELECTRICIAN IN INSTALATII ENERGETICE_NC</t>
  </si>
  <si>
    <t xml:space="preserve">7245.2.7</t>
  </si>
  <si>
    <t xml:space="preserve">7245.1.1</t>
  </si>
  <si>
    <t xml:space="preserve">ELECTRICIAN INSTALATII DE ILUMINAT_NC</t>
  </si>
  <si>
    <t xml:space="preserve">7245.2.2</t>
  </si>
  <si>
    <t xml:space="preserve">ELECTRICIAN INSTALATII SI ECHIPAMENTE ELECTRICE INDUSTRIALE_NC</t>
  </si>
  <si>
    <t xml:space="preserve">ELECTRICIAN ÎN CONSTRUCTII</t>
  </si>
  <si>
    <t xml:space="preserve">ELECTRICIAN ÎN CONSTRUCTII CIVILE SI INDUSTRIALE</t>
  </si>
  <si>
    <t xml:space="preserve">ELECTRICIAN MONTARE SI REPARATII APARATAJ ELECTRIC DE PROTECTIE, RELEE, AUTOMATIZARE</t>
  </si>
  <si>
    <t xml:space="preserve">ELECTRICIAN MONTARE SI REPARATII CABLURI ELECTRICE SUBTERANE</t>
  </si>
  <si>
    <t xml:space="preserve">ELECTRICIAN MONTARE SI REPARATII ECHIPAMENT ELECTRIC DIN CENTRALE, STATII SI POSTURI DE TRANSFORMARE ELECTRICE</t>
  </si>
  <si>
    <t xml:space="preserve">ELECTRICIAN MONTARE SI REPARATII LINII ELECTRICE AERIENE</t>
  </si>
  <si>
    <t xml:space="preserve">7413.2.2</t>
  </si>
  <si>
    <t xml:space="preserve">ELECTRICIAN MONTARE SI REPARATII LINII ELECTRICE AERIENE_NC</t>
  </si>
  <si>
    <t xml:space="preserve">ELECTRICIAN MONTATOR DE INSTALATII AUTOMATIZATE</t>
  </si>
  <si>
    <t xml:space="preserve">ELECTRICIAN MONTATOR DE INSTALATII ELECTRICE LA MIJLOACE DE TRANSPORT</t>
  </si>
  <si>
    <t xml:space="preserve">ELECTRICIAN NAVE</t>
  </si>
  <si>
    <t xml:space="preserve">7241.2.1</t>
  </si>
  <si>
    <t xml:space="preserve">ELECTRICIAN NAVE_NC</t>
  </si>
  <si>
    <t xml:space="preserve">ELECTRICIAN OPERATOR</t>
  </si>
  <si>
    <t xml:space="preserve">ELECTRICIAN PENTRU PROTECTIA CATODICA</t>
  </si>
  <si>
    <t xml:space="preserve">ELECTRICIAN PENTRU UTILIZAREA ENERGIEI ELECTRICE</t>
  </si>
  <si>
    <t xml:space="preserve">ELECTRICIAN PROTECTIE RELEE, AUTOMATIZARI SI MASURATORI ELECTRICE</t>
  </si>
  <si>
    <t xml:space="preserve">7245.2.5</t>
  </si>
  <si>
    <t xml:space="preserve">ELECTRICIAN RETELE ELECTRICE SI POSTURI DE TRANSFORMARE_NC</t>
  </si>
  <si>
    <t xml:space="preserve">ELECTRICIAN RURAL</t>
  </si>
  <si>
    <t xml:space="preserve">ELECTRICIAN VERIFICARI SI MASURATORI ELECTRICE ÎN CENTRALE SI RETELE ELECTRICE</t>
  </si>
  <si>
    <t xml:space="preserve">ELECTROMECANIC</t>
  </si>
  <si>
    <t xml:space="preserve">ELECTROMECANIC AUTO</t>
  </si>
  <si>
    <t xml:space="preserve">ELECTROMECANIC AUTOMATIZARI SI TELECOMUNICATII</t>
  </si>
  <si>
    <t xml:space="preserve">7241.2.9</t>
  </si>
  <si>
    <t xml:space="preserve">ELECTROMECANIC CENTRALE ELECTRICE_NC</t>
  </si>
  <si>
    <t xml:space="preserve">ELECTROMECANIC ELECTROALIMENTARE</t>
  </si>
  <si>
    <t xml:space="preserve">8113.2.5</t>
  </si>
  <si>
    <t xml:space="preserve">ELECTROMECANIC INSTALATII SI APARATE DE MASURA SI CONTROL PENTRU FORAJ EXTRACTIE_NC</t>
  </si>
  <si>
    <t xml:space="preserve">7232.2.3</t>
  </si>
  <si>
    <t xml:space="preserve">ELECTROMECANIC INSTALATII SI APARATURA DE BORD AERONAVE_NC</t>
  </si>
  <si>
    <t xml:space="preserve">ELECTROMECANIC MASINI SI ECHIPAMENTE ELECTRICE</t>
  </si>
  <si>
    <t xml:space="preserve">7241.2.8</t>
  </si>
  <si>
    <t xml:space="preserve">ELECTROMECANIC MATERIAL RULANT_NC</t>
  </si>
  <si>
    <t xml:space="preserve">7241.2.7</t>
  </si>
  <si>
    <t xml:space="preserve">ELECTROMECANIC NAVE_NC</t>
  </si>
  <si>
    <t xml:space="preserve">ELECTROMECANIC RADIO-RADIOFICARE</t>
  </si>
  <si>
    <t xml:space="preserve">ELECTROMECANIC REPARATOR OBIECTE DE UZ CASNIC</t>
  </si>
  <si>
    <t xml:space="preserve">ELECTROMECANIC RETELE CABLURI</t>
  </si>
  <si>
    <t xml:space="preserve">ELECTROMECANIC RETELE LINII</t>
  </si>
  <si>
    <t xml:space="preserve">ELECTROMECANIC SCB (SEMNALIZARE, CENTRALIZARE, BLOCARE)</t>
  </si>
  <si>
    <t xml:space="preserve">ELECTROMECANIC STATIE POMPARE APA-CANAL</t>
  </si>
  <si>
    <t xml:space="preserve">7241.2.14 </t>
  </si>
  <si>
    <t xml:space="preserve">ELECTROMECANIC STATII POMPARE APA-CANAL_NC</t>
  </si>
  <si>
    <t xml:space="preserve">ELECTROMECANIC TELEGRAFIE, TELEFONIE</t>
  </si>
  <si>
    <t xml:space="preserve">7244.2.1</t>
  </si>
  <si>
    <t xml:space="preserve">ELECTROMECANIC TELEGRAFIE, TELEFONIE_NC</t>
  </si>
  <si>
    <t xml:space="preserve">7241.2.3</t>
  </si>
  <si>
    <t xml:space="preserve">ELECTROMECANIC UTILAJE SI INSTALATII COMERCIALE, ELECTROCASNICE SI DE INDUSTRIE ALIMENTARA_NC</t>
  </si>
  <si>
    <t xml:space="preserve">7241.2.10</t>
  </si>
  <si>
    <t xml:space="preserve">ELECTROMECANIC UTILAJE SI INSTALATII DIN CINEMATOGRAFIE TELEVIZIUNE, RADIO_NC</t>
  </si>
  <si>
    <t xml:space="preserve">8113.2.6</t>
  </si>
  <si>
    <t xml:space="preserve">ELECTROMECANIC UTILAJE SI INSTALATII IN INDUSTRIA CHIMICA SI PETROLIERA_NC</t>
  </si>
  <si>
    <t xml:space="preserve">7241.2.6</t>
  </si>
  <si>
    <t xml:space="preserve">ELECTROMECANIC UTILAJE SI INSTALATII INDUSTRIALE_NC</t>
  </si>
  <si>
    <t xml:space="preserve">ELECTROMETALURGIST</t>
  </si>
  <si>
    <t xml:space="preserve">7242.2.3</t>
  </si>
  <si>
    <t xml:space="preserve">ELECTRONIST APARATE SI ECHIPAMENTE DE AUTOMATIZARI_NC</t>
  </si>
  <si>
    <t xml:space="preserve">7242.2.5</t>
  </si>
  <si>
    <t xml:space="preserve">ELECTRONIST APARATE SI ECHIPAMENTE DE ELECTRONICA PROFESIONALA_NC</t>
  </si>
  <si>
    <t xml:space="preserve">7242.2.2</t>
  </si>
  <si>
    <t xml:space="preserve">ELECTRONIST APARATE SI ECHIPAMENTE PENTRU RADIO SI TV_NC</t>
  </si>
  <si>
    <t xml:space="preserve">ELECTRONIST DEPANATOR UTILAJE CALCUL</t>
  </si>
  <si>
    <t xml:space="preserve">7242.2.4</t>
  </si>
  <si>
    <t xml:space="preserve">ELECTRONIST RETELE DE TELECOMUNICATII_NC</t>
  </si>
  <si>
    <t xml:space="preserve">ELECTRONIST TELECOMUNICATII</t>
  </si>
  <si>
    <t xml:space="preserve">EMAILATOR</t>
  </si>
  <si>
    <t xml:space="preserve">EMAILATOR FIRME SI DECORURI</t>
  </si>
  <si>
    <t xml:space="preserve">EMAILATOR INSIGNE SI DECORATII</t>
  </si>
  <si>
    <t xml:space="preserve">EMAILATOR PRIN IMERSIUNE</t>
  </si>
  <si>
    <t xml:space="preserve">EMAILATOR PRIN PUDRARE</t>
  </si>
  <si>
    <t xml:space="preserve">EMAILATOR PRIN PULVERIZARE</t>
  </si>
  <si>
    <t xml:space="preserve">8223.1.2</t>
  </si>
  <si>
    <t xml:space="preserve">EMAILATOR_NC</t>
  </si>
  <si>
    <t xml:space="preserve">EPISCOP</t>
  </si>
  <si>
    <t xml:space="preserve">EPISCOP-VICAR</t>
  </si>
  <si>
    <t xml:space="preserve">EPISCOP-VICAR PATRIARHAL</t>
  </si>
  <si>
    <t xml:space="preserve">EPIZOTOLOG</t>
  </si>
  <si>
    <t xml:space="preserve">EPURATOR GAZE</t>
  </si>
  <si>
    <t xml:space="preserve">ERGONOMIST</t>
  </si>
  <si>
    <t xml:space="preserve">ERGOTERAPEUT</t>
  </si>
  <si>
    <t xml:space="preserve">ESTIMATOR LICITATII</t>
  </si>
  <si>
    <t xml:space="preserve">ETALONER</t>
  </si>
  <si>
    <t xml:space="preserve">EVALUATOR</t>
  </si>
  <si>
    <t xml:space="preserve">EVALUATOR ASIGURARI</t>
  </si>
  <si>
    <t xml:space="preserve">EVALUATOR BUNURI CULTURALE</t>
  </si>
  <si>
    <t xml:space="preserve">EVALUATOR DE COMPETENTE PROFESIONALE</t>
  </si>
  <si>
    <t xml:space="preserve">EVALUATOR DE EVALUATORI</t>
  </si>
  <si>
    <t xml:space="preserve">EVALUATOR DE FURNIZORI SI PROGRAME DE FORMARE</t>
  </si>
  <si>
    <t xml:space="preserve">EVALUATOR DE RISC DE EFRACTIE</t>
  </si>
  <si>
    <t xml:space="preserve">EVALUATOR DE RISC LA SECURITATEA FIZICĂ</t>
  </si>
  <si>
    <t xml:space="preserve">EVALUATOR DE RISC SI AUDITOR ÎN DOMENIUL SECURITATII SI SANATATII ÎN MUNCA</t>
  </si>
  <si>
    <t xml:space="preserve">EVALUATOR EXTERN</t>
  </si>
  <si>
    <t xml:space="preserve">EVALUATOR IN SISTEMUL FORMARII PROFESIONALE CONTINUE</t>
  </si>
  <si>
    <t xml:space="preserve">EVALUATOR PROIECTE</t>
  </si>
  <si>
    <t xml:space="preserve">EVALUATOR SI AUDITOR DE MEDIU</t>
  </si>
  <si>
    <t xml:space="preserve">EVALUATOR TEHNIC DAUNE AUTO</t>
  </si>
  <si>
    <t xml:space="preserve">EXAMINATOR DE STAT DE SPECIALITATE</t>
  </si>
  <si>
    <t xml:space="preserve">EXARH</t>
  </si>
  <si>
    <t xml:space="preserve">EXCAVATORIST PENTRU EXCAVATOARE CU ROTOR DE MARE CAPACITATE</t>
  </si>
  <si>
    <t xml:space="preserve">EXECUTOR BANCAR</t>
  </si>
  <si>
    <t xml:space="preserve">EXECUTOR JUDECATORESC</t>
  </si>
  <si>
    <t xml:space="preserve">EXECUTOR JUDECATORESC (TRIBUNAL, JUDECATORIE)</t>
  </si>
  <si>
    <t xml:space="preserve">EXPEDITOR INTERNATIONAL</t>
  </si>
  <si>
    <t xml:space="preserve">EXPERT</t>
  </si>
  <si>
    <t xml:space="preserve">EXPERT ACCESARE FONDURI STRUCTURALE SI DE COEZIUNE EUROPENE</t>
  </si>
  <si>
    <t xml:space="preserve">EXPERT ACHIZITII PUBLICE</t>
  </si>
  <si>
    <t xml:space="preserve">EXPERT ACTUAR</t>
  </si>
  <si>
    <t xml:space="preserve">EXPERT ADMINISTRATIA PUBLICA</t>
  </si>
  <si>
    <t xml:space="preserve">EXPERT APLICARE LEGISLATIE ARMONIZATA ÎN DOMENIUL INDUSTRIEI SI COMERTULUI</t>
  </si>
  <si>
    <t xml:space="preserve">EXPERT ARHITECT</t>
  </si>
  <si>
    <t xml:space="preserve">EXPERT ARMONIZARE LEGISLATIVA</t>
  </si>
  <si>
    <t xml:space="preserve">EXPERT BACTERIOLOG</t>
  </si>
  <si>
    <t xml:space="preserve">EXPERT BIOCHIMIST</t>
  </si>
  <si>
    <t xml:space="preserve">EXPERT BIOLOG</t>
  </si>
  <si>
    <t xml:space="preserve">EXPERT BOTANIST</t>
  </si>
  <si>
    <t xml:space="preserve">EXPERT CENTRE DE PERFECTIONARE</t>
  </si>
  <si>
    <t xml:space="preserve">EXPERT CHIMIST</t>
  </si>
  <si>
    <t xml:space="preserve">EXPERT CONFORMITATE</t>
  </si>
  <si>
    <t xml:space="preserve">EXPERT CONTABIL-VERIFICATOR</t>
  </si>
  <si>
    <t xml:space="preserve">EXPERT CONTRACTARE ACTIVITATI INVESTITIONALE</t>
  </si>
  <si>
    <t xml:space="preserve">EXPERT CRIMINALIST</t>
  </si>
  <si>
    <t xml:space="preserve">EXPERT ECOLOG</t>
  </si>
  <si>
    <t xml:space="preserve">EXPERT EFICIENTIZARE INVESTITII</t>
  </si>
  <si>
    <t xml:space="preserve">EXPERT ELABORARE DOCUMENTATII TEHNICE DE MONTAJ</t>
  </si>
  <si>
    <t xml:space="preserve">EXPERT ELABORARE-EVALUARE DOCUMENTATII ACHIZITII INVESTITIONALE</t>
  </si>
  <si>
    <t xml:space="preserve">EXPERT EVALUARE-ACTUALIZARE DEVIZE GENERALE INVESTITII</t>
  </si>
  <si>
    <t xml:space="preserve">EXPERT EVALUATOR DE ACTIVE FINANCIARE</t>
  </si>
  <si>
    <t xml:space="preserve">EXPERT EVALUATOR DE BUNURI MOBILE</t>
  </si>
  <si>
    <t xml:space="preserve">EXPERT EVALUATOR DE ÎNTREPRINDERI</t>
  </si>
  <si>
    <t xml:space="preserve">EXPERT EVALUATOR DE PROPRIETATI IMOBILIARE</t>
  </si>
  <si>
    <t xml:space="preserve">EXPERT FARMACOLOG</t>
  </si>
  <si>
    <t xml:space="preserve">EXPERT FINANCIAR-BANCAR</t>
  </si>
  <si>
    <t xml:space="preserve">EXPERT FISCAL</t>
  </si>
  <si>
    <t xml:space="preserve">EXPERT FORTA DE MUNCA SI SOMAJ</t>
  </si>
  <si>
    <t xml:space="preserve">EXPERT GEOFIZICIAN</t>
  </si>
  <si>
    <t xml:space="preserve">EXPERT GEOLOG</t>
  </si>
  <si>
    <t xml:space="preserve">EXPERT HIDROGEOLOG</t>
  </si>
  <si>
    <t xml:space="preserve">EXPERT HIDROLOG</t>
  </si>
  <si>
    <t xml:space="preserve">EXPERT IN MONITORIZAREA COMPORTARII CONSTRUCTIILOR</t>
  </si>
  <si>
    <t xml:space="preserve">EXPERT INFORMATII PENTRU AFACERI</t>
  </si>
  <si>
    <t xml:space="preserve">EXPERT INGINER AGRONOM</t>
  </si>
  <si>
    <t xml:space="preserve">EXPERT INGINER CHIMIST</t>
  </si>
  <si>
    <t xml:space="preserve">EXPERT INGINER CONSTRUCTII</t>
  </si>
  <si>
    <t xml:space="preserve">EXPERT INGINER HORTICOL</t>
  </si>
  <si>
    <t xml:space="preserve">EXPERT INGINER INDUSTRIA ALIMENTARA</t>
  </si>
  <si>
    <t xml:space="preserve">EXPERT INGINER INDUSTRIALIZAREA LEMNULUI</t>
  </si>
  <si>
    <t xml:space="preserve">EXPERT INGINER MECANIC</t>
  </si>
  <si>
    <t xml:space="preserve">EXPERT INGINER METALURG</t>
  </si>
  <si>
    <t xml:space="preserve">EXPERT INGINER MINIER</t>
  </si>
  <si>
    <t xml:space="preserve">EXPERT INGINER PETROCHIMIST</t>
  </si>
  <si>
    <t xml:space="preserve">EXPERT INGINER PETROLIST</t>
  </si>
  <si>
    <t xml:space="preserve">EXPERT INGINER PRELUCRAREA STICLEI SI CERAMICII</t>
  </si>
  <si>
    <t xml:space="preserve">EXPERT INGINER SILVIC</t>
  </si>
  <si>
    <t xml:space="preserve">EXPERT INGINER TEHNOLOGIA CELULOZEI SI HÂRTIEI</t>
  </si>
  <si>
    <t xml:space="preserve">EXPERT INGINER TEXTILE, PIELARIE</t>
  </si>
  <si>
    <t xml:space="preserve">EXPERT INGINER ZOOTEHNIST</t>
  </si>
  <si>
    <t xml:space="preserve">EXPERT ÎN CONDUCEREA SI ORGANIZAREA ACTIVITATILOR DE MENTENANTA</t>
  </si>
  <si>
    <t xml:space="preserve">EXPERT ÎN EGALITATE DE SANSE</t>
  </si>
  <si>
    <t xml:space="preserve">EXPERT ÎN INGINERIA COSTURILOR INVESTITIONALE</t>
  </si>
  <si>
    <t xml:space="preserve">EXPERT ÎN MANAGEMENT ACTIVITATI INVESTITIONALE</t>
  </si>
  <si>
    <t xml:space="preserve">EXPERT ÎN SECURITATE SI SANATATE ÎN MUNCA</t>
  </si>
  <si>
    <t xml:space="preserve">EXPERT ÎNVATAMÂNT</t>
  </si>
  <si>
    <t xml:space="preserve">EXPERT JURIST</t>
  </si>
  <si>
    <t xml:space="preserve">EXPERT LEGISLATIA MUNCII</t>
  </si>
  <si>
    <t xml:space="preserve">EXPERT LOCAL PE PROBLEMELE ROMILOR</t>
  </si>
  <si>
    <t xml:space="preserve">EXPERT LOCALIZARE</t>
  </si>
  <si>
    <t xml:space="preserve">EXPERT MATEMATICIAN</t>
  </si>
  <si>
    <t xml:space="preserve">EXPERT MEDIC</t>
  </si>
  <si>
    <t xml:space="preserve">EXPERT MICROBIOLOG</t>
  </si>
  <si>
    <t xml:space="preserve">EXPERT MONITORIZARE SI CONTROL LUCRARI DE MONTAJ</t>
  </si>
  <si>
    <t xml:space="preserve">EXPERT PEDOLOG</t>
  </si>
  <si>
    <t xml:space="preserve">EXPERT POLIGRAF</t>
  </si>
  <si>
    <t xml:space="preserve">EXPERT PREVENIRE SI COMBATERE A CORUPTIEI</t>
  </si>
  <si>
    <t xml:space="preserve">EXPERT PREVENIRE-REDUCERE RISCURI TEHNOLOGICE</t>
  </si>
  <si>
    <t xml:space="preserve">EXPERT RECEPTIE INVESTITII INDUSTRIALE</t>
  </si>
  <si>
    <t xml:space="preserve">EXPERT RELATII EXTERNE</t>
  </si>
  <si>
    <t xml:space="preserve">EXPERT RELAȚII SOCIALE</t>
  </si>
  <si>
    <t xml:space="preserve">EXPERT STATISTICIAN</t>
  </si>
  <si>
    <t xml:space="preserve">EXPERT TEHNIC EXTRAJUDICIAR</t>
  </si>
  <si>
    <t xml:space="preserve">EXPERT TEHNIC JUDICIAR</t>
  </si>
  <si>
    <t xml:space="preserve">EXPERT URMARIRE COMPORTARE ÎN EXPLOATARE LUCRARI MONTAJ</t>
  </si>
  <si>
    <t xml:space="preserve">EXPERT ZOOLOG</t>
  </si>
  <si>
    <t xml:space="preserve">EXPERT/INSPECTOR VAMAL</t>
  </si>
  <si>
    <t xml:space="preserve">EXPERT/SPECIALIST IN PARTENERIAT PUBLIC PRIVAT</t>
  </si>
  <si>
    <t xml:space="preserve">EXPERT/SPECIALIST STANDARDIZARE</t>
  </si>
  <si>
    <t xml:space="preserve">EXTRACTORIST ÎN CHIMIE</t>
  </si>
  <si>
    <t xml:space="preserve">EXTRACTORIST ULEIURI VOLATILE NATURALE SI COLESTERINA</t>
  </si>
  <si>
    <t xml:space="preserve">FACILITATOR DE DEZVOLTARE COMUNITARA</t>
  </si>
  <si>
    <t xml:space="preserve">FACTOR POSTAL</t>
  </si>
  <si>
    <t xml:space="preserve">FACTURIST</t>
  </si>
  <si>
    <t xml:space="preserve">FAIANTAR</t>
  </si>
  <si>
    <t xml:space="preserve">FARMACIST</t>
  </si>
  <si>
    <t xml:space="preserve">FARMACIST DE SPECIALITATE</t>
  </si>
  <si>
    <t xml:space="preserve">FARMACIST DIRIGINTE</t>
  </si>
  <si>
    <t xml:space="preserve">FARMACIST REZIDENT</t>
  </si>
  <si>
    <t xml:space="preserve">FARMACIST SEF SECTIE, LABORATOR</t>
  </si>
  <si>
    <t xml:space="preserve">FARMACOLOG</t>
  </si>
  <si>
    <t xml:space="preserve">FASCINAR</t>
  </si>
  <si>
    <t xml:space="preserve">FASONATOR CALAPOADE</t>
  </si>
  <si>
    <t xml:space="preserve">FASONATOR CHERESTEA</t>
  </si>
  <si>
    <t xml:space="preserve">FASONATOR CREIOANE SI TOCURI</t>
  </si>
  <si>
    <t xml:space="preserve">FASONATOR MECANIC (CHERESTEA)</t>
  </si>
  <si>
    <t xml:space="preserve">8141.1.6</t>
  </si>
  <si>
    <t xml:space="preserve">FASONATOR MECANIC_NC</t>
  </si>
  <si>
    <t xml:space="preserve">8212.1.2</t>
  </si>
  <si>
    <t xml:space="preserve">FASONATOR PRODUSE AZBOCIMENT_NC</t>
  </si>
  <si>
    <t xml:space="preserve">FASONATOR PRODUSE CERAMICE</t>
  </si>
  <si>
    <t xml:space="preserve">7321.1.4</t>
  </si>
  <si>
    <t xml:space="preserve">FASONATOR PRODUSE CERAMICE_NC</t>
  </si>
  <si>
    <t xml:space="preserve">FASONATOR PRODUSE DIN AZBOCIMENT</t>
  </si>
  <si>
    <t xml:space="preserve">FASONATOR-SORTATOR FILME</t>
  </si>
  <si>
    <t xml:space="preserve">FASONATOR-USCATOR FURNIRE</t>
  </si>
  <si>
    <t xml:space="preserve">FAZANIER</t>
  </si>
  <si>
    <t xml:space="preserve">FEMEIE DE SERVICIU</t>
  </si>
  <si>
    <t xml:space="preserve">FERMENTATOR ÎN CHIMIE</t>
  </si>
  <si>
    <t xml:space="preserve">FERMENTATOR OTET</t>
  </si>
  <si>
    <t xml:space="preserve">FERMIER ÎN HORTICULTURA</t>
  </si>
  <si>
    <t xml:space="preserve">FERMIER ÎN PRODUCTIA ANIMALA</t>
  </si>
  <si>
    <t xml:space="preserve">FERMIER ÎN PRODUCTIA VEGETALA</t>
  </si>
  <si>
    <t xml:space="preserve">7123.2.3  </t>
  </si>
  <si>
    <t xml:space="preserve">FIERAR – BETONIST_NC</t>
  </si>
  <si>
    <t xml:space="preserve">FIERAR BETONIST</t>
  </si>
  <si>
    <t xml:space="preserve">7123.2.1</t>
  </si>
  <si>
    <t xml:space="preserve">FIERAR BETONIST, MONTATOR PREFABRICATE_NC</t>
  </si>
  <si>
    <t xml:space="preserve">FIERAR/POTCOVAR</t>
  </si>
  <si>
    <t xml:space="preserve">FIERBATOR-SPALATOR CELULOZA, HÂRTIE</t>
  </si>
  <si>
    <t xml:space="preserve">FIERBATOR-USCATOR DE PAR</t>
  </si>
  <si>
    <t xml:space="preserve">FIGURANT</t>
  </si>
  <si>
    <t xml:space="preserve">FILATOR</t>
  </si>
  <si>
    <t xml:space="preserve">FILATOR CORZI PENTRU PIANE</t>
  </si>
  <si>
    <t xml:space="preserve">FILATOR FIBRE STICLA</t>
  </si>
  <si>
    <t xml:space="preserve">7431.2.1</t>
  </si>
  <si>
    <t xml:space="preserve">FILATOR_NC</t>
  </si>
  <si>
    <t xml:space="preserve">FILMOTECAR</t>
  </si>
  <si>
    <t xml:space="preserve">FILOLOG</t>
  </si>
  <si>
    <t xml:space="preserve">FILOZOF</t>
  </si>
  <si>
    <t xml:space="preserve">FILTRATOR-DESHIDRATORIST</t>
  </si>
  <si>
    <t xml:space="preserve">FINISATOR ELECTROZI DE SUDURA</t>
  </si>
  <si>
    <t xml:space="preserve">FINISOR ACE SI ACCESORII</t>
  </si>
  <si>
    <t xml:space="preserve">FINISOR CALAPOADE</t>
  </si>
  <si>
    <t xml:space="preserve">FINISOR COCLETI</t>
  </si>
  <si>
    <t xml:space="preserve">FINISOR CONFECTII INDUSTRIALE DIN BLANA</t>
  </si>
  <si>
    <t xml:space="preserve">FINISOR CREIOANE SI TOCURI</t>
  </si>
  <si>
    <t xml:space="preserve">FINISOR FERITE</t>
  </si>
  <si>
    <t xml:space="preserve">FINISOR FIRE DE MATASE NATURALA</t>
  </si>
  <si>
    <t xml:space="preserve">FINISOR HÂRTIE, CARTON, MUCAVA</t>
  </si>
  <si>
    <t xml:space="preserve">FINISOR ÎNCALTAMINTE</t>
  </si>
  <si>
    <t xml:space="preserve">FINISOR ÎNCALTAMINTE SI ARTICOLE TEHNICE DIN CAUCIUC</t>
  </si>
  <si>
    <t xml:space="preserve">FINISOR LA ÎNNOBILARE PFL</t>
  </si>
  <si>
    <t xml:space="preserve">FINISOR LAMINATE SI TREFILATE</t>
  </si>
  <si>
    <t xml:space="preserve">8124.1.1</t>
  </si>
  <si>
    <t xml:space="preserve">FINISOR LAMINATE SI TREFILATE_NC</t>
  </si>
  <si>
    <t xml:space="preserve">FINISOR MANUSI PIELE</t>
  </si>
  <si>
    <t xml:space="preserve">7441.2.2</t>
  </si>
  <si>
    <t xml:space="preserve">FINISOR PIELE_NC</t>
  </si>
  <si>
    <t xml:space="preserve">FINISOR PRODUSE ABRAZIVE</t>
  </si>
  <si>
    <t xml:space="preserve">FINISOR PRODUSE DIN AZBOCIMENT</t>
  </si>
  <si>
    <t xml:space="preserve">FINISOR PRODUSE DIN CARBUNE</t>
  </si>
  <si>
    <t xml:space="preserve">7432.2.4</t>
  </si>
  <si>
    <t xml:space="preserve">FINISOR PRODUSE TEXTILE_NC</t>
  </si>
  <si>
    <t xml:space="preserve">FINISOR TERASAMENTE</t>
  </si>
  <si>
    <t xml:space="preserve">FINISOR TEXTILE (VOPSITOR, IMPRIMEUR)</t>
  </si>
  <si>
    <t xml:space="preserve">FINISOR UNIVERSAL FERODOURI</t>
  </si>
  <si>
    <t xml:space="preserve">FINISOR-ASAMBLATOR OBIECTE DIN MASE PLASTICE</t>
  </si>
  <si>
    <t xml:space="preserve">FINISOR-LACUITOR LEMN</t>
  </si>
  <si>
    <t xml:space="preserve">7141.1.2</t>
  </si>
  <si>
    <t xml:space="preserve">FINISOR-LACUITOR LEMN_NC</t>
  </si>
  <si>
    <t xml:space="preserve">FINISOR-REPARATOR DE PRODUSE INDUSTRIALE DIN CAUCIUC</t>
  </si>
  <si>
    <t xml:space="preserve">FIZICIAN</t>
  </si>
  <si>
    <t xml:space="preserve">FIZICIAN MEDICAL</t>
  </si>
  <si>
    <t xml:space="preserve">FIZIOKINETOTERAPEUT</t>
  </si>
  <si>
    <t xml:space="preserve">FIZIOTERAPEUT</t>
  </si>
  <si>
    <t xml:space="preserve">FLORAR-DECORATOR</t>
  </si>
  <si>
    <t xml:space="preserve">6112.1.3</t>
  </si>
  <si>
    <t xml:space="preserve">FLORAR-DECORATOR_NC</t>
  </si>
  <si>
    <t xml:space="preserve">FLORICULTOR</t>
  </si>
  <si>
    <t xml:space="preserve">FLOTATOR LA PREPARAREA CARBUNILOR</t>
  </si>
  <si>
    <t xml:space="preserve">8161.1.1</t>
  </si>
  <si>
    <t xml:space="preserve">FOCHIST_NC</t>
  </si>
  <si>
    <t xml:space="preserve">FOCHIST LA CAZANE DE APA CALDA SI CAZANE DE ABUR DE JOASA PRESIUNE</t>
  </si>
  <si>
    <t xml:space="preserve">FOCHIST LA MASINI CU ABUR</t>
  </si>
  <si>
    <t xml:space="preserve">FOCHIST LOCOMOTIVA CU ABUR</t>
  </si>
  <si>
    <t xml:space="preserve">FOCHIST PENTRU CAZANE CONDUSE DE CALCULATOR</t>
  </si>
  <si>
    <t xml:space="preserve">FOCHIST PENTRU CAZANE DE ABUR SI DE APA FIERBINTE</t>
  </si>
  <si>
    <t xml:space="preserve">FOCHIST PENTRU CAZANE MICI DE ABUR</t>
  </si>
  <si>
    <t xml:space="preserve">FONOTECAR</t>
  </si>
  <si>
    <t xml:space="preserve">7221.2.1</t>
  </si>
  <si>
    <t xml:space="preserve">FORJOR - TRATAMENTIST_NC</t>
  </si>
  <si>
    <t xml:space="preserve">FORJOR MANUAL</t>
  </si>
  <si>
    <t xml:space="preserve">7221.1.1</t>
  </si>
  <si>
    <t xml:space="preserve">FORJOR MATRITER_NC</t>
  </si>
  <si>
    <t xml:space="preserve">FORJOR MECANIC</t>
  </si>
  <si>
    <t xml:space="preserve">7221.2.3</t>
  </si>
  <si>
    <t xml:space="preserve">FORJOR_NC</t>
  </si>
  <si>
    <t xml:space="preserve">FORJOR-ARCURAR</t>
  </si>
  <si>
    <t xml:space="preserve">FORJOR-MATRITER</t>
  </si>
  <si>
    <t xml:space="preserve">FORMATOR</t>
  </si>
  <si>
    <t xml:space="preserve">FORMATOR DE FORMATORI</t>
  </si>
  <si>
    <t xml:space="preserve">FORMATOR FINISOR PLACI</t>
  </si>
  <si>
    <t xml:space="preserve">FORMATOR LA ÎNNOBILARE PFL</t>
  </si>
  <si>
    <t xml:space="preserve">FORMATOR MANUSI FIBRE LIBERIENE</t>
  </si>
  <si>
    <t xml:space="preserve">FORMATOR PFL</t>
  </si>
  <si>
    <t xml:space="preserve">FORMATOR PRESATOR PLACI BRUTE</t>
  </si>
  <si>
    <t xml:space="preserve">FORMATOR PRODUSE REFRACTARE</t>
  </si>
  <si>
    <t xml:space="preserve">8139.1.2</t>
  </si>
  <si>
    <t xml:space="preserve">FORMATOR PRODUSE REFRACTARE_NC</t>
  </si>
  <si>
    <t xml:space="preserve">FORMATOR SLEFUITOR PRODUSE STRATIFICATE</t>
  </si>
  <si>
    <t xml:space="preserve">FORMATOR TEVI PRIN SUDARE</t>
  </si>
  <si>
    <t xml:space="preserve">FORMATOR TUBURI SPECTRALE</t>
  </si>
  <si>
    <t xml:space="preserve">FORMATOR-PRESATOR FERITE</t>
  </si>
  <si>
    <t xml:space="preserve">7221.2.2</t>
  </si>
  <si>
    <t xml:space="preserve">FORMATOR-PRESATOR FERITE_NC</t>
  </si>
  <si>
    <t xml:space="preserve">FOTBALIST PROFESIONIST</t>
  </si>
  <si>
    <t xml:space="preserve">FOTOCERAMIST</t>
  </si>
  <si>
    <t xml:space="preserve">FOTOCOPIST</t>
  </si>
  <si>
    <t xml:space="preserve">FOTOGRAF</t>
  </si>
  <si>
    <t xml:space="preserve">FOTOGRAVOR</t>
  </si>
  <si>
    <t xml:space="preserve">FOTOPOLIGRAF</t>
  </si>
  <si>
    <t xml:space="preserve">FOTOREPORTER</t>
  </si>
  <si>
    <t xml:space="preserve">FOTOREPRODUCATOR</t>
  </si>
  <si>
    <t xml:space="preserve">FOTOTECAR</t>
  </si>
  <si>
    <t xml:space="preserve">8312.1.5</t>
  </si>
  <si>
    <t xml:space="preserve">FRANAR_NC</t>
  </si>
  <si>
    <t xml:space="preserve">FRÂNAR</t>
  </si>
  <si>
    <t xml:space="preserve">FREZOR LA MASINI ROTI DINTATE</t>
  </si>
  <si>
    <t xml:space="preserve">7224.2.2</t>
  </si>
  <si>
    <t xml:space="preserve">FREZOR RABOTOR MORTEZOR_NC</t>
  </si>
  <si>
    <t xml:space="preserve">FREZOR UNIVERSAL</t>
  </si>
  <si>
    <t xml:space="preserve">FREZOR-ÎMBINATOR FURNIRE TEHNICE</t>
  </si>
  <si>
    <t xml:space="preserve">FREZOR-MONTATOR CLISEE</t>
  </si>
  <si>
    <t xml:space="preserve">FRIGORIFERIST (FRIGOTEHNIST)</t>
  </si>
  <si>
    <t xml:space="preserve">7233.2.1</t>
  </si>
  <si>
    <t xml:space="preserve">FRIGOTEHNIST_NC</t>
  </si>
  <si>
    <t xml:space="preserve">FRIZER</t>
  </si>
  <si>
    <t xml:space="preserve">5141.1.3</t>
  </si>
  <si>
    <t xml:space="preserve">FRIZER_NC</t>
  </si>
  <si>
    <t xml:space="preserve">5141.2.1</t>
  </si>
  <si>
    <t xml:space="preserve">FRIZER-COAFOR-MANICHIURIST-PEDICHIURIST_NC</t>
  </si>
  <si>
    <t xml:space="preserve">FUNCTIONAR ADMINISTRATIV</t>
  </si>
  <si>
    <t xml:space="preserve">FUNCTIONAR AGENTIE VOIAJ</t>
  </si>
  <si>
    <t xml:space="preserve">3449.3.1</t>
  </si>
  <si>
    <t xml:space="preserve">FUNCTIONAR BANCAR_NC</t>
  </si>
  <si>
    <t xml:space="preserve">FUNCTIONAR DOCUMENTARE</t>
  </si>
  <si>
    <t xml:space="preserve">FUNCTIONAR ECONOMIC</t>
  </si>
  <si>
    <t xml:space="preserve">FUNCTIONAR GHISEU SERVICII PUBLICE</t>
  </si>
  <si>
    <t xml:space="preserve">FUNCTIONAR INFORMATII</t>
  </si>
  <si>
    <t xml:space="preserve">FUNCTIONAR INFORMATII CLIENTI</t>
  </si>
  <si>
    <t xml:space="preserve">FUNCTIONAR ÎN ACTIVITATI COMERCIALE, ADMINISTRATIVE SI PRETURI</t>
  </si>
  <si>
    <t xml:space="preserve">FUNICULARIST</t>
  </si>
  <si>
    <t xml:space="preserve">FUNICULARIST, FUNICULARE PASAGERE</t>
  </si>
  <si>
    <t xml:space="preserve">8333.1.2</t>
  </si>
  <si>
    <t xml:space="preserve">FUNICULARIST_NC</t>
  </si>
  <si>
    <t xml:space="preserve">FURNALIST</t>
  </si>
  <si>
    <t xml:space="preserve">8121.2.1</t>
  </si>
  <si>
    <t xml:space="preserve">GALVANIZATOR</t>
  </si>
  <si>
    <t xml:space="preserve">GALVANOTIPIST</t>
  </si>
  <si>
    <t xml:space="preserve">GARDEROBIER</t>
  </si>
  <si>
    <t xml:space="preserve">GARDIAN FEROVIAR</t>
  </si>
  <si>
    <t xml:space="preserve">GARDINATOR</t>
  </si>
  <si>
    <t xml:space="preserve">GATERIST LA TAIAT BLOCURI DE PIATRA, MARMURA</t>
  </si>
  <si>
    <t xml:space="preserve">GATERIST LA TAIAT BUSTENI</t>
  </si>
  <si>
    <t xml:space="preserve">8141.1.2</t>
  </si>
  <si>
    <t xml:space="preserve">GATERIST LA TAIAT BUSTENI_NC</t>
  </si>
  <si>
    <t xml:space="preserve">7224.1.1</t>
  </si>
  <si>
    <t xml:space="preserve">GAURITOR FILETATOR_NC</t>
  </si>
  <si>
    <t xml:space="preserve">GAURITOR-FILETATOR</t>
  </si>
  <si>
    <t xml:space="preserve">GAZDA CLUB</t>
  </si>
  <si>
    <t xml:space="preserve">GEAMGIU</t>
  </si>
  <si>
    <t xml:space="preserve">7135.1.1</t>
  </si>
  <si>
    <t xml:space="preserve">GEAMGIU_NC</t>
  </si>
  <si>
    <t xml:space="preserve">GEMOLOG</t>
  </si>
  <si>
    <t xml:space="preserve">GEOFIZICIAN</t>
  </si>
  <si>
    <t xml:space="preserve">GEOGRAF</t>
  </si>
  <si>
    <t xml:space="preserve">GEOLOG</t>
  </si>
  <si>
    <t xml:space="preserve">GEOLOG-SEF</t>
  </si>
  <si>
    <t xml:space="preserve">GEOMATICIAN</t>
  </si>
  <si>
    <t xml:space="preserve">GEOMORFOLOG </t>
  </si>
  <si>
    <t xml:space="preserve">GESTIONAR CUSTODE SALA</t>
  </si>
  <si>
    <t xml:space="preserve">GESTIONAR DEPOZIT</t>
  </si>
  <si>
    <t xml:space="preserve">GHEMUITOR</t>
  </si>
  <si>
    <t xml:space="preserve">GHID CANIONING</t>
  </si>
  <si>
    <t xml:space="preserve">GHID DE ANIMATIE</t>
  </si>
  <si>
    <t xml:space="preserve">GHID DE TURISM</t>
  </si>
  <si>
    <t xml:space="preserve">GHID DE TURISM INTERN (LOCAL)</t>
  </si>
  <si>
    <t xml:space="preserve">GHID DE TURISM MONTAN, DRUMETIE MONTANA</t>
  </si>
  <si>
    <t xml:space="preserve">GHID DE TURISM SPORTIV (ALPINISM SI CATARARI PE STÂNCI/SCHI/BOB/ÎNOT/CANOTAJ/IAHTING/ZBOR CU APARATE ULTRAUSOARE)</t>
  </si>
  <si>
    <t xml:space="preserve">GHID GALERII DE ARTA/INTERPRET</t>
  </si>
  <si>
    <t xml:space="preserve">GHID HABITAT NATURAL FLORA, FAUNA</t>
  </si>
  <si>
    <t xml:space="preserve">GHID MONTAN</t>
  </si>
  <si>
    <t xml:space="preserve">GHID NATIONAL DE TURISM (TOUR-OPERATOR)</t>
  </si>
  <si>
    <t xml:space="preserve">GHID OBIECTIV CULTURAL</t>
  </si>
  <si>
    <t xml:space="preserve">GHID TURISM ECVESTRU</t>
  </si>
  <si>
    <t xml:space="preserve">GHID TURISM ORNITOLOGIC</t>
  </si>
  <si>
    <t xml:space="preserve">GHID TURISM SPEOLOGIC</t>
  </si>
  <si>
    <t xml:space="preserve">GHID TURISTIC PENTRU PEȘTERI AMENAJATE</t>
  </si>
  <si>
    <t xml:space="preserve">GIPSAR</t>
  </si>
  <si>
    <t xml:space="preserve">5132.1.2 </t>
  </si>
  <si>
    <t xml:space="preserve">GIPSAR_NC</t>
  </si>
  <si>
    <t xml:space="preserve">GIUVAERGIU</t>
  </si>
  <si>
    <t xml:space="preserve">7321.1.2</t>
  </si>
  <si>
    <t xml:space="preserve">GLAZURATOR PRODUSE CERAMICE_NC</t>
  </si>
  <si>
    <t xml:space="preserve">GLAZURATOR PRODUSE DIN CERAMICA FINA</t>
  </si>
  <si>
    <t xml:space="preserve">GONACI</t>
  </si>
  <si>
    <t xml:space="preserve">GOSPODAR</t>
  </si>
  <si>
    <t xml:space="preserve">GRADATOR RECHIZITE SI ARTICOLE TEHNICE DIN LEMN</t>
  </si>
  <si>
    <t xml:space="preserve">GRADATOR VASE SI APARATE DE LABORATOR</t>
  </si>
  <si>
    <t xml:space="preserve">GRADINAR</t>
  </si>
  <si>
    <t xml:space="preserve">GRAFICIAN</t>
  </si>
  <si>
    <t xml:space="preserve">GRAFICIAN CALCULATOR (STUDII MEDII)</t>
  </si>
  <si>
    <t xml:space="preserve">GRAFICIAN INDUSTRIAL</t>
  </si>
  <si>
    <t xml:space="preserve">GRAFICIAN MERS DE TREN</t>
  </si>
  <si>
    <t xml:space="preserve">GRAFOLOG</t>
  </si>
  <si>
    <t xml:space="preserve">GRANULATOR ZGURA</t>
  </si>
  <si>
    <t xml:space="preserve">GRANULATOR/SORTATOR ABRAZIVE</t>
  </si>
  <si>
    <t xml:space="preserve">7411.1.3</t>
  </si>
  <si>
    <t xml:space="preserve">GRATARAGIU_NC</t>
  </si>
  <si>
    <t xml:space="preserve">GRAVOR MANUAL</t>
  </si>
  <si>
    <t xml:space="preserve">GRAVOR MECANIC</t>
  </si>
  <si>
    <t xml:space="preserve">GRAVOR PIESE OPTICE</t>
  </si>
  <si>
    <t xml:space="preserve">GRAVOR PLACI LITOGRAFICE</t>
  </si>
  <si>
    <t xml:space="preserve">GRAVOR PLACI METALICE</t>
  </si>
  <si>
    <t xml:space="preserve">GRAVOR PRODUSE DE STICLA</t>
  </si>
  <si>
    <t xml:space="preserve">7323.2.3</t>
  </si>
  <si>
    <t xml:space="preserve">GRAVOR PRODUSE DE STICLA_NC</t>
  </si>
  <si>
    <t xml:space="preserve">GREFIER</t>
  </si>
  <si>
    <t xml:space="preserve">GREFIER ARHIVAR</t>
  </si>
  <si>
    <t xml:space="preserve">GREFIER DOCUMENTARIST</t>
  </si>
  <si>
    <t xml:space="preserve">GREFIER REGISTRATOR</t>
  </si>
  <si>
    <t xml:space="preserve">GREFIER STATISTICIAN</t>
  </si>
  <si>
    <t xml:space="preserve">GREFIER-SEF (JUDECATORIE, PARCHET)</t>
  </si>
  <si>
    <t xml:space="preserve">GREFIER-SEF DE SECTIE (CURTE DE APEL, TRIBUNAL, PARCHETE)</t>
  </si>
  <si>
    <t xml:space="preserve">GROPAR</t>
  </si>
  <si>
    <t xml:space="preserve">GUVERNANTA</t>
  </si>
  <si>
    <t xml:space="preserve">GUVERNANTA DE HOTEL/ETAJ</t>
  </si>
  <si>
    <t xml:space="preserve">GUVERNATOR</t>
  </si>
  <si>
    <t xml:space="preserve">HAHAM</t>
  </si>
  <si>
    <t xml:space="preserve">HAMAL</t>
  </si>
  <si>
    <t xml:space="preserve">HARMONIST</t>
  </si>
  <si>
    <t xml:space="preserve">HATIP</t>
  </si>
  <si>
    <t xml:space="preserve">HELIOGRAFIST</t>
  </si>
  <si>
    <t xml:space="preserve">HERGHELEGIU</t>
  </si>
  <si>
    <t xml:space="preserve">HIDROGEOLOG</t>
  </si>
  <si>
    <t xml:space="preserve">HIDROLOG</t>
  </si>
  <si>
    <t xml:space="preserve">HIDROMETEOROLOG-SEF</t>
  </si>
  <si>
    <t xml:space="preserve">HIPNOTIZATOR</t>
  </si>
  <si>
    <t xml:space="preserve">HONUITOR, RODATOR-LEPUITOR</t>
  </si>
  <si>
    <t xml:space="preserve">6115.2.1</t>
  </si>
  <si>
    <t xml:space="preserve">HORTICULTOR_NC</t>
  </si>
  <si>
    <t xml:space="preserve">3415.3.3</t>
  </si>
  <si>
    <t xml:space="preserve">HOTELIER *** eliminata_NC</t>
  </si>
  <si>
    <t xml:space="preserve">IGIENIST</t>
  </si>
  <si>
    <t xml:space="preserve">IGNIFUGATOR</t>
  </si>
  <si>
    <t xml:space="preserve">ILUSTRATOR MUZICAL</t>
  </si>
  <si>
    <t xml:space="preserve">ILUZIONIST DE CIRC</t>
  </si>
  <si>
    <t xml:space="preserve">IMAM</t>
  </si>
  <si>
    <t xml:space="preserve">IMPIEGAT AUTO</t>
  </si>
  <si>
    <t xml:space="preserve">IMPIEGAT DE MISCARE METROU</t>
  </si>
  <si>
    <t xml:space="preserve">IMPIEGAT INFORMATII</t>
  </si>
  <si>
    <t xml:space="preserve">IMPIEGAT INFORMATII AVIATIE</t>
  </si>
  <si>
    <t xml:space="preserve">IMPIEGAT REGISTRU MISCARE</t>
  </si>
  <si>
    <t xml:space="preserve">7424.1.3</t>
  </si>
  <si>
    <t xml:space="preserve">IMPLETITOR DE NUIELE_NC</t>
  </si>
  <si>
    <t xml:space="preserve">7424.1.5 </t>
  </si>
  <si>
    <t xml:space="preserve">IMPLETITOR FIBRE PLASTICE_NC</t>
  </si>
  <si>
    <t xml:space="preserve">7424.1.4</t>
  </si>
  <si>
    <t xml:space="preserve">IMPLETITOR OBIECTE DIN FOI DE PORUMB_NC</t>
  </si>
  <si>
    <t xml:space="preserve">7424.1.6</t>
  </si>
  <si>
    <t xml:space="preserve">IMPLETITOR PAPURA_NC</t>
  </si>
  <si>
    <t xml:space="preserve">IMPREGNATOR LA ÎNNOBILARE PFL</t>
  </si>
  <si>
    <t xml:space="preserve">IMPREGNATOR PRODUSE DIN CAUCIUC</t>
  </si>
  <si>
    <t xml:space="preserve">IMPREGNATOR-USCATOR CHIBRITURI</t>
  </si>
  <si>
    <t xml:space="preserve">IMPRESAR ARTISTIC</t>
  </si>
  <si>
    <t xml:space="preserve">IMPRESAR MUZICAL</t>
  </si>
  <si>
    <t xml:space="preserve">IMPRESAR SPORTIV</t>
  </si>
  <si>
    <t xml:space="preserve">IMPRESAR TEATRU</t>
  </si>
  <si>
    <t xml:space="preserve">IMPRIMATOR SERIGRAF</t>
  </si>
  <si>
    <t xml:space="preserve">7346.2.1</t>
  </si>
  <si>
    <t xml:space="preserve">IMPRIMATOR SERIGRAF_NC</t>
  </si>
  <si>
    <t xml:space="preserve">7346.1.1</t>
  </si>
  <si>
    <t xml:space="preserve">IMPRIMATOR PE MATASE, LEMN SI TEXTILE_NC</t>
  </si>
  <si>
    <t xml:space="preserve">IMPRIMEUR TEXTIL</t>
  </si>
  <si>
    <t xml:space="preserve">INCINERATOR</t>
  </si>
  <si>
    <t xml:space="preserve">INFIRMIER/INFIRMIERA</t>
  </si>
  <si>
    <t xml:space="preserve">INFORENERGETICIAN RADIESTEZIST</t>
  </si>
  <si>
    <t xml:space="preserve">INGINER AGRONOM</t>
  </si>
  <si>
    <t xml:space="preserve">INGINER AUTOMATIST</t>
  </si>
  <si>
    <t xml:space="preserve">INGINER AUTOVEHICULE RUTIERE</t>
  </si>
  <si>
    <t xml:space="preserve">INGINER AVIATIE</t>
  </si>
  <si>
    <t xml:space="preserve">INGINER BIOTEHNOLOG</t>
  </si>
  <si>
    <t xml:space="preserve">INGINER CAI FERATE, DRUMURI SI PODURI</t>
  </si>
  <si>
    <t xml:space="preserve">INGINER CENTRALE EOLIENE</t>
  </si>
  <si>
    <t xml:space="preserve">INGINER CENTRALE FOTOVOLTAICE</t>
  </si>
  <si>
    <t xml:space="preserve">INGINER CENTRALE NUCLEAROELECTRICE</t>
  </si>
  <si>
    <t xml:space="preserve">INGINER CHIMIST</t>
  </si>
  <si>
    <t xml:space="preserve">INGINER CLINIC</t>
  </si>
  <si>
    <t xml:space="preserve">INGINER CONDUCERE SI CONTROL SISTEME DE UTILITATI ENERGETICE</t>
  </si>
  <si>
    <t xml:space="preserve">INGINER CONFECTII PIELE SI ÎNLOCUITORI</t>
  </si>
  <si>
    <t xml:space="preserve">INGINER CONSTRUCTII CIVILE, INDUSTRIALE SI AGRICOLE</t>
  </si>
  <si>
    <t xml:space="preserve">INGINER CONSTRUCTII HIDROTEHNICE</t>
  </si>
  <si>
    <t xml:space="preserve">INGINER CONSTRUCTOR INSTALATII</t>
  </si>
  <si>
    <t xml:space="preserve">INGINER DE CERCETARE DE AERONAVE</t>
  </si>
  <si>
    <t xml:space="preserve">INGINER DE CERCETARE ÎN AGRICULTURA</t>
  </si>
  <si>
    <t xml:space="preserve">INGINER DE CERCETARE ÎN AGROMONTANOLOGIE</t>
  </si>
  <si>
    <t xml:space="preserve">INGINER DE CERCETARE ÎN AUTOMATICA</t>
  </si>
  <si>
    <t xml:space="preserve">INGINER DE CERCETARE ÎN AUTOVEHICULE RUTIERE</t>
  </si>
  <si>
    <t xml:space="preserve">INGINER DE CERCETARE ÎN CADASTRU</t>
  </si>
  <si>
    <t xml:space="preserve">INGINER DE CERCETARE ÎN CALCULATOARE</t>
  </si>
  <si>
    <t xml:space="preserve">INGINER DE CERCETARE ÎN CENTRALE HIDROELECTRICE ÎN INGINERIA MEDIULUI</t>
  </si>
  <si>
    <t xml:space="preserve">INGINER DE CERCETARE ÎN CENTRALE NUCLEAROELECTRICE</t>
  </si>
  <si>
    <t xml:space="preserve">INGINER DE CERCETARE ÎN CENTRALE TERMOELECTRICE</t>
  </si>
  <si>
    <t xml:space="preserve">INGINER DE CERCETARE ÎN COMUNICATII</t>
  </si>
  <si>
    <t xml:space="preserve">INGINER DE CERCETARE ÎN CONFECTII DIN PIELE SI ÎNLOCUITORI</t>
  </si>
  <si>
    <t xml:space="preserve">INGINER DE CERCETARE ÎN CONSTRUCTII AEROSPATIALE</t>
  </si>
  <si>
    <t xml:space="preserve">INGINER DE CERCETARE ÎN CONSTRUCTII CIVILE, INDUSTRIALE SI AGRICOLE</t>
  </si>
  <si>
    <t xml:space="preserve">INGINER DE CERCETARE ÎN CONSTRUCTII DE CAI FERATE, DRUMURI SI PODURI</t>
  </si>
  <si>
    <t xml:space="preserve">INGINER DE CERCETARE ÎN CONSTRUCTII DE MASINI AGRICOLE</t>
  </si>
  <si>
    <t xml:space="preserve">INGINER DE CERCETARE ÎN CONSTRUCTII HIDROTEHNICE</t>
  </si>
  <si>
    <t xml:space="preserve">INGINER DE CERCETARE ÎN CONSTRUCTII MINIERE</t>
  </si>
  <si>
    <t xml:space="preserve">INGINER DE CERCETARE ÎN CONTROLUL CALITATII PRODUSELOR ALIMENTARE</t>
  </si>
  <si>
    <t xml:space="preserve">INGINER DE CERCETARE ÎN CREATIA TEHNICA ÎN CONSTRUCTIA DE MASINI</t>
  </si>
  <si>
    <t xml:space="preserve">INGINER DE CERCETARE ÎN ECHIPAMENTE DE PROCES</t>
  </si>
  <si>
    <t xml:space="preserve">INGINER DE CERCETARE ÎN ECHIPAMENTE SI INSTALATII DE BORD</t>
  </si>
  <si>
    <t xml:space="preserve">INGINER DE CERCETARE ÎN ELECTROENERGETICA</t>
  </si>
  <si>
    <t xml:space="preserve">INGINER DE CERCETARE ÎN ELECTROFIZICA</t>
  </si>
  <si>
    <t xml:space="preserve">INGINER DE CERCETARE ÎN ELECTROMECANICA</t>
  </si>
  <si>
    <t xml:space="preserve">INGINER DE CERCETARE ÎN ELECTRONICA APLICATA</t>
  </si>
  <si>
    <t xml:space="preserve">INGINER DE CERCETARE ÎN ELECTROTEHNICA</t>
  </si>
  <si>
    <t xml:space="preserve">INGINER DE CERCETARE ÎN ENERGETICA INDUSTRIALA</t>
  </si>
  <si>
    <t xml:space="preserve">INGINER DE CERCETARE ÎN EXPLOATARI FORESTIERE</t>
  </si>
  <si>
    <t xml:space="preserve">INGINER DE CERCETARE ÎN EXPLOATARI MINIERE</t>
  </si>
  <si>
    <t xml:space="preserve">INGINER DE CERCETARE ÎN FILATURA-TESATORIE</t>
  </si>
  <si>
    <t xml:space="preserve">INGINER DE CERCETARE ÎN GEODEZIE</t>
  </si>
  <si>
    <t xml:space="preserve">INGINER DE CERCETARE ÎN HORTICULTURA</t>
  </si>
  <si>
    <t xml:space="preserve">INGINER DE CERCETARE ÎN INGINERIA MATERIALELOR OXIDICE</t>
  </si>
  <si>
    <t xml:space="preserve">INGINER DE CERCETARE ÎN INGINERIA PROCESELOR SIDERURGICE</t>
  </si>
  <si>
    <t xml:space="preserve">INGINER DE CERCETARE ÎN INGINERIA SANITARA SI PROTECTIA MEDIULUI</t>
  </si>
  <si>
    <t xml:space="preserve">INGINER DE CERCETARE ÎN INSTALATII</t>
  </si>
  <si>
    <t xml:space="preserve">INGINER DE CERCETARE ÎN INSTALATII SI UTILAJE PENTRU TRANSPORTUL SI DEPOZITAREA PRODUSELOR PETROLIERE</t>
  </si>
  <si>
    <t xml:space="preserve">INGINER DE CERCETARE ÎN MASINI HIDRAULICE SI PNEUMATICE</t>
  </si>
  <si>
    <t xml:space="preserve">INGINER DE CERCETARE ÎN MASINI SI ECHIPAMENTE TERMICE</t>
  </si>
  <si>
    <t xml:space="preserve">INGINER DE CERCETARE ÎN MASINI SI INSTALATII MECANICE</t>
  </si>
  <si>
    <t xml:space="preserve">INGINER DE CERCETARE ÎN MECANICA FINA</t>
  </si>
  <si>
    <t xml:space="preserve">INGINER DE CERCETARE ÎN METALURGIA NEFEROASA</t>
  </si>
  <si>
    <t xml:space="preserve">INGINER DE CERCETARE ÎN METROLOGIE</t>
  </si>
  <si>
    <t xml:space="preserve">INGINER DE CERCETARE ÎN MICROELECTRONICA</t>
  </si>
  <si>
    <t xml:space="preserve">INGINER DE CERCETARE ÎN PEDOLOGIE-AGROCHIMIE</t>
  </si>
  <si>
    <t xml:space="preserve">INGINER DE CERCETARE ÎN PESCUIT SI ACVACULTURA</t>
  </si>
  <si>
    <t xml:space="preserve">INGINER DE CERCETARE ÎN PETROCHIMIE SI CARBOCHIMIE</t>
  </si>
  <si>
    <t xml:space="preserve">INGINER DE CERCETARE ÎN PETROL (EXTRACTIE-PROSPECTIUNE)</t>
  </si>
  <si>
    <t xml:space="preserve">INGINER DE CERCETARE ÎN PRELUCRAREA LEMNULUI</t>
  </si>
  <si>
    <t xml:space="preserve">INGINER DE CERCETARE ÎN PRELUCRARI PLASTICE SI TRATAMENTE TERMICE</t>
  </si>
  <si>
    <t xml:space="preserve">INGINER DE CERCETARE ÎN PREPARAREA SUBSTANTELOR MINERALE UTILE</t>
  </si>
  <si>
    <t xml:space="preserve">INGINER DE CERCETARE ÎN PROIECTAREA MOBILEI SI PRODUSELOR FINITE DIN LEMN</t>
  </si>
  <si>
    <t xml:space="preserve">INGINER DE CERCETARE ÎN SILVICULTURA</t>
  </si>
  <si>
    <t xml:space="preserve">INGINER DE CERCETARE ÎN SISTEME DE PROPULSIE</t>
  </si>
  <si>
    <t xml:space="preserve">INGINER DE CERCETARE ÎN STIINTA MATERIALELOR</t>
  </si>
  <si>
    <t xml:space="preserve">INGINER DE CERCETARE ÎN TEHNOLOGIA CELULOZEI, HÂRTIEI, POLIGRAFIEI SI FIBRELOR</t>
  </si>
  <si>
    <t xml:space="preserve">INGINER DE CERCETARE ÎN TEHNOLOGIA CHIMICA A PRODUSELOR TEXTILE, PIEII, BLANURILOR SI ÎNLOCUITORILOR</t>
  </si>
  <si>
    <t xml:space="preserve">INGINER DE CERCETARE ÎN TEHNOLOGIA COMPUSILOR MACROMOLECULARI</t>
  </si>
  <si>
    <t xml:space="preserve">INGINER DE CERCETARE ÎN TEHNOLOGIA CONSTRUCTIILOR DE MASINI</t>
  </si>
  <si>
    <t xml:space="preserve">INGINER DE CERCETARE ÎN TEHNOLOGIA PRELUCRARII PRODUSELOR AGRICOLE</t>
  </si>
  <si>
    <t xml:space="preserve">INGINER DE CERCETARE ÎN TEHNOLOGIA SUBSTANTELOR ANORGANICE</t>
  </si>
  <si>
    <t xml:space="preserve">INGINER DE CERCETARE ÎN TEHNOLOGIA SUBSTANTELOR ORGANICE</t>
  </si>
  <si>
    <t xml:space="preserve">INGINER DE CERCETARE ÎN TEHNOLOGIE SI ECHIPAMENTE NECONVENTIONALE</t>
  </si>
  <si>
    <t xml:space="preserve">INGINER DE CERCETARE ÎN TEHNOLOGII CARBOCHIMICE</t>
  </si>
  <si>
    <t xml:space="preserve">INGINER DE CERCETARE ÎN TELECOMENZI SI ELECTRONICA ÎN TRANSPORTURI</t>
  </si>
  <si>
    <t xml:space="preserve">INGINER DE CERCETARE ÎN TOPOGRAFIE MINIERA</t>
  </si>
  <si>
    <t xml:space="preserve">INGINER DE CERCETARE ÎN TRICOTAJE-CONFECTII TEXTILE</t>
  </si>
  <si>
    <t xml:space="preserve">INGINER DE CERCETARE ÎN TURNAREA METALELOR</t>
  </si>
  <si>
    <t xml:space="preserve">INGINER DE CERCETARE ÎN UTILAJE SI INSTALATII PORTUARE</t>
  </si>
  <si>
    <t xml:space="preserve">INGINER DE CERCETARE ÎN UTILAJE SI TEHNOLOGIA AMBALARII</t>
  </si>
  <si>
    <t xml:space="preserve">INGINER DE CERCETARE ROBOTI INDUSTRIALI</t>
  </si>
  <si>
    <t xml:space="preserve">INGINER DE PROCES IN TRATAREA/EPURAREA APEI</t>
  </si>
  <si>
    <t xml:space="preserve">INGINER DE RECEPTIE SI CONTROL AERONAVE</t>
  </si>
  <si>
    <t xml:space="preserve">INGINER DE SISTEM ÎN INFORMATICA</t>
  </si>
  <si>
    <t xml:space="preserve">INGINER DE SISTEM SOFTWARE</t>
  </si>
  <si>
    <t xml:space="preserve">INGINER ECHIPAMENTE SI SISTEME HIDROENERGETICE</t>
  </si>
  <si>
    <t xml:space="preserve">INGINER ECOLOG</t>
  </si>
  <si>
    <t xml:space="preserve">INGINER ECONOMIST</t>
  </si>
  <si>
    <t xml:space="preserve">INGINER ELECTRICIAN</t>
  </si>
  <si>
    <t xml:space="preserve">INGINER ELECTROENERGETICA</t>
  </si>
  <si>
    <t xml:space="preserve">INGINER ELECTROMECANIC</t>
  </si>
  <si>
    <t xml:space="preserve">INGINER ELECTROMECANIC MINIER</t>
  </si>
  <si>
    <t xml:space="preserve">INGINER ELECTROMECANIC SCB</t>
  </si>
  <si>
    <t xml:space="preserve">INGINER ELECTRONIST TRANSPORTURI, TELECOMUNICATII</t>
  </si>
  <si>
    <t xml:space="preserve">INGINER ELECTROTEHNIST</t>
  </si>
  <si>
    <t xml:space="preserve">INGINER EMISIE</t>
  </si>
  <si>
    <t xml:space="preserve">INGINER ENERGETICA CLADIRILOR</t>
  </si>
  <si>
    <t xml:space="preserve">INGINER ENERGETICA INDUSTRIALA</t>
  </si>
  <si>
    <t xml:space="preserve">INGINER EXPLOATARE CENTRALE HIDROELECTRICE</t>
  </si>
  <si>
    <t xml:space="preserve">INGINER EXPLOATARE CENTRALE TERMOELECTRICE</t>
  </si>
  <si>
    <t xml:space="preserve">INGINER EXPLOATARE ECHIPAMENTE SI INSTALATII NUCLEARE</t>
  </si>
  <si>
    <t xml:space="preserve">INGINER EXPLOATARE INSTALATII NUCLEARE</t>
  </si>
  <si>
    <t xml:space="preserve">INGINER GEODEZ</t>
  </si>
  <si>
    <t xml:space="preserve">INGINER GEOLOG</t>
  </si>
  <si>
    <t xml:space="preserve">INGINER HIDROENERGETICA</t>
  </si>
  <si>
    <t xml:space="preserve">INGINER ILUMINARE</t>
  </si>
  <si>
    <t xml:space="preserve">INGINER IMAGINE</t>
  </si>
  <si>
    <t xml:space="preserve">INGINER INDUSTRIALIZAREA LEMNULUI</t>
  </si>
  <si>
    <t xml:space="preserve">INGINER INSTALATII PENTRU CONSTRUCTII</t>
  </si>
  <si>
    <t xml:space="preserve">INGINER ÎMBUNATATIRI FUNCIARE</t>
  </si>
  <si>
    <t xml:space="preserve">INGINER ÎN INDUSTRIA ALIMENTARA</t>
  </si>
  <si>
    <t xml:space="preserve">INGINER MANAGEMENT RESURSE DE APA</t>
  </si>
  <si>
    <t xml:space="preserve">INGINER MASINI HIDRAULICE SI PNEUMATICE</t>
  </si>
  <si>
    <t xml:space="preserve">INGINER MASINI TERMICE</t>
  </si>
  <si>
    <t xml:space="preserve">INGINER MASINI-UNELTE</t>
  </si>
  <si>
    <t xml:space="preserve">INGINER MATERIAL RULANT CALE FERATA</t>
  </si>
  <si>
    <t xml:space="preserve">INGINER MATERIALE DE CONSTRUCTII</t>
  </si>
  <si>
    <t xml:space="preserve">INGINER MECANIC</t>
  </si>
  <si>
    <t xml:space="preserve">INGINER MECANIC MASINI INSTALATII MINIERE</t>
  </si>
  <si>
    <t xml:space="preserve">INGINER MECANIC UTILAJ TEHNOLOGIC CHIMIC</t>
  </si>
  <si>
    <t xml:space="preserve">INGINER MECANIC UTILAJ TEHNOLOGIC MASINI AGRICOLE</t>
  </si>
  <si>
    <t xml:space="preserve">INGINER MECANIC UTILAJ TEHNOLOGIC PENTRU CONSTRUCTII</t>
  </si>
  <si>
    <t xml:space="preserve">INGINER MECANIC UTILAJ TEHNOLOGIC PENTRU PRELUCRARE LA CALD</t>
  </si>
  <si>
    <t xml:space="preserve">INGINER MECANIC UTILAJ TEHNOLOGIC PETROLIER</t>
  </si>
  <si>
    <t xml:space="preserve">INGINER MECANIC UTILAJ TEHNOLOGIC TEXTIL</t>
  </si>
  <si>
    <t xml:space="preserve">INGINER MECANICA AGRICOLA</t>
  </si>
  <si>
    <t xml:space="preserve">INGINER MECANICA FINA</t>
  </si>
  <si>
    <t xml:space="preserve">INGINER METALURGIE EXTRACTIVA</t>
  </si>
  <si>
    <t xml:space="preserve">INGINER METALURGIE NEFEROASA</t>
  </si>
  <si>
    <t xml:space="preserve">INGINER MINERALURG</t>
  </si>
  <si>
    <t xml:space="preserve">INGINER MINIER</t>
  </si>
  <si>
    <t xml:space="preserve">INGINER MONTAJ</t>
  </si>
  <si>
    <t xml:space="preserve">INGINER NAVE</t>
  </si>
  <si>
    <t xml:space="preserve">INGINER NAVIGATIE</t>
  </si>
  <si>
    <t xml:space="preserve">INGINER PENTRU PROTECTIA NAVIGATIEI AERIENE (COMUNICATII, NAVIGATIE, SUPRAVEGHERE)</t>
  </si>
  <si>
    <t xml:space="preserve">INGINER PETROCHIMIST</t>
  </si>
  <si>
    <t xml:space="preserve">INGINER PETROLIST</t>
  </si>
  <si>
    <t xml:space="preserve">INGINER PILOT DE ÎNCERCARE</t>
  </si>
  <si>
    <t xml:space="preserve">INGINER PRELUCRAREA STICLEI SI CERAMICII</t>
  </si>
  <si>
    <t xml:space="preserve">INGINER PRELUCRARI METALURGICE</t>
  </si>
  <si>
    <t xml:space="preserve">INGINER PREPARATOR MINIER</t>
  </si>
  <si>
    <t xml:space="preserve">INGINER PRODUCTIE</t>
  </si>
  <si>
    <t xml:space="preserve">INGINER PROGRAMARE SI OPTIMIZARE A INSTALATIILOR SI PROCESELOR ENERGETICE</t>
  </si>
  <si>
    <t xml:space="preserve">INGINER PROIECTANT COMUNICATII</t>
  </si>
  <si>
    <t xml:space="preserve">INGINER PROTECTIA MEDIULUI IN ENERGETICA</t>
  </si>
  <si>
    <t xml:space="preserve">INGINER RETELE ELECTRICE</t>
  </si>
  <si>
    <t xml:space="preserve">INGINER RETELE SI SISTEME HIDRAULICE</t>
  </si>
  <si>
    <t xml:space="preserve">INGINER SECURITATE OBIECTIVE NUCLEARE</t>
  </si>
  <si>
    <t xml:space="preserve">INGINER SEF FIRME DE AFACERI SI ALTE SERVICII COMERCIALE</t>
  </si>
  <si>
    <t xml:space="preserve">INGINER SISTEME DE SECURITATE</t>
  </si>
  <si>
    <t xml:space="preserve">INGINER SUNET</t>
  </si>
  <si>
    <t xml:space="preserve">INGINER TEHNOLOG ÎN FABRICAREA ARMAMENTULUI SI MUNITIEI</t>
  </si>
  <si>
    <t xml:space="preserve">INGINER TEHNOLOG ÎN ZOOTEHNIE</t>
  </si>
  <si>
    <t xml:space="preserve">INGINER TEHNOLOG METALURG</t>
  </si>
  <si>
    <t xml:space="preserve">INGINER TEHNOLOGII INFORMATICE IN ENERGETICA</t>
  </si>
  <si>
    <t xml:space="preserve">INGINER TERMOENERGETICA</t>
  </si>
  <si>
    <t xml:space="preserve">INGINER TEXTILE, PIELARIE</t>
  </si>
  <si>
    <t xml:space="preserve">INGINER TOPOGRAF</t>
  </si>
  <si>
    <t xml:space="preserve">INGINER TOPOGRAF MINIER</t>
  </si>
  <si>
    <t xml:space="preserve">INGINER TRICOTAJE, CONFECTII</t>
  </si>
  <si>
    <t xml:space="preserve">INGINER ZOOTEHNIST</t>
  </si>
  <si>
    <t xml:space="preserve">INGINER/INSPECTOR DE SPECIALITATE/REFERENT DE SPECIALITATE/EXPERT ÎN SERVICIILE DE TRAFIC AERIAN</t>
  </si>
  <si>
    <t xml:space="preserve">INGINER/SUBINGINER SILVIC</t>
  </si>
  <si>
    <t xml:space="preserve">INGINER/SUBINGINER TEHNOLOG PRELUCRARI MECANICE</t>
  </si>
  <si>
    <t xml:space="preserve">INGINER-SEF AGRICULTURA SI SILVICULTURA</t>
  </si>
  <si>
    <t xml:space="preserve">INGINER-SEF CAR REPORTAJ</t>
  </si>
  <si>
    <t xml:space="preserve">INGINER-SEF EXPLOATARE NUCLEARA</t>
  </si>
  <si>
    <t xml:space="preserve">INGINER-SEF INDUSTRIA EXTRACTIVA</t>
  </si>
  <si>
    <t xml:space="preserve">INGINER-SEF INDUSTRIA PRELUCRATOARE</t>
  </si>
  <si>
    <t xml:space="preserve">INGINER-SEF ÎN CONSTRUCTII</t>
  </si>
  <si>
    <t xml:space="preserve">INGINER-SEF ÎNTREPRINDERI DE REPARATII OBIECTE DE UZ CASNIC, CURATATORII SI ALTE SERVICII PENTRU POPULATIE</t>
  </si>
  <si>
    <t xml:space="preserve">INGINER-SEF PISCICULTURA SI VÂNATOARE</t>
  </si>
  <si>
    <t xml:space="preserve">INGINER-SEF RADIOPROTECTIE</t>
  </si>
  <si>
    <t xml:space="preserve">INGINER-SEF SCHIMB EMISIE</t>
  </si>
  <si>
    <t xml:space="preserve">INGINER-SEF TRANSPORTURI</t>
  </si>
  <si>
    <t xml:space="preserve">5133.1.2</t>
  </si>
  <si>
    <t xml:space="preserve">INGRIJITOARE BATRANI LA DOMICILIU_NC</t>
  </si>
  <si>
    <t xml:space="preserve">5133.2.1</t>
  </si>
  <si>
    <t xml:space="preserve">INGRIJITOARE BOLNAVI LA DOMICILIU_NC</t>
  </si>
  <si>
    <t xml:space="preserve">5131.1.1</t>
  </si>
  <si>
    <t xml:space="preserve">INGRIJITOARE COPII_NC</t>
  </si>
  <si>
    <t xml:space="preserve">INGRIJITOR GRUPA INVATAMANT PRESCOLAR</t>
  </si>
  <si>
    <t xml:space="preserve">5133.2.3 </t>
  </si>
  <si>
    <t xml:space="preserve">INGRIJITOR LA DOMICILIU_NC</t>
  </si>
  <si>
    <t xml:space="preserve">INJECTORIST ÎN CONSTRUCTII</t>
  </si>
  <si>
    <t xml:space="preserve">INSCRIPTIONER PE PRODUSE DE STICLA SI CERAMICA</t>
  </si>
  <si>
    <t xml:space="preserve">5111.3.1</t>
  </si>
  <si>
    <t xml:space="preserve">INSOTITOR DE BORD_NC</t>
  </si>
  <si>
    <t xml:space="preserve">INSOTITOR PASAGERI IN TRANSPORTUL RUTIER</t>
  </si>
  <si>
    <t xml:space="preserve">INSPECTOR / REFERENT ÎN GESTIUNEA MATERIALELOR ȘI MIJLOACELOR FIXE</t>
  </si>
  <si>
    <t xml:space="preserve">INSPECTOR AERONAUTIC</t>
  </si>
  <si>
    <t xml:space="preserve">INSPECTOR ASIGURARI</t>
  </si>
  <si>
    <t xml:space="preserve">INSPECTOR CALITATE PRODUCTIE CULINARA</t>
  </si>
  <si>
    <t xml:space="preserve">INSPECTOR CASIER</t>
  </si>
  <si>
    <t xml:space="preserve">INSPECTOR COORDONATOR ASIGURARI</t>
  </si>
  <si>
    <t xml:space="preserve">INSPECTOR COORDONATOR DAUNE</t>
  </si>
  <si>
    <t xml:space="preserve">INSPECTOR CU SUPRAVEGHEREA SI VERIFICAREA TEHNICA A INSTALATIILOR</t>
  </si>
  <si>
    <t xml:space="preserve">INSPECTOR CULTE</t>
  </si>
  <si>
    <t xml:space="preserve">INSPECTOR DE CONCURENTA</t>
  </si>
  <si>
    <t xml:space="preserve">INSPECTOR DE INTEGRITATE</t>
  </si>
  <si>
    <t xml:space="preserve">INSPECTOR DE POLITIE</t>
  </si>
  <si>
    <t xml:space="preserve">INSPECTOR DE PROBATIUNE</t>
  </si>
  <si>
    <t xml:space="preserve">INSPECTOR DE RISC</t>
  </si>
  <si>
    <t xml:space="preserve">INSPECTOR DE SECURITATE</t>
  </si>
  <si>
    <t xml:space="preserve">INSPECTOR DE SPECIALITATE ACTUAR</t>
  </si>
  <si>
    <t xml:space="preserve">INSPECTOR DE SPECIALITATE ARHITECT</t>
  </si>
  <si>
    <t xml:space="preserve">INSPECTOR DE SPECIALITATE ASIGURARI</t>
  </si>
  <si>
    <t xml:space="preserve">INSPECTOR DE SPECIALITATE BACTERIOLOG</t>
  </si>
  <si>
    <t xml:space="preserve">INSPECTOR DE SPECIALITATE BIOCHIMIST</t>
  </si>
  <si>
    <t xml:space="preserve">INSPECTOR DE SPECIALITATE BIOLOG</t>
  </si>
  <si>
    <t xml:space="preserve">INSPECTOR DE SPECIALITATE BOTANIST</t>
  </si>
  <si>
    <t xml:space="preserve">INSPECTOR DE SPECIALITATE CHIMIST</t>
  </si>
  <si>
    <t xml:space="preserve">INSPECTOR DE SPECIALITATE DAUNE</t>
  </si>
  <si>
    <t xml:space="preserve">INSPECTOR DE SPECIALITATE ECOLOG</t>
  </si>
  <si>
    <t xml:space="preserve">INSPECTOR DE SPECIALITATE FARMACOLOG</t>
  </si>
  <si>
    <t xml:space="preserve">INSPECTOR DE SPECIALITATE FORMARE, EVALUARE SI SELECTIE PROFESIONALA</t>
  </si>
  <si>
    <t xml:space="preserve">INSPECTOR DE SPECIALITATE FORTA DE MUNCA SI SOMAJ</t>
  </si>
  <si>
    <t xml:space="preserve">INSPECTOR DE SPECIALITATE GEOFIZICIAN</t>
  </si>
  <si>
    <t xml:space="preserve">INSPECTOR DE SPECIALITATE GEOLOG</t>
  </si>
  <si>
    <t xml:space="preserve">INSPECTOR DE SPECIALITATE HIDROGEOLOG</t>
  </si>
  <si>
    <t xml:space="preserve">INSPECTOR DE SPECIALITATE HIDROLOG</t>
  </si>
  <si>
    <t xml:space="preserve">INSPECTOR DE SPECIALITATE IN GOSPODARIREA APELOR</t>
  </si>
  <si>
    <t xml:space="preserve">INSPECTOR DE SPECIALITATE INGINER AGRONOM</t>
  </si>
  <si>
    <t xml:space="preserve">INSPECTOR DE SPECIALITATE INGINER CHIMIST</t>
  </si>
  <si>
    <t xml:space="preserve">INSPECTOR DE SPECIALITATE INGINER CONSTRUCTII</t>
  </si>
  <si>
    <t xml:space="preserve">INSPECTOR DE SPECIALITATE INGINER HORTICOL</t>
  </si>
  <si>
    <t xml:space="preserve">INSPECTOR DE SPECIALITATE INGINER INDUSTRIA ALIMENTARA</t>
  </si>
  <si>
    <t xml:space="preserve">INSPECTOR DE SPECIALITATE INGINER INDUSTRIALIZAREA LEMNULUI</t>
  </si>
  <si>
    <t xml:space="preserve">INSPECTOR DE SPECIALITATE INGINER MECANIC</t>
  </si>
  <si>
    <t xml:space="preserve">INSPECTOR DE SPECIALITATE INGINER METALURG</t>
  </si>
  <si>
    <t xml:space="preserve">INSPECTOR DE SPECIALITATE INGINER MINIER</t>
  </si>
  <si>
    <t xml:space="preserve">INSPECTOR DE SPECIALITATE INGINER PETROCHIMIST</t>
  </si>
  <si>
    <t xml:space="preserve">INSPECTOR DE SPECIALITATE INGINER PRELUCRAREA STICLEI SI CERAMICII</t>
  </si>
  <si>
    <t xml:space="preserve">INSPECTOR DE SPECIALITATE INGINER SILVIC</t>
  </si>
  <si>
    <t xml:space="preserve">INSPECTOR DE SPECIALITATE INGINER TEHNOLOGIA CELULOZEI SI HÂRTIEI</t>
  </si>
  <si>
    <t xml:space="preserve">INSPECTOR DE SPECIALITATE INGINER ZOOTEHNIST</t>
  </si>
  <si>
    <t xml:space="preserve">INSPECTOR DE SPECIALITATE ÎN ADMINISTRATIA PUBLICA</t>
  </si>
  <si>
    <t xml:space="preserve">INSPECTOR DE SPECIALITATE MATEMATICIAN</t>
  </si>
  <si>
    <t xml:space="preserve">INSPECTOR DE SPECIALITATE MEDIC</t>
  </si>
  <si>
    <t xml:space="preserve">INSPECTOR DE SPECIALITATE MICROBIOLOG</t>
  </si>
  <si>
    <t xml:space="preserve">INSPECTOR DE SPECIALITATE PEDOLOG</t>
  </si>
  <si>
    <t xml:space="preserve">INSPECTOR DE SPECIALITATE STATISTICIAN</t>
  </si>
  <si>
    <t xml:space="preserve">INSPECTOR DE SPECIALITATE SUBSCRIERE</t>
  </si>
  <si>
    <t xml:space="preserve">INSPECTOR DE SPECIALITATE ZOOLOG</t>
  </si>
  <si>
    <t xml:space="preserve">INSPECTOR DE STARE CIVILA</t>
  </si>
  <si>
    <t xml:space="preserve">INSPECTOR DE STAT</t>
  </si>
  <si>
    <t xml:space="preserve">INSPECTOR DE STAT SEF</t>
  </si>
  <si>
    <t xml:space="preserve">INSPECTOR DE TRAFIC RUTIER (STUDII SUPERIOARE)</t>
  </si>
  <si>
    <t xml:space="preserve">INSPECTOR DOCUMENTE SECRETE</t>
  </si>
  <si>
    <t xml:space="preserve">INSPECTOR EPARHIAL</t>
  </si>
  <si>
    <t xml:space="preserve">INSPECTOR EXPLOATARE POSTALA</t>
  </si>
  <si>
    <t xml:space="preserve">INSPECTOR EXPLOATARE TRAFIC</t>
  </si>
  <si>
    <t xml:space="preserve">INSPECTOR FINANCIAR-BANCAR</t>
  </si>
  <si>
    <t xml:space="preserve">INSPECTOR GENERAL BISERICESC</t>
  </si>
  <si>
    <t xml:space="preserve">INSPECTOR GENERAL DE BANCA</t>
  </si>
  <si>
    <t xml:space="preserve">INSPECTOR GENERAL INDUSTRIA PETROLIERA</t>
  </si>
  <si>
    <t xml:space="preserve">INSPECTOR GENERAL JUDECATORESC SEF</t>
  </si>
  <si>
    <t xml:space="preserve">INSPECTOR GENERAL SCOLAR</t>
  </si>
  <si>
    <t xml:space="preserve">INSPECTOR GENERAL VÂNATOARE</t>
  </si>
  <si>
    <t xml:space="preserve">INSPECTOR ISCIR</t>
  </si>
  <si>
    <t xml:space="preserve">INSPECTOR ÎN CADRUL INSPECTIEI JUDICIARE PENTRU JUDECATORI/PROCURORI DE PE LÂNGA PLENUL CONSILIULUI SUPERIOR AL MAGISTRATURII</t>
  </si>
  <si>
    <t xml:space="preserve">INSPECTOR ÎN DOMENIUL SECURITATII SI SANATATII ÎN MUNCA</t>
  </si>
  <si>
    <t xml:space="preserve">INSPECTOR JUDICIAR</t>
  </si>
  <si>
    <t xml:space="preserve">INSPECTOR JUSTITIE</t>
  </si>
  <si>
    <t xml:space="preserve">INSPECTOR METROLOG</t>
  </si>
  <si>
    <t xml:space="preserve">INSPECTOR PATRIARHAL</t>
  </si>
  <si>
    <t xml:space="preserve">INSPECTOR PENSII, ASIGURARI SOCIALE SI ASISTENTA SOCIALA</t>
  </si>
  <si>
    <t xml:space="preserve">INSPECTOR PENTRU ACORDAREA DE PERMISE, LICENTE SAU AUTORIZATII</t>
  </si>
  <si>
    <t xml:space="preserve">INSPECTOR PENTRU CONFORMARE ECOLOGICA</t>
  </si>
  <si>
    <t xml:space="preserve">INSPECTOR PILOTAJ</t>
  </si>
  <si>
    <t xml:space="preserve">INSPECTOR PRETURI</t>
  </si>
  <si>
    <t xml:space="preserve">INSPECTOR PROBATIUNE</t>
  </si>
  <si>
    <t xml:space="preserve">INSPECTOR PROTECTIA MEDIULUI</t>
  </si>
  <si>
    <t xml:space="preserve">INSPECTOR PROTECTIE CIVILA</t>
  </si>
  <si>
    <t xml:space="preserve">INSPECTOR PROTECTIE SOCIALA</t>
  </si>
  <si>
    <t xml:space="preserve">INSPECTOR RNR (REGISTRU NAVAL ROMÂN)</t>
  </si>
  <si>
    <t xml:space="preserve">INSPECTOR SALARII</t>
  </si>
  <si>
    <t xml:space="preserve">INSPECTOR SANITAR</t>
  </si>
  <si>
    <t xml:space="preserve">INSPECTOR SANITAR SEF</t>
  </si>
  <si>
    <t xml:space="preserve">INSPECTOR SCOLAR</t>
  </si>
  <si>
    <t xml:space="preserve">INSPECTOR SCOLAR GENERAL ADJUNCT</t>
  </si>
  <si>
    <t xml:space="preserve">INSPECTOR SCOLAR PENTRU DEZVOLTAREA RESURSEI UMANE</t>
  </si>
  <si>
    <t xml:space="preserve">INSPECTOR SCOLAR PENTRU EDUCATIE PERMANENTA</t>
  </si>
  <si>
    <t xml:space="preserve">INSPECTOR SCOLAR PENTRU IMPLEMENTAREA DESCENTRALIZARII INSTITUTIONALE</t>
  </si>
  <si>
    <t xml:space="preserve">INSPECTOR SCOLAR PENTRU ÎNVATAMÂNT PARTICULAR SI ALTERNATIVE EDUCATIONALE</t>
  </si>
  <si>
    <t xml:space="preserve">INSPECTOR SCOLAR PENTRU ÎNVATAMÂNTUL SPECIAL</t>
  </si>
  <si>
    <t xml:space="preserve">INSPECTOR SCOLAR PENTRU MANAGEMENTUL RESURSELOR UMANE</t>
  </si>
  <si>
    <t xml:space="preserve">INSPECTOR SCOLAR PENTRU MENTORAT</t>
  </si>
  <si>
    <t xml:space="preserve">INSPECTOR SCOLAR PENTRU PROIECTE EDUCATIONALE</t>
  </si>
  <si>
    <t xml:space="preserve">INSPECTOR SEF TERITORIAL</t>
  </si>
  <si>
    <t xml:space="preserve">INSPECTOR SIGURANTA OPERATIONALA</t>
  </si>
  <si>
    <t xml:space="preserve">INSPECTOR SOCIAL</t>
  </si>
  <si>
    <t xml:space="preserve">INSPECTOR SPECIALITATE INGINER TEXTILE, PIELARIE</t>
  </si>
  <si>
    <t xml:space="preserve">INSPECTOR SUPRASTRUCTURI MOBILE MĂRFURI PERICULOASE</t>
  </si>
  <si>
    <t xml:space="preserve">INSPECTOR TAXE SI IMPOZITE</t>
  </si>
  <si>
    <t xml:space="preserve">INSPECTOR TEHNIC</t>
  </si>
  <si>
    <t xml:space="preserve">INSPECTOR TELEGRAME</t>
  </si>
  <si>
    <t xml:space="preserve">INSPECTOR VETERINAR SEF</t>
  </si>
  <si>
    <t xml:space="preserve">INSPECTOR/REFERENT RESURSE UMANE</t>
  </si>
  <si>
    <t xml:space="preserve">INSPECTOR-SEF AL INSPECTIEI JUDICIARE DE PE LÂNGA PLENUL CONSILIULUI SUPERIOR AL MAGISTRATURII</t>
  </si>
  <si>
    <t xml:space="preserve">INSPECTOR-SEF CONSERVAREA ENERGIEI</t>
  </si>
  <si>
    <t xml:space="preserve">INSPECTOR-SEF INSPECTIA METEOROLOGICA NATIONALA</t>
  </si>
  <si>
    <t xml:space="preserve">INSPECTOR-SEF ÎN ADMINISTRATIA PUBLICA</t>
  </si>
  <si>
    <t xml:space="preserve">INSTALATOR APA, CANAL</t>
  </si>
  <si>
    <t xml:space="preserve">INSTALATOR AUTORIZAT PROIECTARE EXECUTIE SI/SAU EXPLOATARE OBIECTIV/SISTEME DE DISTRIBUTIE</t>
  </si>
  <si>
    <t xml:space="preserve">INSTALATOR AUTORIZAT PROIECTARE EXECUTIE SI/SAU EXPLOATARE OBIECTIV/SISTEME DE TRANSPORT SI ÎNMAGAZINARESTOCARE</t>
  </si>
  <si>
    <t xml:space="preserve">INSTALATOR CENTRALE TERMICE</t>
  </si>
  <si>
    <t xml:space="preserve">INSTALATOR FRIGOTEHNIST</t>
  </si>
  <si>
    <t xml:space="preserve">7136.2.4</t>
  </si>
  <si>
    <t xml:space="preserve">INSTALATOR INSTALATII DE INCALZIRE CENTRALA_NC</t>
  </si>
  <si>
    <t xml:space="preserve">7136.2.1</t>
  </si>
  <si>
    <t xml:space="preserve">INSTALATOR INSTALATII DE VENTILARE SI CONDITIONARE_NC</t>
  </si>
  <si>
    <t xml:space="preserve">INSTALATOR INSTALATII TEHNICO-SANITARE SI DE GAZE</t>
  </si>
  <si>
    <t xml:space="preserve">7136.2.2</t>
  </si>
  <si>
    <t xml:space="preserve">INSTALATOR INSTALATII TEHNICO-SANITARE SI DE GAZE_NC</t>
  </si>
  <si>
    <t xml:space="preserve">INSTALATOR ÎNCALZIRE CENTRALA SI GAZE</t>
  </si>
  <si>
    <t xml:space="preserve">INSTALATOR PENTRU POMPE DE CALDURA</t>
  </si>
  <si>
    <t xml:space="preserve">INSTALATOR PENTRU SISTEME FOTOVOLTAICE SOLARE</t>
  </si>
  <si>
    <t xml:space="preserve">INSTALATOR PENTRU SISTEME GEOTERMALE</t>
  </si>
  <si>
    <t xml:space="preserve">INSTALATOR PENTRU SISTEME TERMICE SOLARE</t>
  </si>
  <si>
    <t xml:space="preserve">7136.2.3</t>
  </si>
  <si>
    <t xml:space="preserve">INSTALATOR RETELE DE DISTRIBUTIE LOCALE SI MAGISTRALE DE GAZE_NC</t>
  </si>
  <si>
    <t xml:space="preserve">INSTALATOR RETELE DE DISTRIBUTIE/TRANSPORT FLUIDE</t>
  </si>
  <si>
    <t xml:space="preserve">INSTALATOR RETELE TERMICE SI SANITARE</t>
  </si>
  <si>
    <t xml:space="preserve">INSTALATOR VENTILARE SI CONDITIONARE APA</t>
  </si>
  <si>
    <t xml:space="preserve">INSTITUTOR</t>
  </si>
  <si>
    <t xml:space="preserve">INSTRUCTOR (MONITOR) SCHI/CALARIE/GOLF/TENIS/ÎNOT/SPORTURI EXTREME</t>
  </si>
  <si>
    <t xml:space="preserve">3475.3.3</t>
  </si>
  <si>
    <t xml:space="preserve">INSTRUCTOR ANIMATOR_NC</t>
  </si>
  <si>
    <t xml:space="preserve">INSTRUCTOR ARTE MARTIALE</t>
  </si>
  <si>
    <t xml:space="preserve">INSTRUCTOR AUTO</t>
  </si>
  <si>
    <t xml:space="preserve">INSTRUCTOR CANIONING</t>
  </si>
  <si>
    <t xml:space="preserve">INSTRUCTOR DE AEROBIC-FITNESS</t>
  </si>
  <si>
    <t xml:space="preserve">INSTRUCTOR DE DANS</t>
  </si>
  <si>
    <t xml:space="preserve">INSTRUCTOR DE EDUCATIE SANITARA</t>
  </si>
  <si>
    <t xml:space="preserve">INSTRUCTOR DE FITNESS</t>
  </si>
  <si>
    <t xml:space="preserve">INSTRUCTOR DEPOU</t>
  </si>
  <si>
    <t xml:space="preserve">INSTRUCTOR EDUCATIE ACVATICA</t>
  </si>
  <si>
    <t xml:space="preserve">3422.3.1  </t>
  </si>
  <si>
    <t xml:space="preserve">INSTRUCTOR EDUCATIE ACVATICA_NC</t>
  </si>
  <si>
    <t xml:space="preserve">INSTRUCTOR EDUCATIE FIZICA</t>
  </si>
  <si>
    <t xml:space="preserve">INSTRUCTOR ERGOTERAPIE</t>
  </si>
  <si>
    <t xml:space="preserve">INSTRUCTOR FILM</t>
  </si>
  <si>
    <t xml:space="preserve">INSTRUCTOR INSTALATII</t>
  </si>
  <si>
    <t xml:space="preserve">INSTRUCTOR ÎN POLIGONUL DE TIR</t>
  </si>
  <si>
    <t xml:space="preserve">INSTRUCTOR LINII</t>
  </si>
  <si>
    <t xml:space="preserve">INSTRUCTOR LOGOPED</t>
  </si>
  <si>
    <t xml:space="preserve">INSTRUCTOR PARASUTISM</t>
  </si>
  <si>
    <t xml:space="preserve">INSTRUCTOR RETEA CINEMATOGRAFICA</t>
  </si>
  <si>
    <t xml:space="preserve">INSTRUCTOR REVIZIE VAGOANE</t>
  </si>
  <si>
    <t xml:space="preserve">INSTRUCTOR SALVASPEO</t>
  </si>
  <si>
    <t xml:space="preserve">INSTRUCTOR SCOLAR AUTO</t>
  </si>
  <si>
    <t xml:space="preserve">INSTRUCTOR SISTEM DE PRODUCTIE</t>
  </si>
  <si>
    <t xml:space="preserve">INSTRUCTOR SPEOLOGIE</t>
  </si>
  <si>
    <t xml:space="preserve">INSTRUCTOR SPORTIV</t>
  </si>
  <si>
    <t xml:space="preserve">3475.3.2</t>
  </si>
  <si>
    <t xml:space="preserve">INSTRUCTOR SPORTIV_NC</t>
  </si>
  <si>
    <t xml:space="preserve">INSTRUCTOR STATIE</t>
  </si>
  <si>
    <t xml:space="preserve">INSTRUCTOR/PREPARATOR FORMARE</t>
  </si>
  <si>
    <t xml:space="preserve">INSTRUCTOR-EDUCATOR ÎN UNITATI DE HANDICAPATI</t>
  </si>
  <si>
    <t xml:space="preserve">INSTRUCTOR-EDUCATOR PENTRU ACTIVITATI DE RESOCIALIZARE</t>
  </si>
  <si>
    <t xml:space="preserve">INSTRUMENTIST</t>
  </si>
  <si>
    <t xml:space="preserve">INSTRUMENTIST (STUDII MEDII)</t>
  </si>
  <si>
    <t xml:space="preserve">INSTRUMENTIST MUZICANT</t>
  </si>
  <si>
    <t xml:space="preserve">3471.3.13</t>
  </si>
  <si>
    <t xml:space="preserve">INSTRUMENTIST_NC</t>
  </si>
  <si>
    <t xml:space="preserve">7331.1.11</t>
  </si>
  <si>
    <t xml:space="preserve">INTARSIER_NC</t>
  </si>
  <si>
    <t xml:space="preserve">INTENDENT</t>
  </si>
  <si>
    <t xml:space="preserve">INTERMEDIAR ÎN ACTIVITATEA FINANCIARA SI COMERCIALA (BROKER)</t>
  </si>
  <si>
    <t xml:space="preserve">INTERMEDIARIST FILM DE DESENE ANIMATE (STUDII SUPERIOARE)</t>
  </si>
  <si>
    <t xml:space="preserve">INTERMEDIARIST FILM DESENE ANIMATE (STUDII MEDII)</t>
  </si>
  <si>
    <t xml:space="preserve">INTERPRET</t>
  </si>
  <si>
    <t xml:space="preserve">INTERPRET ÎN LIMBAJ MIMICO-GESTUAL (STUDII MEDII)</t>
  </si>
  <si>
    <t xml:space="preserve">INTERPRET ÎN LIMBAJ MIMICO-GESTUAL (STUDII SUPERIOARE)</t>
  </si>
  <si>
    <t xml:space="preserve">INTERPRET RELATII DIPLOMATICE</t>
  </si>
  <si>
    <t xml:space="preserve">INVATATOR</t>
  </si>
  <si>
    <t xml:space="preserve">INVESTIGATOR</t>
  </si>
  <si>
    <t xml:space="preserve">INVESTIGATOR SEF</t>
  </si>
  <si>
    <t xml:space="preserve">IPSOSAR (EXCLUSIV RESTAURATOR)</t>
  </si>
  <si>
    <t xml:space="preserve">IPSOSAR RESTAURATOR ORNAMENTE DIN IPSOS</t>
  </si>
  <si>
    <t xml:space="preserve">7133.2.1</t>
  </si>
  <si>
    <t xml:space="preserve">IPSOSAR_NC</t>
  </si>
  <si>
    <t xml:space="preserve">ISTORIC</t>
  </si>
  <si>
    <t xml:space="preserve">ISTORIOGRAF</t>
  </si>
  <si>
    <t xml:space="preserve">IZOLATOR FONIC</t>
  </si>
  <si>
    <t xml:space="preserve">IZOLATOR FRIGORIFIC</t>
  </si>
  <si>
    <t xml:space="preserve">IZOLATOR HIDROFUG</t>
  </si>
  <si>
    <t xml:space="preserve">IZOLATOR LUCRARI SPECIALE (ANTIACIDE SI DE PROTECTIE)</t>
  </si>
  <si>
    <t xml:space="preserve">IZOLATOR TERMIC</t>
  </si>
  <si>
    <t xml:space="preserve">7134.2.1</t>
  </si>
  <si>
    <t xml:space="preserve">IZOLATOR_NC</t>
  </si>
  <si>
    <t xml:space="preserve">ÎMBALSAMATOR</t>
  </si>
  <si>
    <t xml:space="preserve">ÎMBUTELIATOR FLUIDE SUB PRESIUNE</t>
  </si>
  <si>
    <t xml:space="preserve">ÎMBUTELIATOR GAZ PETROL LICHEFIAT</t>
  </si>
  <si>
    <t xml:space="preserve">ÎMPÂSLITOR PÂNZA STICLA</t>
  </si>
  <si>
    <t xml:space="preserve">ÎMPINGATOR VAGONETI</t>
  </si>
  <si>
    <t xml:space="preserve">ÎMPLETITOR DE NUIELE</t>
  </si>
  <si>
    <t xml:space="preserve">ÎMPLETITOR DIN PANGLICA ÎMPLETITA</t>
  </si>
  <si>
    <t xml:space="preserve">ÎMPLETITOR FIBRE PLASTICE</t>
  </si>
  <si>
    <t xml:space="preserve">ÎMPLETITOR OBIECTE DIN FOI DE PORUMB</t>
  </si>
  <si>
    <t xml:space="preserve">ÎMPLETITOR PAPURA</t>
  </si>
  <si>
    <t xml:space="preserve">ÎMPLETITOR TEXTILE</t>
  </si>
  <si>
    <t xml:space="preserve">ÎNCADRATOR CONFECTII</t>
  </si>
  <si>
    <t xml:space="preserve">ÎNCADRATOR TABLOURI</t>
  </si>
  <si>
    <t xml:space="preserve">ÎNCARCATOR-DESCARCATOR</t>
  </si>
  <si>
    <t xml:space="preserve">ÎNCASATOR SI CITITOR CONTOARE DE ENERGIE ELECTRICA, GAZE, APA</t>
  </si>
  <si>
    <t xml:space="preserve">ÎNCLEIETOR PLACI AGLOMERATE</t>
  </si>
  <si>
    <t xml:space="preserve">ÎNGRIJITOARE LA UNITATI DE OCROTIRE SOCIALA SI SANITARA</t>
  </si>
  <si>
    <t xml:space="preserve">ÎNGRIJITOR ANIMALE</t>
  </si>
  <si>
    <t xml:space="preserve">ÎNGRIJITOR BATRÂNI LA DOMICILIU</t>
  </si>
  <si>
    <t xml:space="preserve">ÎNGRIJITOR BOLNAVI LA DOMICILIU</t>
  </si>
  <si>
    <t xml:space="preserve">ÎNGRIJITOR CÂINI ÎN ADAPOSTURI</t>
  </si>
  <si>
    <t xml:space="preserve">ÎNGRIJITOR CLADIRI</t>
  </si>
  <si>
    <t xml:space="preserve">ÎNGRIJITOR DE COPII</t>
  </si>
  <si>
    <t xml:space="preserve">ÎNGRIJITOR FARMACII, CABINETE VETERINARE</t>
  </si>
  <si>
    <t xml:space="preserve">ÎNGRIJITOR LA DOMICILIU</t>
  </si>
  <si>
    <t xml:space="preserve">ÎNGRIJITOR POMI</t>
  </si>
  <si>
    <t xml:space="preserve">ÎNGRIJITOR SPATII HOTELIERE</t>
  </si>
  <si>
    <t xml:space="preserve">ÎNGRIJITOR SPATII VERZI</t>
  </si>
  <si>
    <t xml:space="preserve">ÎNGRIJITOR VILA</t>
  </si>
  <si>
    <t xml:space="preserve">ÎNNOBILATOR IN SI CÂNEPA</t>
  </si>
  <si>
    <t xml:space="preserve">ÎNNOBILATOR SCÂNDURELE PENTRU CREIOANE</t>
  </si>
  <si>
    <t xml:space="preserve">ÎNNODATOR FIRE DE MATASE NATURALA</t>
  </si>
  <si>
    <t xml:space="preserve">ÎNSOTITOR</t>
  </si>
  <si>
    <t xml:space="preserve">ÎNSOTITOR DE BORD</t>
  </si>
  <si>
    <t xml:space="preserve">ÎNSOTITOR GRUP TURISTIC</t>
  </si>
  <si>
    <t xml:space="preserve">ÎNSOTITOR VAGOANE</t>
  </si>
  <si>
    <t xml:space="preserve">ÎNSOȚITOR SPEOLOG</t>
  </si>
  <si>
    <t xml:space="preserve">ÎNTRETINATOR TEXTILE-PIELE</t>
  </si>
  <si>
    <t xml:space="preserve">ÎNVATATOR</t>
  </si>
  <si>
    <t xml:space="preserve">JONCTOR</t>
  </si>
  <si>
    <t xml:space="preserve">JONCTOR FIBRA OPTICA</t>
  </si>
  <si>
    <t xml:space="preserve">7244.1.1</t>
  </si>
  <si>
    <t xml:space="preserve">JONCTOR_NC</t>
  </si>
  <si>
    <t xml:space="preserve">JUCATOR DE RUGBI</t>
  </si>
  <si>
    <t xml:space="preserve">JUDECATOR</t>
  </si>
  <si>
    <t xml:space="preserve">JURISCONSULT</t>
  </si>
  <si>
    <t xml:space="preserve">JURNALIST TV (STUDII MEDII</t>
  </si>
  <si>
    <t xml:space="preserve">JURNALIST TV (STUDII SUPERIOARE)</t>
  </si>
  <si>
    <t xml:space="preserve">JURNALIST TV SENIOR</t>
  </si>
  <si>
    <t xml:space="preserve">KINETOTERAPEUT</t>
  </si>
  <si>
    <t xml:space="preserve">LABORANT APA POTABILA</t>
  </si>
  <si>
    <t xml:space="preserve">LABORANT APA SI APA GREA</t>
  </si>
  <si>
    <t xml:space="preserve">LABORANT CHIMIST</t>
  </si>
  <si>
    <t xml:space="preserve">LABORANT CONTROL DOZIMETRIE</t>
  </si>
  <si>
    <t xml:space="preserve">LABORANT DETERMINARI FIZICO-MECANICE</t>
  </si>
  <si>
    <t xml:space="preserve">LABORANT DETERMINARI FIZICO-MECANICE PENTRU LUCRARI DE DRUMURI SI PODURI</t>
  </si>
  <si>
    <t xml:space="preserve">LABORANT DETERMINARI GEOLOGICE SI GEOTEHNICE</t>
  </si>
  <si>
    <t xml:space="preserve">LABORANT FARMACIE</t>
  </si>
  <si>
    <t xml:space="preserve">LABORANT FOTO</t>
  </si>
  <si>
    <t xml:space="preserve">LABORANT ÎN INDUSTRIILE TEXTILA, PIELARIE</t>
  </si>
  <si>
    <t xml:space="preserve">LABORANT ÎN ÎNVATAMÂNT</t>
  </si>
  <si>
    <t xml:space="preserve">LABORANT ÎN OCROTIREA SANATATII</t>
  </si>
  <si>
    <t xml:space="preserve">LABORANT MEDICAL SEF</t>
  </si>
  <si>
    <t xml:space="preserve">LABORANT OPERATOR CENTRALE TERMICE</t>
  </si>
  <si>
    <t xml:space="preserve">LABORANT PENTRU CONSTRUCTII DE DRUMURI SI CONSTRUCTII CIVILE</t>
  </si>
  <si>
    <t xml:space="preserve">3112.3.7</t>
  </si>
  <si>
    <t xml:space="preserve">LABORANT PENTRU CONSTRUCTII_NC</t>
  </si>
  <si>
    <t xml:space="preserve">LABORANT PENTRU FABRICA DE CIMENT</t>
  </si>
  <si>
    <t xml:space="preserve">LABORANT PETROCHIMIST</t>
  </si>
  <si>
    <t xml:space="preserve">LABORANT PETROLIST/INDUSTRIA CHIMICA</t>
  </si>
  <si>
    <t xml:space="preserve">LABORANT STRUCTURA MACROSCOPICA SI MICROSCOPICA</t>
  </si>
  <si>
    <t xml:space="preserve">LABORANT TEHNICA NUCLEARA</t>
  </si>
  <si>
    <t xml:space="preserve">LACAR</t>
  </si>
  <si>
    <t xml:space="preserve">LACATUS AMC</t>
  </si>
  <si>
    <t xml:space="preserve">LACATUS CONSTRUCTII METALICE SI NAVALE</t>
  </si>
  <si>
    <t xml:space="preserve">7214.2.5</t>
  </si>
  <si>
    <t xml:space="preserve">LACATUS CONSTRUCTII METALICE SI NAVALE_NC</t>
  </si>
  <si>
    <t xml:space="preserve">7214.2.1</t>
  </si>
  <si>
    <t xml:space="preserve">LACATUS CONSTRUCTII METALICE SI UTILAJ TEHNOLOGIC_NC</t>
  </si>
  <si>
    <t xml:space="preserve">7213.2.7</t>
  </si>
  <si>
    <t xml:space="preserve">LACATUS CONSTRUCTII NAVALE_NC</t>
  </si>
  <si>
    <t xml:space="preserve">LACATUS CONSTRUCTII STRUCTURI AERONAVE</t>
  </si>
  <si>
    <t xml:space="preserve">7213.2.6</t>
  </si>
  <si>
    <t xml:space="preserve">LACATUS CONSTRUCTII STRUCTURI AERONAVE_NC</t>
  </si>
  <si>
    <t xml:space="preserve">LACATUS DE MINA</t>
  </si>
  <si>
    <t xml:space="preserve">LACATUS LA PRELUCRAREA SI ÎNDREPTAREA TEVILOR GHINTUITE</t>
  </si>
  <si>
    <t xml:space="preserve">LACATUS MECANIC</t>
  </si>
  <si>
    <t xml:space="preserve">7214.2.4</t>
  </si>
  <si>
    <t xml:space="preserve">LACATUS MECANIC CAZANE SI INSTALATII AUXILIARE_NC</t>
  </si>
  <si>
    <t xml:space="preserve">7214.2.3</t>
  </si>
  <si>
    <t xml:space="preserve">LACATUS MECANIC DE INTRETINERE SI REPARATII UNIVERSALE_NC</t>
  </si>
  <si>
    <t xml:space="preserve">LACATUS MECANIC DE ÎNTRETINERE SI REPARATII UNIVERSALE</t>
  </si>
  <si>
    <t xml:space="preserve">7214.2.7</t>
  </si>
  <si>
    <t xml:space="preserve">LACATUS MECANIC PRESTARI SERVICII_NC</t>
  </si>
  <si>
    <t xml:space="preserve">7214.2.8</t>
  </si>
  <si>
    <t xml:space="preserve">LACATUS MECANIC_NC</t>
  </si>
  <si>
    <t xml:space="preserve">LACATUS MECANICA FINA</t>
  </si>
  <si>
    <t xml:space="preserve">LACATUS MONTATOR PENTRU UTILAJE INDUSTRIALE, DE CONSTRUCTII SI AGRICOLE</t>
  </si>
  <si>
    <t xml:space="preserve">LACATUS REVIZIE VAGOANE</t>
  </si>
  <si>
    <t xml:space="preserve">LACATUS SDV</t>
  </si>
  <si>
    <t xml:space="preserve">LACATUS-DEPANATOR UTILAJE CALCUL</t>
  </si>
  <si>
    <t xml:space="preserve">LACATUS-MONTATOR</t>
  </si>
  <si>
    <t xml:space="preserve">LACATUS-MONTATOR AGREGATE ENERGETICE SI DE TRANSPORT</t>
  </si>
  <si>
    <t xml:space="preserve">LACATUS-MONTATOR MASINI ELECTRICE ROTATIVE, TRANSFORMATOARE SI APARATAJ ELECTRIC</t>
  </si>
  <si>
    <t xml:space="preserve">LACUITOR LEMN</t>
  </si>
  <si>
    <t xml:space="preserve">LAMINATOR</t>
  </si>
  <si>
    <t xml:space="preserve">LAMINATOR BENZI DIN FIBRE</t>
  </si>
  <si>
    <t xml:space="preserve">LAMINATOR DE BANDAJE SI DISCURI</t>
  </si>
  <si>
    <t xml:space="preserve">LAMINATOR DE BENZI LA RECE</t>
  </si>
  <si>
    <t xml:space="preserve">LAMINATOR DE TEVI</t>
  </si>
  <si>
    <t xml:space="preserve">LAMINATOR PE LAMINOARE CONTINUE</t>
  </si>
  <si>
    <t xml:space="preserve">LAMINATOR SÂRMA</t>
  </si>
  <si>
    <t xml:space="preserve">LAMINATOR SEMIFABRICATE, PROFILURI TABLA SI PLATBANDA</t>
  </si>
  <si>
    <t xml:space="preserve">LAMINATOR TABLA SUBTIRE</t>
  </si>
  <si>
    <t xml:space="preserve">LAMINATOR, PRESATOR TEVI PLUMB</t>
  </si>
  <si>
    <t xml:space="preserve">8122.1.1</t>
  </si>
  <si>
    <t xml:space="preserve">LAMINATOR, PRESATOR TEVI PLUMB_NC</t>
  </si>
  <si>
    <t xml:space="preserve">8122.2.2</t>
  </si>
  <si>
    <t xml:space="preserve">LAMINORIST_NC</t>
  </si>
  <si>
    <t xml:space="preserve">LANSATOR PRODUSE</t>
  </si>
  <si>
    <t xml:space="preserve">LECTOR CARTE</t>
  </si>
  <si>
    <t xml:space="preserve">LECTOR PRESA/EDITURA</t>
  </si>
  <si>
    <t xml:space="preserve">LECTOR SCENARII</t>
  </si>
  <si>
    <t xml:space="preserve">LECTOR UNIVERSITAR</t>
  </si>
  <si>
    <t xml:space="preserve">LEGATOR DE PAR</t>
  </si>
  <si>
    <t xml:space="preserve">LEGATOR DE SARCINA</t>
  </si>
  <si>
    <t xml:space="preserve">7345.1.1</t>
  </si>
  <si>
    <t xml:space="preserve">LEGATOR MANUAL (IN POLIGRAFIE SI ATELIERE SPECIALE)_NC</t>
  </si>
  <si>
    <t xml:space="preserve">LEGATOR MANUAL (ÎN POLIGRAFIE SI ATELIERE SPECIALE)</t>
  </si>
  <si>
    <t xml:space="preserve">7345.2.1</t>
  </si>
  <si>
    <t xml:space="preserve">LEGATOR_NC</t>
  </si>
  <si>
    <t xml:space="preserve">LEGUMICULTOR</t>
  </si>
  <si>
    <t xml:space="preserve">6111.1.4</t>
  </si>
  <si>
    <t xml:space="preserve">LEGUMICULTOR_NC</t>
  </si>
  <si>
    <t xml:space="preserve">LENJER, CONFECTIONER LENJERIE DUPA COMANDA</t>
  </si>
  <si>
    <t xml:space="preserve">7433.1.3</t>
  </si>
  <si>
    <t xml:space="preserve">LENJER_NC</t>
  </si>
  <si>
    <t xml:space="preserve">LENJEREASA DE HOTEL</t>
  </si>
  <si>
    <t xml:space="preserve">LIBRAR</t>
  </si>
  <si>
    <t xml:space="preserve">LIBRAR-SEF</t>
  </si>
  <si>
    <t xml:space="preserve">LICHIDATOR</t>
  </si>
  <si>
    <t xml:space="preserve">LIFTIER</t>
  </si>
  <si>
    <t xml:space="preserve">LINIOR</t>
  </si>
  <si>
    <t xml:space="preserve">LINOLIST</t>
  </si>
  <si>
    <t xml:space="preserve">LIPITOR LENTILE SI PRISME</t>
  </si>
  <si>
    <t xml:space="preserve">LIPITOR SI PROTEJATOR SPETE</t>
  </si>
  <si>
    <t xml:space="preserve">LOCTIITOR AL CONDUCATORULUI DE ASOCIATII, FILIALE SI ORGANIZATII OBSTESTI</t>
  </si>
  <si>
    <t xml:space="preserve">LOGISTICIAN GESTIUNE FLUX</t>
  </si>
  <si>
    <t xml:space="preserve">LOGOPED</t>
  </si>
  <si>
    <t xml:space="preserve">LUCRATOR BUCATARIE (SPALATOR VASE MARI)</t>
  </si>
  <si>
    <t xml:space="preserve">LUCRATOR CALIFICAT IN IRIGATII</t>
  </si>
  <si>
    <t xml:space="preserve">6113.1.1 </t>
  </si>
  <si>
    <t xml:space="preserve">LUCRATOR CALIFICAT IN IRIGATII_NC</t>
  </si>
  <si>
    <t xml:space="preserve">LUCRATOR CALIFICAT ÎN CRESTEREA ANIMALELOR</t>
  </si>
  <si>
    <t xml:space="preserve">LUCRATOR CALIFICAT ÎN CULTURI DE CÂMP SI LEGUMICULTURA</t>
  </si>
  <si>
    <t xml:space="preserve">LUCRATOR CALIFICAT ÎN FLORICULTURA SI ARBORICULTURA</t>
  </si>
  <si>
    <t xml:space="preserve">LUCRATOR COMERCIAL</t>
  </si>
  <si>
    <t xml:space="preserve">LUCRATOR CONCIERGE</t>
  </si>
  <si>
    <t xml:space="preserve">LUCRATOR CONTROLOR FINAL</t>
  </si>
  <si>
    <t xml:space="preserve">LUCRATOR DE TINERET</t>
  </si>
  <si>
    <t xml:space="preserve">8312.2.1</t>
  </si>
  <si>
    <t xml:space="preserve">LUCRATOR DE TRAFIC FEROVIAR_NC</t>
  </si>
  <si>
    <t xml:space="preserve">8312.1.6</t>
  </si>
  <si>
    <t xml:space="preserve">LUCRATOR FEROVIAR</t>
  </si>
  <si>
    <t xml:space="preserve">7132.1.1</t>
  </si>
  <si>
    <t xml:space="preserve">LUCRATOR FINISOR PENTRU CONSTRUCTII_NC</t>
  </si>
  <si>
    <t xml:space="preserve">LUCRATOR GESTIONAR</t>
  </si>
  <si>
    <t xml:space="preserve">5121.2.2</t>
  </si>
  <si>
    <t xml:space="preserve">LUCRATOR HOTELIER_NC</t>
  </si>
  <si>
    <t xml:space="preserve">5142.2.1</t>
  </si>
  <si>
    <t xml:space="preserve">6130.2.2</t>
  </si>
  <si>
    <t xml:space="preserve">LUCRATOR IN AGRICULTURA SI IN GOSPODARIE ECOLOGICA_NC</t>
  </si>
  <si>
    <t xml:space="preserve">6130.2.1</t>
  </si>
  <si>
    <t xml:space="preserve">LUCRATOR IN AGROTURISM_NC</t>
  </si>
  <si>
    <t xml:space="preserve">5122.1.1</t>
  </si>
  <si>
    <t xml:space="preserve">LUCRATOR IN ALIMENTATIE_NC</t>
  </si>
  <si>
    <t xml:space="preserve">5123.1.1</t>
  </si>
  <si>
    <t xml:space="preserve">8152.1.1</t>
  </si>
  <si>
    <t xml:space="preserve">LUCRATOR IN CHIMIE ANORGANICA_NC</t>
  </si>
  <si>
    <t xml:space="preserve">8154.1.1</t>
  </si>
  <si>
    <t xml:space="preserve">LUCRATOR IN CHIMIE ORGANICA_NC</t>
  </si>
  <si>
    <t xml:space="preserve">5220.1.1</t>
  </si>
  <si>
    <t xml:space="preserve">LUCRATOR IN COMERT_NC</t>
  </si>
  <si>
    <t xml:space="preserve">7442.1.2</t>
  </si>
  <si>
    <t xml:space="preserve">LUCRATOR IN CONFECTII PIELE SI INLOCUITORI_NC</t>
  </si>
  <si>
    <t xml:space="preserve">6121.1.1</t>
  </si>
  <si>
    <t xml:space="preserve">LUCRATOR IN CRESTEREA ANIMALELOR_NC</t>
  </si>
  <si>
    <t xml:space="preserve">6111.1.1</t>
  </si>
  <si>
    <t xml:space="preserve">LUCRATOR IN CULTURA PLANTELOR_NC</t>
  </si>
  <si>
    <t xml:space="preserve">7241.1.6</t>
  </si>
  <si>
    <t xml:space="preserve">LUCRATOR IN ELECTROMECANICA_NC</t>
  </si>
  <si>
    <t xml:space="preserve">7244.1.2</t>
  </si>
  <si>
    <t xml:space="preserve">LUCRATOR IN ELECTRONICA, AUTOMATIZARI_NC</t>
  </si>
  <si>
    <t xml:space="preserve">7241.1.3</t>
  </si>
  <si>
    <t xml:space="preserve">LUCRATOR IN ELECTROTEHNICA_NC</t>
  </si>
  <si>
    <t xml:space="preserve">7432.1.5</t>
  </si>
  <si>
    <t xml:space="preserve">LUCRATOR IN FILATURA-TESATORIE_NC</t>
  </si>
  <si>
    <t xml:space="preserve">7441.1.2</t>
  </si>
  <si>
    <t xml:space="preserve">LUCRATOR IN FINISAREA TEXTILELOR SI A PIELII_NC</t>
  </si>
  <si>
    <t xml:space="preserve">8113.1.3</t>
  </si>
  <si>
    <t xml:space="preserve">LUCRATOR IN FORAJ, EXTRACTIE, TRATARE PETROL SI GAZE_NC</t>
  </si>
  <si>
    <t xml:space="preserve">6111.1.3</t>
  </si>
  <si>
    <t xml:space="preserve">LUCRATOR IN GOSPODARIE AGROTURISTICA_NC</t>
  </si>
  <si>
    <t xml:space="preserve">8275.1.3</t>
  </si>
  <si>
    <t xml:space="preserve">LUCRATOR IN INDUSTRIA ALIMENTARA EXTRACTIVA_NC</t>
  </si>
  <si>
    <t xml:space="preserve">8278.1.6</t>
  </si>
  <si>
    <t xml:space="preserve">LUCRATOR IN INDUSTRIA ALIMENTARA FERMENTATIVA_NC</t>
  </si>
  <si>
    <t xml:space="preserve">7321.1.6</t>
  </si>
  <si>
    <t xml:space="preserve">LUCRATOR IN INDUSTRIA CERAMICII_NC</t>
  </si>
  <si>
    <t xml:space="preserve">8212.1.6</t>
  </si>
  <si>
    <t xml:space="preserve">LUCRATOR IN INDUSTRIA LIANTILOR_NC</t>
  </si>
  <si>
    <t xml:space="preserve">7322.1.5</t>
  </si>
  <si>
    <t xml:space="preserve">LUCRATOR IN INDUSTRIA STICLEI_NC</t>
  </si>
  <si>
    <t xml:space="preserve">7134.1.1</t>
  </si>
  <si>
    <t xml:space="preserve">LUCRATOR IN IZOLATII_NC</t>
  </si>
  <si>
    <t xml:space="preserve">7214.1.8</t>
  </si>
  <si>
    <t xml:space="preserve">LUCRATOR IN LACATUSERIE MECANICA STRUCTURI_NC</t>
  </si>
  <si>
    <t xml:space="preserve">8340.1.8</t>
  </si>
  <si>
    <t xml:space="preserve">LUCRATOR IN MARINA_NC</t>
  </si>
  <si>
    <t xml:space="preserve">7233.1.2</t>
  </si>
  <si>
    <t xml:space="preserve">LUCRATOR IN MECANICA AGRICOLA_NC</t>
  </si>
  <si>
    <t xml:space="preserve">7233.1.3</t>
  </si>
  <si>
    <t xml:space="preserve">LUCRATOR IN MECANICA DE MONTAJ, INTRETINERE SI REPARATII_NC</t>
  </si>
  <si>
    <t xml:space="preserve">7233.1.1</t>
  </si>
  <si>
    <t xml:space="preserve">LUCRATOR IN MECANICA DE MOTOARE_NC</t>
  </si>
  <si>
    <t xml:space="preserve">7313.1.1</t>
  </si>
  <si>
    <t xml:space="preserve">LUCRATOR IN MECANICA FINA_NC</t>
  </si>
  <si>
    <t xml:space="preserve">7412.1.5</t>
  </si>
  <si>
    <t xml:space="preserve">LUCRATOR IN MORARIT SI PANIFICATIE_NC</t>
  </si>
  <si>
    <t xml:space="preserve">8121.1.1</t>
  </si>
  <si>
    <t xml:space="preserve">LUCRATOR IN OBTINEREA SI PRELUCRAREA METALELOR_NC</t>
  </si>
  <si>
    <t xml:space="preserve">7411.1.5</t>
  </si>
  <si>
    <t xml:space="preserve">LUCRATOR IN PRELUCRARE CARNE, PESTE, LAPTE, CONSERVE_NC</t>
  </si>
  <si>
    <t xml:space="preserve">8141.1.5</t>
  </si>
  <si>
    <t xml:space="preserve">LUCRATOR IN PRELUCRAREA PRODUSELOR SEMIFINITE DIN LEMN_NC</t>
  </si>
  <si>
    <t xml:space="preserve">7211.1.4</t>
  </si>
  <si>
    <t xml:space="preserve">LUCRATOR IN PRELUCRARI LA CALD_NC</t>
  </si>
  <si>
    <t xml:space="preserve">7214.1.7</t>
  </si>
  <si>
    <t xml:space="preserve">LUCRATOR IN PRELUCRARI LA RECE_NC</t>
  </si>
  <si>
    <t xml:space="preserve">6141.1.5</t>
  </si>
  <si>
    <t xml:space="preserve">LUCRATOR IN SILVICULTURA_NC</t>
  </si>
  <si>
    <t xml:space="preserve">7122.1.3</t>
  </si>
  <si>
    <t xml:space="preserve">LUCRATOR IN STRUCTURI PENTRU CONSTRUCTII_NC</t>
  </si>
  <si>
    <t xml:space="preserve">7422.1.4</t>
  </si>
  <si>
    <t xml:space="preserve">LUCRATOR IN TAMPLARIE_NC</t>
  </si>
  <si>
    <t xml:space="preserve">7433.1.4</t>
  </si>
  <si>
    <t xml:space="preserve">LUCRATOR IN TRICOTAJE-CONFECTII_NC</t>
  </si>
  <si>
    <t xml:space="preserve">7136.1.1</t>
  </si>
  <si>
    <t xml:space="preserve">LUCRATOR INSTALATOR PENTRU CONSTRUCTII_NC</t>
  </si>
  <si>
    <t xml:space="preserve">LUCRATOR INTERPRET IN LIMBAJ MIMICO-GESTUAL</t>
  </si>
  <si>
    <t xml:space="preserve">5169.1.4 </t>
  </si>
  <si>
    <t xml:space="preserve">LUCRATOR INTERPRET IN LIMBAJ MIMICO–GESTUAL_NC</t>
  </si>
  <si>
    <t xml:space="preserve">LUCRATOR ÎN ATELIERE DE MODELE</t>
  </si>
  <si>
    <t xml:space="preserve">LUCRATOR ÎN BATAJE (BATATOR)</t>
  </si>
  <si>
    <t xml:space="preserve">LUCRATOR ÎN CULTURI ACVATICE</t>
  </si>
  <si>
    <t xml:space="preserve">LUCRATOR ÎN GOSPODARIA AGROTURISTICA</t>
  </si>
  <si>
    <t xml:space="preserve">LUCRATOR ÎN PROCESAREA DE FRUCTE DE PADURE SI CIUPERCI DE PADURE</t>
  </si>
  <si>
    <t xml:space="preserve">LUCRATOR LA AMENAJAREA TERENURILOR SPORTIVE (AMENAJATOR BAZA SPORTIVA)</t>
  </si>
  <si>
    <t xml:space="preserve">8277.1.1</t>
  </si>
  <si>
    <t xml:space="preserve">LUCRATOR LA CONDITIONAREA SI PRELUCRAREA PLANTELOR MEDICINALE_NC</t>
  </si>
  <si>
    <t xml:space="preserve">8275.1.2</t>
  </si>
  <si>
    <t xml:space="preserve">LUCRATOR LA FABRICAREA CONSERVELOR DIN LEGUME SAU FRUCTE_NC</t>
  </si>
  <si>
    <t xml:space="preserve">8284.1.1 </t>
  </si>
  <si>
    <t xml:space="preserve">LUCRATOR LA FABRICAREA FERMOARELOR_NC</t>
  </si>
  <si>
    <t xml:space="preserve">8275.1.1</t>
  </si>
  <si>
    <t xml:space="preserve">LUCRATOR LA FABRICAREA ULEIURILOR VEGETALE_NC</t>
  </si>
  <si>
    <t xml:space="preserve">8277.1.2</t>
  </si>
  <si>
    <t xml:space="preserve">LUCRATOR LA PRELUCRAREA CAFELEI SI A CEAIULUI_NC</t>
  </si>
  <si>
    <t xml:space="preserve">LUCRATOR LA PRELUCRAREA PESTELUI</t>
  </si>
  <si>
    <t xml:space="preserve">8278.1.1</t>
  </si>
  <si>
    <t xml:space="preserve">LUCRATOR LA PREPARAREA MALTULUI_NC</t>
  </si>
  <si>
    <t xml:space="preserve">8333.1.5</t>
  </si>
  <si>
    <t xml:space="preserve">LUCRATOR MASINIST UTILAJE_NC</t>
  </si>
  <si>
    <t xml:space="preserve">LUCRATOR OPERATIV PENTRU AUTOCOMPACTOARE</t>
  </si>
  <si>
    <t xml:space="preserve">LUCRATOR OPERATIV PENTRU AUTOCONTAINERE</t>
  </si>
  <si>
    <t xml:space="preserve">8161.1.2</t>
  </si>
  <si>
    <t xml:space="preserve">LUCRATOR OPERATOR IN ENERGETICA_NC</t>
  </si>
  <si>
    <t xml:space="preserve">LUCRATOR PENSIUNE TURISTICA</t>
  </si>
  <si>
    <t xml:space="preserve">LUCRATOR PENTRU DRUMURI SI CAI FERATE</t>
  </si>
  <si>
    <t xml:space="preserve">7129.1.9</t>
  </si>
  <si>
    <t xml:space="preserve">LUCRATOR PENTRU DRUMURI SI CAI FERATE_NC</t>
  </si>
  <si>
    <t xml:space="preserve">5141.1.1</t>
  </si>
  <si>
    <t xml:space="preserve">LUCRATOR PENTRU ESTETICA SI IGIENA CORPULUI OMENESC_NC</t>
  </si>
  <si>
    <t xml:space="preserve">LUCRATOR PENTRU SALUBRIZARE</t>
  </si>
  <si>
    <t xml:space="preserve">LUCRATOR PENTRU SALUBRIZARE CAI PUBLICE</t>
  </si>
  <si>
    <t xml:space="preserve">LUCRATOR PENTRU SALUBRIZARE SPATII VERZI</t>
  </si>
  <si>
    <t xml:space="preserve">7345.1.4</t>
  </si>
  <si>
    <t xml:space="preserve">LUCRATOR POLIGRAF_NC</t>
  </si>
  <si>
    <t xml:space="preserve">LUCRATOR PRIN ARTE COMBINATE</t>
  </si>
  <si>
    <t xml:space="preserve">LUCRATOR PRODUSE NATURISTE</t>
  </si>
  <si>
    <t xml:space="preserve">LUCRATOR ROOM-SERVICE HOTEL</t>
  </si>
  <si>
    <t xml:space="preserve">LUCRATOR SOCIAL</t>
  </si>
  <si>
    <t xml:space="preserve">LUCRATOR SOCIAL PENTRU PERSOANE CU PROBLEME DE DEPENDENTA</t>
  </si>
  <si>
    <t xml:space="preserve">5139.2.2</t>
  </si>
  <si>
    <t xml:space="preserve">LUCRATOR SOCIAL_NC</t>
  </si>
  <si>
    <t xml:space="preserve">LUCRATOR SORTATOR DESEURI RECICLABILE</t>
  </si>
  <si>
    <t xml:space="preserve">LUCRATOR UTILAJE SPECIALIZATE PENTRU SALUBRIZARE</t>
  </si>
  <si>
    <t xml:space="preserve">7331.1.4</t>
  </si>
  <si>
    <t xml:space="preserve">LUMANARAR_NC</t>
  </si>
  <si>
    <t xml:space="preserve">LUMÂNARAR</t>
  </si>
  <si>
    <t xml:space="preserve">LUSTRAGIU</t>
  </si>
  <si>
    <t xml:space="preserve">LUTIER</t>
  </si>
  <si>
    <t xml:space="preserve">7312.2.2  </t>
  </si>
  <si>
    <t xml:space="preserve">LUTIER_NC</t>
  </si>
  <si>
    <t xml:space="preserve">MACARAGIU</t>
  </si>
  <si>
    <t xml:space="preserve">MACARAGIU MACARALE PLUTITOARE</t>
  </si>
  <si>
    <t xml:space="preserve">8333.1.3</t>
  </si>
  <si>
    <t xml:space="preserve">MACARAGIU MACARALE PLUTITOARE_NC</t>
  </si>
  <si>
    <t xml:space="preserve">MACARAGIU PORTUAR</t>
  </si>
  <si>
    <t xml:space="preserve">8333.2.1</t>
  </si>
  <si>
    <t xml:space="preserve">MACARAGIU_NC</t>
  </si>
  <si>
    <t xml:space="preserve">MACELAR</t>
  </si>
  <si>
    <t xml:space="preserve">7411.1.2</t>
  </si>
  <si>
    <t xml:space="preserve">MACELAR_NC</t>
  </si>
  <si>
    <t xml:space="preserve">MACHETIST</t>
  </si>
  <si>
    <t xml:space="preserve">MACHIOR</t>
  </si>
  <si>
    <t xml:space="preserve">MACHIOR SPECTACOLE</t>
  </si>
  <si>
    <t xml:space="preserve">MAESTRU ACORDOR PIAN CLAVECIN</t>
  </si>
  <si>
    <t xml:space="preserve">MAESTRU ARTIST CIRC</t>
  </si>
  <si>
    <t xml:space="preserve">MAESTRU COR</t>
  </si>
  <si>
    <t xml:space="preserve">MAESTRU COREPETITOR</t>
  </si>
  <si>
    <t xml:space="preserve">MAESTRU DANS</t>
  </si>
  <si>
    <t xml:space="preserve">MAESTRU DE BALET</t>
  </si>
  <si>
    <t xml:space="preserve">MAESTRU DE CEREMONII</t>
  </si>
  <si>
    <t xml:space="preserve">MAESTRU DE LUMINI</t>
  </si>
  <si>
    <t xml:space="preserve">MAESTRU DE SUNET</t>
  </si>
  <si>
    <t xml:space="preserve">MAESTRU ÎN ARTA CULINARA</t>
  </si>
  <si>
    <t xml:space="preserve">MAESTRU LUTIER</t>
  </si>
  <si>
    <t xml:space="preserve">MAESTRU MAGICIAN</t>
  </si>
  <si>
    <t xml:space="preserve">MAESTRU STUDII CANTO</t>
  </si>
  <si>
    <t xml:space="preserve">MAESTRU STUDII DE BALET</t>
  </si>
  <si>
    <t xml:space="preserve">MAGAZINER</t>
  </si>
  <si>
    <t xml:space="preserve">4131.2.1</t>
  </si>
  <si>
    <t xml:space="preserve">MAGAZINER_NC</t>
  </si>
  <si>
    <t xml:space="preserve">MAGICIAN</t>
  </si>
  <si>
    <t xml:space="preserve">MAGISTRAT-ASISTENT</t>
  </si>
  <si>
    <t xml:space="preserve">MAGISTRAT-ASISTENT-SEF</t>
  </si>
  <si>
    <t xml:space="preserve">MAISTRU APARATE ELECTROMEDICALE</t>
  </si>
  <si>
    <t xml:space="preserve">MAISTRU APARATE VIDEO SI SUNET</t>
  </si>
  <si>
    <t xml:space="preserve">MAISTRU AVIATIE</t>
  </si>
  <si>
    <t xml:space="preserve">MAISTRU BIJUTIER</t>
  </si>
  <si>
    <t xml:space="preserve">MAISTRU CAZANGERIE</t>
  </si>
  <si>
    <t xml:space="preserve">MAISTRU CONSTRUCTII CIVILE, INDUSTRIALE SI AGRICOLE</t>
  </si>
  <si>
    <t xml:space="preserve">MAISTRU ELECTRICIAN ÎN CONSTRUCTII</t>
  </si>
  <si>
    <t xml:space="preserve">MAISTRU ELECTROMECANIC</t>
  </si>
  <si>
    <t xml:space="preserve">MAISTRU ELECTRONICA</t>
  </si>
  <si>
    <t xml:space="preserve">MAISTRU ENERGETICIAN/ELECTRICIAN</t>
  </si>
  <si>
    <t xml:space="preserve">MAISTRU FABRICAREA ARMAMENTULUI</t>
  </si>
  <si>
    <t xml:space="preserve">MAISTRU FRIGOTEHNIST</t>
  </si>
  <si>
    <t xml:space="preserve">MAISTRU INSTALATII NAVALE</t>
  </si>
  <si>
    <t xml:space="preserve">MAISTRU INSTALATOR ÎN CONSTRUCTII</t>
  </si>
  <si>
    <t xml:space="preserve">MAISTRU INSTRUCTOR</t>
  </si>
  <si>
    <t xml:space="preserve">MAISTRU ÎN INDUSTRIA ALIMENTARA</t>
  </si>
  <si>
    <t xml:space="preserve">MAISTRU ÎN INDUSTRIA CELULOZEI SI HÂRTIEI</t>
  </si>
  <si>
    <t xml:space="preserve">MAISTRU ÎN INDUSTRIA MATERIALELOR DE CONSTRUCTII</t>
  </si>
  <si>
    <t xml:space="preserve">MAISTRU ÎN INDUSTRIA STICLEI SI CERAMICII</t>
  </si>
  <si>
    <t xml:space="preserve">MAISTRU ÎN INDUSTRIALIZAREA LEMNULUI</t>
  </si>
  <si>
    <t xml:space="preserve">MAISTRU ÎN INDUSTRIILE TEXTILA, PIELARIE</t>
  </si>
  <si>
    <t xml:space="preserve">MAISTRU ÎNTRETINERE SI REPARATII MASINI-UNELTE, UTILITATI, SERVICE, PROTOTIPURI</t>
  </si>
  <si>
    <t xml:space="preserve">MAISTRU LA FABRICAREA MUNITIEI</t>
  </si>
  <si>
    <t xml:space="preserve">MAISTRU LACATUS MECANIC</t>
  </si>
  <si>
    <t xml:space="preserve">MAISTRU LACATUS, CONSTRUCTII METALICE</t>
  </si>
  <si>
    <t xml:space="preserve">MAISTRU MATERIALE EMISIE RTV SI TELECOMUNICATII</t>
  </si>
  <si>
    <t xml:space="preserve">MAISTRU MECANIC</t>
  </si>
  <si>
    <t xml:space="preserve">MAISTRU MECANIC AUTO</t>
  </si>
  <si>
    <t xml:space="preserve">MAISTRU MECANIC MASINI SI UTILAJE PENTRU CONSTRUCTII</t>
  </si>
  <si>
    <t xml:space="preserve">MAISTRU MECANICA AGRICOLA</t>
  </si>
  <si>
    <t xml:space="preserve">MAISTRU MECANICA FINA</t>
  </si>
  <si>
    <t xml:space="preserve">MAISTRU METALURGIE</t>
  </si>
  <si>
    <t xml:space="preserve">MAISTRU MINERALURG</t>
  </si>
  <si>
    <t xml:space="preserve">MAISTRU MINIER</t>
  </si>
  <si>
    <t xml:space="preserve">MAISTRU MONTAJ</t>
  </si>
  <si>
    <t xml:space="preserve">MAISTRU NORMATOR</t>
  </si>
  <si>
    <t xml:space="preserve">MAISTRU PETROLIST/INDUSTRIA CHIMICA</t>
  </si>
  <si>
    <t xml:space="preserve">MAISTRU PRELUCRARI MECANICE</t>
  </si>
  <si>
    <t xml:space="preserve">MAISTRU PRESATOR METALE</t>
  </si>
  <si>
    <t xml:space="preserve">MAISTRU PROTECTIA NAVIGATIEI AERIENE (COMUNICATII, NAVIGATIE, SUPRAVEGHERE)</t>
  </si>
  <si>
    <t xml:space="preserve">MAISTRU SCULER-MATRITER</t>
  </si>
  <si>
    <t xml:space="preserve">MAISTRU SILVIC</t>
  </si>
  <si>
    <t xml:space="preserve">MAISTRU SUDURA</t>
  </si>
  <si>
    <t xml:space="preserve">MAISTRU TERMIST-TRATAMENTIST</t>
  </si>
  <si>
    <t xml:space="preserve">MAISTRU TERMOTEHNIST</t>
  </si>
  <si>
    <t xml:space="preserve">MAISTRU TIPOGRAF</t>
  </si>
  <si>
    <t xml:space="preserve">MAISTRU TRANSPORTURI, POSTA SI TELECOMUNICATII</t>
  </si>
  <si>
    <t xml:space="preserve">MAISTRU-OPERATOR LA ROBOTI INDUSTRIALI</t>
  </si>
  <si>
    <t xml:space="preserve">MAJGHIAN</t>
  </si>
  <si>
    <t xml:space="preserve">MAMOS PORCINE</t>
  </si>
  <si>
    <t xml:space="preserve">MANAGER</t>
  </si>
  <si>
    <t xml:space="preserve">MANAGER ACHIZITII</t>
  </si>
  <si>
    <t xml:space="preserve">MANAGER AL ORGANIZATIEI CULTURALE</t>
  </si>
  <si>
    <t xml:space="preserve">MANAGER AL SISTEMELOR DE MANAGEMENT AL CALITATII</t>
  </si>
  <si>
    <t xml:space="preserve">MANAGER AL SISTEMELOR DE MANAGEMENT DE MEDIU</t>
  </si>
  <si>
    <t xml:space="preserve">MANAGER AL SISTEMULUI DE MANAGEMENT AL RISCULUI</t>
  </si>
  <si>
    <t xml:space="preserve">MANAGER AL SISTEMULUI DE MANAGEMENT SECURITATE SI SANATATE ÎN MUNCA</t>
  </si>
  <si>
    <t xml:space="preserve">MANAGER APROVIZIONARE</t>
  </si>
  <si>
    <t xml:space="preserve">MANAGER ATRAGERE FONDURI</t>
  </si>
  <si>
    <t xml:space="preserve">MANAGER BANCA</t>
  </si>
  <si>
    <t xml:space="preserve">MANAGER CONSORȚIU TURISTIC</t>
  </si>
  <si>
    <t xml:space="preserve">MANAGER CULTURAL</t>
  </si>
  <si>
    <t xml:space="preserve">MANAGER DE CLADIRE</t>
  </si>
  <si>
    <t xml:space="preserve">MANAGER DE FACILITATE</t>
  </si>
  <si>
    <t xml:space="preserve">MANAGER DE FOND ACTIUNI/OBLIGATIUNI</t>
  </si>
  <si>
    <t xml:space="preserve">MANAGER DE FORMARE</t>
  </si>
  <si>
    <t xml:space="preserve">MANAGER DE INOVARE</t>
  </si>
  <si>
    <t xml:space="preserve">MANAGER DE INTREPRINDERE SOCIALA</t>
  </si>
  <si>
    <t xml:space="preserve">MANAGER DE OPERATIUNI/PRODUS</t>
  </si>
  <si>
    <t xml:space="preserve">MANAGER DE PRODUS</t>
  </si>
  <si>
    <t xml:space="preserve">MANAGER DE PROIECT IN PARTENERIAT PUBLIC PRIVAT</t>
  </si>
  <si>
    <t xml:space="preserve">MANAGER DE RESPONSABILITATE SOCIALA</t>
  </si>
  <si>
    <t xml:space="preserve">MANAGER DE SECURITATE</t>
  </si>
  <si>
    <t xml:space="preserve">MANAGER DE ZONA</t>
  </si>
  <si>
    <t xml:space="preserve">MANAGER DESTINATIE TURISTICA</t>
  </si>
  <si>
    <t xml:space="preserve">MANAGER DEZVOLTARE DURABILA PENTRU MOBILA SAU COMPONENTE</t>
  </si>
  <si>
    <t xml:space="preserve">MANAGER ENERGETIC</t>
  </si>
  <si>
    <t xml:space="preserve">MANAGER FARMACII</t>
  </si>
  <si>
    <t xml:space="preserve">MANAGER FINANCIAR</t>
  </si>
  <si>
    <t xml:space="preserve">MANAGER GENERAL</t>
  </si>
  <si>
    <t xml:space="preserve">MANAGER IN SERVICII SOCIALE</t>
  </si>
  <si>
    <t xml:space="preserve">MANAGER INFORMATII PENTRU AFACERI</t>
  </si>
  <si>
    <t xml:space="preserve">MANAGER ÎMBUNATATIRE PROCESE</t>
  </si>
  <si>
    <t xml:space="preserve">MANAGER ÎN ACTIVITATEA DE TURISM</t>
  </si>
  <si>
    <t xml:space="preserve">MANAGER ÎN DOMENIUL SIGURANTEI ALIMENTARE</t>
  </si>
  <si>
    <t xml:space="preserve">MANAGER MARKETING (TARIFE, CONTRACTE, ACHIZITII)</t>
  </si>
  <si>
    <t xml:space="preserve">MANAGER PENTRU ORDINE SI SIGURANTA PUBLICA</t>
  </si>
  <si>
    <t xml:space="preserve">MANAGER PROIECT</t>
  </si>
  <si>
    <t xml:space="preserve">MANAGER PROIECT INFORMATIC</t>
  </si>
  <si>
    <t xml:space="preserve">MANAGER RELATIA CU FURNIZORII</t>
  </si>
  <si>
    <t xml:space="preserve">MANAGER RELATII CU CLIENTII BANCII/SOCIETATE DE LEASING</t>
  </si>
  <si>
    <t xml:space="preserve">MANAGER RELATII FINANCIARE EXTERNE</t>
  </si>
  <si>
    <t xml:space="preserve">MANAGER RESURSE UMANE</t>
  </si>
  <si>
    <t xml:space="preserve">MANAGER SECURITATE INSTALATII INDUSTRIA EXTRACTIVA</t>
  </si>
  <si>
    <t xml:space="preserve">MANAGER SECURITATE INSTALATII INDUSTRIA PRELUCRATOARE</t>
  </si>
  <si>
    <t xml:space="preserve">MANAGER SECURITATEA INFORMATIEI (CHIEF INFORMATION SECURITY OFFICER – CISO)</t>
  </si>
  <si>
    <t xml:space="preserve">MANAGER SERVICII PRIVATE DE SECURITATE</t>
  </si>
  <si>
    <t xml:space="preserve">MANAGER SPORTIV</t>
  </si>
  <si>
    <t xml:space="preserve">MANAGER TEHNOLOGIA INFORMATIILOR SI COMUNICATII</t>
  </si>
  <si>
    <t xml:space="preserve">MANECHIN</t>
  </si>
  <si>
    <t xml:space="preserve">MANEVRANT VAGOANE</t>
  </si>
  <si>
    <t xml:space="preserve">8312.1.4</t>
  </si>
  <si>
    <t xml:space="preserve">MANEVRANT VAGOANE_NC</t>
  </si>
  <si>
    <t xml:space="preserve">MANGALIZATOR</t>
  </si>
  <si>
    <t xml:space="preserve">MANICHIURIST</t>
  </si>
  <si>
    <t xml:space="preserve">5141.1.2</t>
  </si>
  <si>
    <t xml:space="preserve">MANICHIURIST, PEDICHIURIST_NC</t>
  </si>
  <si>
    <t xml:space="preserve">MANIPULANT CUTTER-PLOTTER</t>
  </si>
  <si>
    <t xml:space="preserve">MANIPULANT MARFURI</t>
  </si>
  <si>
    <t xml:space="preserve">MARANGOZ CALA-TACHELAGIU</t>
  </si>
  <si>
    <t xml:space="preserve">MARANGOZ-CALAFATUITOR</t>
  </si>
  <si>
    <t xml:space="preserve">MARCATOR PIESE</t>
  </si>
  <si>
    <t xml:space="preserve">MARINAR LEGATOR</t>
  </si>
  <si>
    <t xml:space="preserve">8340.1.5</t>
  </si>
  <si>
    <t xml:space="preserve">MARINAR LEGATOR_NC</t>
  </si>
  <si>
    <t xml:space="preserve">MARINAR, PILOT NAVAL, BARJIST</t>
  </si>
  <si>
    <t xml:space="preserve">8340.2.1</t>
  </si>
  <si>
    <t xml:space="preserve">MARINAR_NC</t>
  </si>
  <si>
    <t xml:space="preserve">7442.2.3</t>
  </si>
  <si>
    <t xml:space="preserve">MAROCHINER_NC</t>
  </si>
  <si>
    <t xml:space="preserve">MAROCHINER-CONFECTIONER MAROCHINARIE, DUPA COMANDA</t>
  </si>
  <si>
    <t xml:space="preserve">MASEUR</t>
  </si>
  <si>
    <t xml:space="preserve">MASEUR DE ÎNTRETINERE SI RELAXARE</t>
  </si>
  <si>
    <t xml:space="preserve">MASINIST AGREGATE AERODROM</t>
  </si>
  <si>
    <t xml:space="preserve">MASINIST EXHAUSTOR</t>
  </si>
  <si>
    <t xml:space="preserve">MASINIST ÎN LEGATORIE MECANICA</t>
  </si>
  <si>
    <t xml:space="preserve">8334.1.2</t>
  </si>
  <si>
    <t xml:space="preserve">MASINIST LA ALTE MASINI DE TRANSPORT PE ORIZONTALA SI VERTICALA_NC</t>
  </si>
  <si>
    <t xml:space="preserve">MASINIST LA ALTE MASINI FIXE DE TRANSPORT PE ORIZONTALA SI VERTICALA</t>
  </si>
  <si>
    <t xml:space="preserve">MASINIST LA CENTRALE DIESEL</t>
  </si>
  <si>
    <t xml:space="preserve">MASINIST LA CONDITIONAREA AERULUI</t>
  </si>
  <si>
    <t xml:space="preserve">MASINIST LA CONFECTIONAREA AMBALAJELOR METALICE</t>
  </si>
  <si>
    <t xml:space="preserve">MASINIST LA CONFECTIONAREA FOLIILOR DE CAUCIUC ELECTROIZOLANTE</t>
  </si>
  <si>
    <t xml:space="preserve">MASINIST LA CONFECTIONAREA MATERIALELOR ELECTROIZOLANTE IMPREGNATE</t>
  </si>
  <si>
    <t xml:space="preserve">MASINIST LA CONFECTIONAREA MATERIALELOR ELECTROIZOLANTE STRATIFICATE (MICA)</t>
  </si>
  <si>
    <t xml:space="preserve">MASINIST LA CONFECTIONAREA SPETELOR SI SPIRALELOR</t>
  </si>
  <si>
    <t xml:space="preserve">MASINIST LA CONFECTIONAREA TUBURILOR DE ALUMINIU</t>
  </si>
  <si>
    <t xml:space="preserve">MASINIST LA CONFECTIONAREA TUBURILOR DE PROTECTIE SI A DOZELOR DE RAMIFICATIE</t>
  </si>
  <si>
    <t xml:space="preserve">MASINIST LA DESHIDRATARE PASTA HÂRTIE</t>
  </si>
  <si>
    <t xml:space="preserve">MASINIST LA FABRICAREA ACELOR SI ACCESORIILOR</t>
  </si>
  <si>
    <t xml:space="preserve">MASINIST LA INSTALATII PENTRU ÎNCALZIT TREN</t>
  </si>
  <si>
    <t xml:space="preserve">MASINIST LA INSTALATIILE DE PREPARAT SI TURNAT BETON SI MIXTURI ASFALTICE</t>
  </si>
  <si>
    <t xml:space="preserve">MASINIST LA INSTALATIILE DE TURBINE HIDRAULICE</t>
  </si>
  <si>
    <t xml:space="preserve">MASINIST LA INSTALATIILE DIN CENTRALE ELECTRICE</t>
  </si>
  <si>
    <t xml:space="preserve">MASINIST LA INSTALATIILE HIDROTEHNICE DIN CENTRALE ELECTRICE</t>
  </si>
  <si>
    <t xml:space="preserve">MASINIST LA LAME DE MASINI PENTRU AUTOMATE ASCHIETOARE</t>
  </si>
  <si>
    <t xml:space="preserve">MASINIST LA LINII AUTOMATE ASCHIETOARE</t>
  </si>
  <si>
    <t xml:space="preserve">MASINIST LA LITOGRAFIAT SI VERNISAT TABLA</t>
  </si>
  <si>
    <t xml:space="preserve">MASINIST LA MASINA DE TAIAT STRAIFURI SI DOPURI DIN PLUTA</t>
  </si>
  <si>
    <t xml:space="preserve">MASINIST LA MASINA DE ZDROBIT SI MACINAT PLUTA</t>
  </si>
  <si>
    <t xml:space="preserve">MASINIST LA MASINI CALE MECANIZARE USOARA SI GREA</t>
  </si>
  <si>
    <t xml:space="preserve">MASINIST LA MASINI DE AMBALAT</t>
  </si>
  <si>
    <t xml:space="preserve">8290.1.1</t>
  </si>
  <si>
    <t xml:space="preserve">MASINIST LA MASINI DE AMBALAT_NC</t>
  </si>
  <si>
    <t xml:space="preserve">MASINIST LA MASINI MOBILE PENTRU TRANSPORTURI INTERIOARE</t>
  </si>
  <si>
    <t xml:space="preserve">8334.1.1</t>
  </si>
  <si>
    <t xml:space="preserve">MASINIST LA MASINI MOBILE PENTRU TRANSPORTURI INTERIOARE_NC</t>
  </si>
  <si>
    <t xml:space="preserve">8231.2.2</t>
  </si>
  <si>
    <t xml:space="preserve">MASINIST LA MASINI PENTRU CONFECTIONAT MATERIALE ELECTROIZOLANTE_NC</t>
  </si>
  <si>
    <t xml:space="preserve">MASINIST LA MASINI PENTRU TERASAMENTE (IFRONIST)</t>
  </si>
  <si>
    <t xml:space="preserve">MASINIST LA MASINI SPECIALE DE ASCHIERE</t>
  </si>
  <si>
    <t xml:space="preserve">MASINIST LA MASINI SPECIALE FARA ASCHIERE</t>
  </si>
  <si>
    <t xml:space="preserve">MASINIST LA UMPLEREA SI ÎNCHIDEREA CUTIILOR DE CHIBRITURI</t>
  </si>
  <si>
    <t xml:space="preserve">MASINIST MECANIC LA CONFECTIONARE GARNITURI CARDE</t>
  </si>
  <si>
    <t xml:space="preserve">MASINIST MECANIC TRAWELING</t>
  </si>
  <si>
    <t xml:space="preserve">MASINIST PENTRU PREFABRICATE DIN BETON SI BETON ARMAT</t>
  </si>
  <si>
    <t xml:space="preserve">8212.1.5</t>
  </si>
  <si>
    <t xml:space="preserve">MASINIST PENTRU PREFABRICATE DIN BETON SI BETON ARMAT_NC</t>
  </si>
  <si>
    <t xml:space="preserve">8111.2.1</t>
  </si>
  <si>
    <t xml:space="preserve">MASINIST PENTRU UTILAJE SPECIFICE LA EXTRACTIE SI EXECUTIA TUNELELOR_NC</t>
  </si>
  <si>
    <t xml:space="preserve">MASINIST PENTRU UTILAJE SPECIFICE LA EXTRACTIE SI EXECUTIA TUNELURILOR</t>
  </si>
  <si>
    <t xml:space="preserve">MASINIST POD RULANT</t>
  </si>
  <si>
    <t xml:space="preserve">8333.1.1</t>
  </si>
  <si>
    <t xml:space="preserve">MASINIST POD RULANT_NC</t>
  </si>
  <si>
    <t xml:space="preserve">MASINIST SUFLANTE</t>
  </si>
  <si>
    <t xml:space="preserve">8332.2.1</t>
  </si>
  <si>
    <t xml:space="preserve">MASINIST UTILAJE CALE SI TERASAMENTE_NC</t>
  </si>
  <si>
    <t xml:space="preserve">8333.2.2</t>
  </si>
  <si>
    <t xml:space="preserve">MASINIST UTILAJE PORTUARE_NC</t>
  </si>
  <si>
    <t xml:space="preserve">MASURATOR DE GAZE, TEMPERATURA SI RADIATII</t>
  </si>
  <si>
    <t xml:space="preserve">MATAR</t>
  </si>
  <si>
    <t xml:space="preserve">MATEMATICIAN</t>
  </si>
  <si>
    <t xml:space="preserve">MATISOR CABLURI</t>
  </si>
  <si>
    <t xml:space="preserve">MÂNUITOR CARTE</t>
  </si>
  <si>
    <t xml:space="preserve">MÂNUITOR VALORI (PRESA, POSTA)</t>
  </si>
  <si>
    <t xml:space="preserve">MÂNUITOR, MONTATOR DECOR</t>
  </si>
  <si>
    <t xml:space="preserve">7241.2.4</t>
  </si>
  <si>
    <t xml:space="preserve">MECANIC AGREGATE ROTATIVE TERMOENERGETICE_NC</t>
  </si>
  <si>
    <t xml:space="preserve">MECANIC AGRICOL</t>
  </si>
  <si>
    <t xml:space="preserve">7233.2.2</t>
  </si>
  <si>
    <t xml:space="preserve">MECANIC AGRICOL_NC</t>
  </si>
  <si>
    <t xml:space="preserve">MECANIC AJUTOR LOCOMOTIVA SI AUTOMOTOR</t>
  </si>
  <si>
    <t xml:space="preserve">MECANIC AJUTOR LOCOMOTIVA SI RAMA ELECTRICA METROU</t>
  </si>
  <si>
    <t xml:space="preserve">MECANIC AUTO</t>
  </si>
  <si>
    <t xml:space="preserve">7231.2.2</t>
  </si>
  <si>
    <t xml:space="preserve">MECANIC AUTO_NC</t>
  </si>
  <si>
    <t xml:space="preserve">MECANIC AVIATIE</t>
  </si>
  <si>
    <t xml:space="preserve">MECANIC CAMERA FILMARE</t>
  </si>
  <si>
    <t xml:space="preserve">MECANIC CONDUCATOR VAGON MOTOR DE RECTIFICARE A LINIEI AERIENE</t>
  </si>
  <si>
    <t xml:space="preserve">7232.2.2</t>
  </si>
  <si>
    <t xml:space="preserve">MECANIC DE AERONAVE_NC</t>
  </si>
  <si>
    <t xml:space="preserve">MECANIC DE EXPLOATARE ÎN CULTURA MARE</t>
  </si>
  <si>
    <t xml:space="preserve">MECANIC DE EXPLOATARE ÎN ZOOTEHNIE</t>
  </si>
  <si>
    <t xml:space="preserve">7222.2.2</t>
  </si>
  <si>
    <t xml:space="preserve">MECANIC DE MECANICA FINA_NC</t>
  </si>
  <si>
    <t xml:space="preserve">8111.2.2</t>
  </si>
  <si>
    <t xml:space="preserve">MECANIC DE MINA_NC</t>
  </si>
  <si>
    <t xml:space="preserve">8113.2.3</t>
  </si>
  <si>
    <t xml:space="preserve">MECANIC ECHIPAMENTE PENTRU FORAJ EXTRACTII_NC</t>
  </si>
  <si>
    <t xml:space="preserve">8111.2.3</t>
  </si>
  <si>
    <t xml:space="preserve">MECANIC EXPLOATARI MINERE_NC</t>
  </si>
  <si>
    <t xml:space="preserve">7231.2.3</t>
  </si>
  <si>
    <t xml:space="preserve">MECANIC IN INDUSTRIA CONSTRUCTIILOR DE MASINI_NC</t>
  </si>
  <si>
    <t xml:space="preserve">7231.2.4</t>
  </si>
  <si>
    <t xml:space="preserve">MECANIC INSTALATII HIDRAULICE SI PNEUMATICE_NC</t>
  </si>
  <si>
    <t xml:space="preserve">MECANIC INTRETINERE SI REPARATII UTILAJE DIN INDUSTRIA TEXTILA, CONFECTII SI INCALTAMINTE</t>
  </si>
  <si>
    <t xml:space="preserve">MECANIC ÎNTRETINERE SI REPARATII MASINI DE CUSUT INDUSTRIALE</t>
  </si>
  <si>
    <t xml:space="preserve">MECANIC LOCOMOTIVA SI AUTOMOTOR</t>
  </si>
  <si>
    <t xml:space="preserve">MECANIC LOCOMOTIVA SI RAMA ELECTRICA METROU</t>
  </si>
  <si>
    <t xml:space="preserve">MECANIC MASINI AGRICOLE</t>
  </si>
  <si>
    <t xml:space="preserve">7233.2.6</t>
  </si>
  <si>
    <t xml:space="preserve">MECANIC MASINI AGRICOLE_NC</t>
  </si>
  <si>
    <t xml:space="preserve">7215.2.1</t>
  </si>
  <si>
    <t xml:space="preserve">MECANIC MONTATOR SI INTRETINERE INSTALATII IN SILVICULTURA SI EXPLOATARI FORESTIERE_NC</t>
  </si>
  <si>
    <t xml:space="preserve">7232.2.1</t>
  </si>
  <si>
    <t xml:space="preserve">MECANIC MOTOARE AERONAVE_NC</t>
  </si>
  <si>
    <t xml:space="preserve">7231.2.5</t>
  </si>
  <si>
    <t xml:space="preserve">MECANIC MOTOARE TERMICE_NC</t>
  </si>
  <si>
    <t xml:space="preserve">7233.2.3</t>
  </si>
  <si>
    <t xml:space="preserve">MECANIC NAVIGANT AVIATIE</t>
  </si>
  <si>
    <t xml:space="preserve">MECANIC NAVIGANT INSTRUCTOR</t>
  </si>
  <si>
    <t xml:space="preserve">MECANIC OPERATOR</t>
  </si>
  <si>
    <t xml:space="preserve">MECANIC PENTRU ÎNTRETINEREA APARATELOR DE LANSARE LA ZBOR</t>
  </si>
  <si>
    <t xml:space="preserve">MECANIC TROLIST</t>
  </si>
  <si>
    <t xml:space="preserve">7241.2.5</t>
  </si>
  <si>
    <t xml:space="preserve">MECANIC TURBINE HIDRAULICE SI INSTALATII_NC</t>
  </si>
  <si>
    <t xml:space="preserve">MECANIC UTILAJ</t>
  </si>
  <si>
    <t xml:space="preserve">7129.2.2</t>
  </si>
  <si>
    <t xml:space="preserve">MECANIC UTILAJE SI INSTALATII DE CONSTRUCTII_NC</t>
  </si>
  <si>
    <t xml:space="preserve">8113.2.4</t>
  </si>
  <si>
    <t xml:space="preserve">MECANIC UTILAJE SI INSTALATII IN INDUSTRIA CHIMICA SI PETROCHIMICA_NC</t>
  </si>
  <si>
    <t xml:space="preserve">7423.2.2</t>
  </si>
  <si>
    <t xml:space="preserve">MECANIC UTILAJE SI INSTALATII IN INDUSTRIA LEMNULUI_NC</t>
  </si>
  <si>
    <t xml:space="preserve">7233.2.5</t>
  </si>
  <si>
    <t xml:space="preserve">MECANIC UTILAJE SI INSTALATII IN INDUSTRIE_NC</t>
  </si>
  <si>
    <t xml:space="preserve">8122.2.1</t>
  </si>
  <si>
    <t xml:space="preserve">MECANIC UTILAJE SI INSTALATII METALURGICE_NC</t>
  </si>
  <si>
    <t xml:space="preserve">7342.2.1</t>
  </si>
  <si>
    <t xml:space="preserve">MECANIC UTILAJE SI INSTALATII POLIGRAFICE_NC</t>
  </si>
  <si>
    <t xml:space="preserve">8231.1.1.</t>
  </si>
  <si>
    <t xml:space="preserve">MECANIC VULCANIZATOR_NC</t>
  </si>
  <si>
    <t xml:space="preserve">MECANIC-MONTATOR INSTALATII CU CABLU ÎN SILVICULTURA SI EXPLOATARI FORESTIERE</t>
  </si>
  <si>
    <t xml:space="preserve">MECANIZATOR (MUNCITOR PORTUAR)</t>
  </si>
  <si>
    <t xml:space="preserve">MEDIAPLANNER</t>
  </si>
  <si>
    <t xml:space="preserve">MEDIATOR</t>
  </si>
  <si>
    <t xml:space="preserve">MEDIATOR SANITAR</t>
  </si>
  <si>
    <t xml:space="preserve">5139.2.1</t>
  </si>
  <si>
    <t xml:space="preserve">MEDIATOR SANITAR_NC</t>
  </si>
  <si>
    <t xml:space="preserve">MEDIATOR SCOLAR</t>
  </si>
  <si>
    <t xml:space="preserve">MEDIATOR SOCIAL</t>
  </si>
  <si>
    <t xml:space="preserve">MEDIC (FARMACIST) DIRECTOR</t>
  </si>
  <si>
    <t xml:space="preserve">MEDIC (FARMACIST) DIRECTOR ADJUNCT</t>
  </si>
  <si>
    <t xml:space="preserve">MEDIC DE FAMILIE CU COMPETENTE ÎN SANATATEA MINTALA</t>
  </si>
  <si>
    <t xml:space="preserve">MEDIC EXPERTIZA A CAPACITATII DE MUNCA</t>
  </si>
  <si>
    <t xml:space="preserve">MEDIC IGIENIST</t>
  </si>
  <si>
    <t xml:space="preserve">MEDIC LEGIST</t>
  </si>
  <si>
    <t xml:space="preserve">MEDIC MEDICINA DE FAMILIE</t>
  </si>
  <si>
    <t xml:space="preserve">MEDIC MEDICINA GENERALA</t>
  </si>
  <si>
    <t xml:space="preserve">MEDIC PRIMAR</t>
  </si>
  <si>
    <t xml:space="preserve">MEDIC REZIDENT</t>
  </si>
  <si>
    <t xml:space="preserve">MEDIC SEF SECTIE, LABORATOR</t>
  </si>
  <si>
    <t xml:space="preserve">MEDIC SPECIALIST</t>
  </si>
  <si>
    <t xml:space="preserve">MEDIC SPECIALIST PSIHIATRU</t>
  </si>
  <si>
    <t xml:space="preserve">MEDIC STOMATOLOG</t>
  </si>
  <si>
    <t xml:space="preserve">MEDIC STOMATOLOG DE SPECIALITATE</t>
  </si>
  <si>
    <t xml:space="preserve">MEDIC STOMATOLOG REZIDENT</t>
  </si>
  <si>
    <t xml:space="preserve">MEDIC VETERINAR</t>
  </si>
  <si>
    <t xml:space="preserve">MEDIC VETERINAR – ONCOLOGIE COMPARATA</t>
  </si>
  <si>
    <t xml:space="preserve">MEDIC VETERINAR SEF</t>
  </si>
  <si>
    <t xml:space="preserve">MEDIC-SEF (POLICLINICA, STATIE DE SALVARE, CENTRU DE RECOLTARE SÂNGE)</t>
  </si>
  <si>
    <t xml:space="preserve">MELAMED</t>
  </si>
  <si>
    <t xml:space="preserve">MELANJORIST</t>
  </si>
  <si>
    <t xml:space="preserve">MELITATOR IN SI CÂNEPA</t>
  </si>
  <si>
    <t xml:space="preserve">MEMBRU AL CONSILIULUI SUPERIOR AL MAGISTRATURII</t>
  </si>
  <si>
    <t xml:space="preserve">MENAJERA</t>
  </si>
  <si>
    <t xml:space="preserve">MENTOR</t>
  </si>
  <si>
    <t xml:space="preserve">MERCANTIZOR</t>
  </si>
  <si>
    <t xml:space="preserve">MERCEOLOG</t>
  </si>
  <si>
    <t xml:space="preserve">3112.3.6</t>
  </si>
  <si>
    <t xml:space="preserve">MERCEOLOG GESTIONAR PENTRU MATERIALE DE CONSTRUCTII SI INSTALATII_NC</t>
  </si>
  <si>
    <t xml:space="preserve">7129.1.6</t>
  </si>
  <si>
    <t xml:space="preserve">MESERIAS INTRETINERE CALE_NC</t>
  </si>
  <si>
    <t xml:space="preserve">MESERIAS ÎNTRETINERE CALE</t>
  </si>
  <si>
    <t xml:space="preserve">MESERIAS ÎNTRETINERE PODURI METALICE, VIADUCTE SI TUNELURI</t>
  </si>
  <si>
    <t xml:space="preserve">MESTESUGAR ARGASITOR</t>
  </si>
  <si>
    <t xml:space="preserve">7441.1.1</t>
  </si>
  <si>
    <t xml:space="preserve">MESTESUGAR ARGASITOR_NC</t>
  </si>
  <si>
    <t xml:space="preserve">MESTESUGAR CENUSERITOR</t>
  </si>
  <si>
    <t xml:space="preserve">MESTESUGAR FINISOR MINERAL</t>
  </si>
  <si>
    <t xml:space="preserve">MESTESUGAR FINISOR VEGETAL</t>
  </si>
  <si>
    <t xml:space="preserve">MESTESUGAR SORTATOR ÎN INDUSTRIA PIELARIEI</t>
  </si>
  <si>
    <t xml:space="preserve">METALIZATOR PRIN CUFUNDARE ÎN METAL TOPIT</t>
  </si>
  <si>
    <t xml:space="preserve">METALIZATOR PRIN PULVERIZARE</t>
  </si>
  <si>
    <t xml:space="preserve">METALIZATOR-TERMIST</t>
  </si>
  <si>
    <t xml:space="preserve">7211.2.4</t>
  </si>
  <si>
    <t xml:space="preserve">METALURGIST NEFEROASE_NC</t>
  </si>
  <si>
    <t xml:space="preserve">METALURGIST PULBERI DIN OXID DE FIER</t>
  </si>
  <si>
    <t xml:space="preserve">METEOROLOG (STUDII SUPERIOARE)</t>
  </si>
  <si>
    <t xml:space="preserve">METEOROLOG AERONAUTIC</t>
  </si>
  <si>
    <t xml:space="preserve">METEOROLOG AERONAUTIC PROGNOZIST</t>
  </si>
  <si>
    <t xml:space="preserve">METEOROLOG AERONAUTIC TEHNICIAN</t>
  </si>
  <si>
    <t xml:space="preserve">METEOROLOG PREVIZIONIST</t>
  </si>
  <si>
    <t xml:space="preserve">METEOROLOG-SEF</t>
  </si>
  <si>
    <t xml:space="preserve">METODIST</t>
  </si>
  <si>
    <t xml:space="preserve">METROLOG</t>
  </si>
  <si>
    <t xml:space="preserve">METROLOG SI DEPANATOR MECANICA FINA, TEHNICA DIGITALA SI ANALOGICA (MFTDA)</t>
  </si>
  <si>
    <t xml:space="preserve">7311.2.3</t>
  </si>
  <si>
    <t xml:space="preserve">METROLOG SI DEPANATOR MECANICA FINA, TEHNICA DIGITALA SI ANALOGICA (MFTDA)_NC</t>
  </si>
  <si>
    <t xml:space="preserve">METROLOG VERIFICATOR</t>
  </si>
  <si>
    <t xml:space="preserve">MICROBIOLOG</t>
  </si>
  <si>
    <t xml:space="preserve">MIEZUITOR PANELE SI PLACI CELULARE</t>
  </si>
  <si>
    <t xml:space="preserve">8141.1.3</t>
  </si>
  <si>
    <t xml:space="preserve">MIEZUITOR PANELE SI PLACI CELULARE_NC</t>
  </si>
  <si>
    <t xml:space="preserve">MINER ÎN SUBTERAN</t>
  </si>
  <si>
    <t xml:space="preserve">MINER ÎN SUBTERAN PENTRU CONSTRUCTII</t>
  </si>
  <si>
    <t xml:space="preserve">MINER LA SUPRAFATA</t>
  </si>
  <si>
    <t xml:space="preserve">7111.2.1</t>
  </si>
  <si>
    <t xml:space="preserve">MINER_NC</t>
  </si>
  <si>
    <t xml:space="preserve">MINISTRU</t>
  </si>
  <si>
    <t xml:space="preserve">MINISTRU CONSILIER</t>
  </si>
  <si>
    <t xml:space="preserve">MINISTRU DE STAT</t>
  </si>
  <si>
    <t xml:space="preserve">MINISTRU PLENIPOTENTIAR</t>
  </si>
  <si>
    <t xml:space="preserve">MITROPOLIT</t>
  </si>
  <si>
    <t xml:space="preserve">MOASA</t>
  </si>
  <si>
    <t xml:space="preserve">MOASA-SEFA</t>
  </si>
  <si>
    <t xml:space="preserve">MODEL – ATELIER ARTISTIC SI PUBLICITATE</t>
  </si>
  <si>
    <t xml:space="preserve">MODEL (ÎNVATAMÂNT)</t>
  </si>
  <si>
    <t xml:space="preserve">MODELATOR CERAMICA</t>
  </si>
  <si>
    <t xml:space="preserve">7321.1.1</t>
  </si>
  <si>
    <t xml:space="preserve">MODELATOR CERAMICA_NC</t>
  </si>
  <si>
    <t xml:space="preserve">7211.1.2</t>
  </si>
  <si>
    <t xml:space="preserve">MODELATOR MIEZUITOR_NC</t>
  </si>
  <si>
    <t xml:space="preserve">7211.2.3</t>
  </si>
  <si>
    <t xml:space="preserve">7321.1.5</t>
  </si>
  <si>
    <t xml:space="preserve">MODELATOR PIESE ELECTROIZOLANTE_NC</t>
  </si>
  <si>
    <t xml:space="preserve">MODELATOR TUBURI SPECTRALE</t>
  </si>
  <si>
    <t xml:space="preserve">MODELATOR-MIEZUITOR</t>
  </si>
  <si>
    <t xml:space="preserve">MODELIER CONFECTII</t>
  </si>
  <si>
    <t xml:space="preserve">MODELIER LEMN</t>
  </si>
  <si>
    <t xml:space="preserve">MODELIER METAL</t>
  </si>
  <si>
    <t xml:space="preserve">MODELIER NAVAL</t>
  </si>
  <si>
    <t xml:space="preserve">7211.2.2</t>
  </si>
  <si>
    <t xml:space="preserve">MODELIER_NC</t>
  </si>
  <si>
    <t xml:space="preserve">MODELOR PROTOTIPURI AUTO</t>
  </si>
  <si>
    <t xml:space="preserve">MODISTA</t>
  </si>
  <si>
    <t xml:space="preserve">MONITOR DE SCHI, SNOW-BOARD SI SPORTURI DE ALUNECARE PE ZAPADA</t>
  </si>
  <si>
    <t xml:space="preserve">MONITOR MEDIUL ÎNCONJURATOR</t>
  </si>
  <si>
    <t xml:space="preserve">MONTATOR ACCESORII PENTRU CALAPOADE</t>
  </si>
  <si>
    <t xml:space="preserve">MONTATOR ACUMULATORI</t>
  </si>
  <si>
    <t xml:space="preserve">MONTATOR APARATE AER CONDITIONAT</t>
  </si>
  <si>
    <t xml:space="preserve">MONTATOR APARATURA OPTICA</t>
  </si>
  <si>
    <t xml:space="preserve">MONTATOR BIJUTERII PE CORP</t>
  </si>
  <si>
    <t xml:space="preserve">MONTATOR CORP SONOR LA PIANE</t>
  </si>
  <si>
    <t xml:space="preserve">MONTATOR ELECTROMECANIC</t>
  </si>
  <si>
    <t xml:space="preserve">MONTATOR ELEMENTE PREFABRICATE DIN BETON ARMAT</t>
  </si>
  <si>
    <t xml:space="preserve">7129.1.8</t>
  </si>
  <si>
    <t xml:space="preserve">MONTATOR ELEMENTE PREFABRICATE_NC</t>
  </si>
  <si>
    <t xml:space="preserve">MONTATOR FATADE SI PERETI CORTINA</t>
  </si>
  <si>
    <t xml:space="preserve">MONTATOR FILME</t>
  </si>
  <si>
    <t xml:space="preserve">MONTATOR GEOGRILE</t>
  </si>
  <si>
    <t xml:space="preserve">MONTATOR INSTALATII SOLARE</t>
  </si>
  <si>
    <t xml:space="preserve">MONTATOR LA LIPIT ACE</t>
  </si>
  <si>
    <t xml:space="preserve">MONTATOR MATERIALE GEOSINTETICE</t>
  </si>
  <si>
    <t xml:space="preserve">MONTATOR MATERIALE GEOTEXTILE SI GEOCOMPOZITE</t>
  </si>
  <si>
    <t xml:space="preserve">7134.2.2</t>
  </si>
  <si>
    <t xml:space="preserve">MONTATOR PERETI SI PLAFOANE DIN GHIPS CARTON_NC</t>
  </si>
  <si>
    <t xml:space="preserve">MONTATOR PERETI SI PLAFOANE DIN GHIPS-CARTON</t>
  </si>
  <si>
    <t xml:space="preserve">MONTATOR PLACAJE INTERIOARE SI EXTERIOARE</t>
  </si>
  <si>
    <t xml:space="preserve">MONTATOR PLACAJE USCATE</t>
  </si>
  <si>
    <t xml:space="preserve">7214.1.6</t>
  </si>
  <si>
    <t xml:space="preserve">MONTATOR REGLOR_NC</t>
  </si>
  <si>
    <t xml:space="preserve">7242.2.1</t>
  </si>
  <si>
    <t xml:space="preserve">MONTATOR SI REPARATOR ELECTRONIST DE APARATE SI ECHIPAMENTE ELECTRONICE_NC</t>
  </si>
  <si>
    <t xml:space="preserve">7124.2.6  </t>
  </si>
  <si>
    <t xml:space="preserve">MONTATOR SISTEME  TAMPLARIE TERMOIZOLANTA_NC</t>
  </si>
  <si>
    <t xml:space="preserve">7124.2.5 </t>
  </si>
  <si>
    <t xml:space="preserve">MONTATOR SISTEME OPACE DE TERMOIZOLARE PENTRU CLADIRI_NC</t>
  </si>
  <si>
    <t xml:space="preserve">MONTATOR SISTEME OPACE DE TERMOIZOLARE PENTRU CLĂDIRI</t>
  </si>
  <si>
    <t xml:space="preserve">MONTATOR SUBANSAMBLE</t>
  </si>
  <si>
    <t xml:space="preserve">8287.2.1 </t>
  </si>
  <si>
    <t xml:space="preserve">MONTATOR SUBANSAMBLE_NC</t>
  </si>
  <si>
    <t xml:space="preserve">MONTATOR TÂMPLARIE DIN ALUMINIU SI MASE PLASTICE</t>
  </si>
  <si>
    <t xml:space="preserve">MONTATOR, REGLOR SI DEPANATOR DE ASCENSOARE</t>
  </si>
  <si>
    <t xml:space="preserve">MONTATOR, REGLOR SI DEPANATOR PENTRU APARATE DE MASURA ELECTRICE SI RELEE</t>
  </si>
  <si>
    <t xml:space="preserve">MONTATOR, REGLOR ȘI DEPANATOR DE APARATE ȘI ECHIPAMENTE ELECTRONICE</t>
  </si>
  <si>
    <t xml:space="preserve">MONTATOR, REGLOR, TESTOR APARATURA DE TELECOMUNICATII SI INSTALATII DE SEMNALIZARE, CENTRALIZARE SI BLOCARE</t>
  </si>
  <si>
    <t xml:space="preserve">MONTATOR, REGLOR, TESTOR TEHNICA DE CALCUL</t>
  </si>
  <si>
    <t xml:space="preserve">8283.2.1</t>
  </si>
  <si>
    <t xml:space="preserve">MONTATOR, REGLOR, TESTOR TEHNICA DE CALCUL_NC</t>
  </si>
  <si>
    <t xml:space="preserve">MONTATOR/REGLOR/DEPANATOR DE APARATAJ ELECTRIC</t>
  </si>
  <si>
    <t xml:space="preserve">MONTATOR-AJUSTOR DE ACORDEOANE</t>
  </si>
  <si>
    <t xml:space="preserve">MONTATOR-AJUSTOR SPETE</t>
  </si>
  <si>
    <t xml:space="preserve">MONTATOR-REGLOR PIANE</t>
  </si>
  <si>
    <t xml:space="preserve">MONTATOR-REGLOR, DEPANATOR APARATE ELECTRONICE, TELECOMUNICATII, RADIO</t>
  </si>
  <si>
    <t xml:space="preserve">MONTATOR-REGLOR, DEPANATOR DE APARATE RADIO SI TV, REDRESOARE SI AMPLIFICATOARE</t>
  </si>
  <si>
    <t xml:space="preserve">MONTATOR-REGLOR, DEPANATOR DE INSTALATII DE ELECTRONICA SI CURENTI PURTATORI</t>
  </si>
  <si>
    <t xml:space="preserve">MONTOR ARTICOLE DIN PIELE</t>
  </si>
  <si>
    <t xml:space="preserve">8286.1.3</t>
  </si>
  <si>
    <t xml:space="preserve">MONTOR ARTICOLE DIN PIELE_NC</t>
  </si>
  <si>
    <t xml:space="preserve">MONTOR EMISIE</t>
  </si>
  <si>
    <t xml:space="preserve">MONTOR IMAGINE</t>
  </si>
  <si>
    <t xml:space="preserve">MONTOR NEGATIVE SI DE PREGATIRE A PELICULEI</t>
  </si>
  <si>
    <t xml:space="preserve">MONTOR POZITIVE</t>
  </si>
  <si>
    <t xml:space="preserve">MORAR</t>
  </si>
  <si>
    <t xml:space="preserve">8273.2.1</t>
  </si>
  <si>
    <t xml:space="preserve">MORAR - SILOZAR_NC</t>
  </si>
  <si>
    <t xml:space="preserve">MORAR LA MASINI DE MARUNTIT ROCI</t>
  </si>
  <si>
    <t xml:space="preserve">MORAR LA PREPARAREA MATERIALELOR PENTRU ACUMULATORI</t>
  </si>
  <si>
    <t xml:space="preserve">MORAR LIANTI</t>
  </si>
  <si>
    <t xml:space="preserve">8212.1.3 </t>
  </si>
  <si>
    <t xml:space="preserve">MORAR LIANTI_NC</t>
  </si>
  <si>
    <t xml:space="preserve">8273.1.1</t>
  </si>
  <si>
    <t xml:space="preserve">MORAR_NC</t>
  </si>
  <si>
    <t xml:space="preserve">MOTOPOMPIST</t>
  </si>
  <si>
    <t xml:space="preserve">8340.1.4</t>
  </si>
  <si>
    <t xml:space="preserve">MOTOPOMPIST_NC</t>
  </si>
  <si>
    <t xml:space="preserve">MOTORIST</t>
  </si>
  <si>
    <t xml:space="preserve">8331.1.3</t>
  </si>
  <si>
    <t xml:space="preserve">MOTORIST LA MOTOAGREGATE SI MASINI IN SILVICULTURA_NC</t>
  </si>
  <si>
    <t xml:space="preserve">MOTORIST LA MOTOAGREGATE SI MASINI ÎN SILVICULTURA</t>
  </si>
  <si>
    <t xml:space="preserve">7233.2.4</t>
  </si>
  <si>
    <t xml:space="preserve">MOTORIST NAVE_NC</t>
  </si>
  <si>
    <t xml:space="preserve">MOZAICAR (EXCLUSIV RESTAURATOR)</t>
  </si>
  <si>
    <t xml:space="preserve">7132.2.3</t>
  </si>
  <si>
    <t xml:space="preserve">MOZAICAR FAIANTAR_NC</t>
  </si>
  <si>
    <t xml:space="preserve">7132.2.1</t>
  </si>
  <si>
    <t xml:space="preserve">MOZAICAR MONTATOR PLACAJE_NC</t>
  </si>
  <si>
    <t xml:space="preserve">MOZAICAR RESTAURATOR</t>
  </si>
  <si>
    <t xml:space="preserve">MUEZIN</t>
  </si>
  <si>
    <t xml:space="preserve">MUFTIU</t>
  </si>
  <si>
    <t xml:space="preserve">MULTIPLICATOR SABLOANE CROITORIE</t>
  </si>
  <si>
    <t xml:space="preserve">MUNCITOR CONSTRUCTOR BÂRNE, CHIRPICI, PIATRA</t>
  </si>
  <si>
    <t xml:space="preserve">7121.1.1</t>
  </si>
  <si>
    <t xml:space="preserve">MUNCITOR CONSTRUCTOR LEMN, CHIRPICI, PIATRA_NC</t>
  </si>
  <si>
    <t xml:space="preserve">MUNCITOR CONSTRUCTOR SENAL NAVIGABIL, LUCRARI HIDROTEHNICE SI PORTUARE</t>
  </si>
  <si>
    <t xml:space="preserve">7129.1.5</t>
  </si>
  <si>
    <t xml:space="preserve">MUNCITOR CONSTRUCTOR SENAL NAVIGABIL_NC</t>
  </si>
  <si>
    <t xml:space="preserve">MUNCITOR HIDROGEOLOG</t>
  </si>
  <si>
    <t xml:space="preserve">MUNCITOR HIDROMETRU</t>
  </si>
  <si>
    <t xml:space="preserve">MUNCITOR ÎN ACTIVITATEA DE GOSPODARIRE A SPANULUI</t>
  </si>
  <si>
    <t xml:space="preserve">MUNCITOR ÎN SERVICIILE DE TRAFIC AERIAN</t>
  </si>
  <si>
    <t xml:space="preserve">MUNCITOR ÎN TAIERI STRUCTURI CU SCULE DIAMANTATE</t>
  </si>
  <si>
    <t xml:space="preserve">MUNCITOR MANIPULARE SI PREGATIRE FURAJE</t>
  </si>
  <si>
    <t xml:space="preserve">MUNCITOR NECALIFICAT ÎN AGRICULTURA</t>
  </si>
  <si>
    <t xml:space="preserve">MUNCITOR NECALIFICAT ÎN INDUSTRIA CONFECTIILOR</t>
  </si>
  <si>
    <t xml:space="preserve">MUNCITOR NECALIFICAT ÎN METALURGIE</t>
  </si>
  <si>
    <t xml:space="preserve">MUNCITOR NECALIFICAT ÎN MINE SI CARIERE</t>
  </si>
  <si>
    <t xml:space="preserve">MUNCITOR NECALIFICAT ÎN PESCUIT SI VÂNATOARE</t>
  </si>
  <si>
    <t xml:space="preserve">MUNCITOR NECALIFICAT ÎN SILVICULTURA</t>
  </si>
  <si>
    <t xml:space="preserve">MUNCITOR NECALIFICAT LA AMBALAREA PRODUSELOR SOLIDE SI SEMISOLIDE</t>
  </si>
  <si>
    <t xml:space="preserve">MUNCITOR NECALIFICAT LA AMBALAREA PRODUSELOR SUB FORMA DE PRAF SI GRANULE</t>
  </si>
  <si>
    <t xml:space="preserve">MUNCITOR NECALIFICAT LA ASAMBLAREA, MONTAREA PIESELOR</t>
  </si>
  <si>
    <t xml:space="preserve">MUNCITOR NECALIFICAT LA DEMOLAREA CLADIRILOR, CAPTUSELI ZIDARIE, PLACI MOZAIC, FAIANTA, GRESIE, PARCHET</t>
  </si>
  <si>
    <t xml:space="preserve">MUNCITOR NECALIFICAT LA ÎNTRETINEREA DE DRUMURI, SOSELE, PODURI, BARAJE</t>
  </si>
  <si>
    <t xml:space="preserve">MUNCITOR NECALIFICAT LA SPARGEREA SI TAIEREA MATERIALELOR DE CONSTRUCTII</t>
  </si>
  <si>
    <t xml:space="preserve">MUNCITOR PISCICOL</t>
  </si>
  <si>
    <t xml:space="preserve">MUNCITOR PLANTATII SI AMENAJARE ZONA VERDE</t>
  </si>
  <si>
    <t xml:space="preserve">6141.1.1</t>
  </si>
  <si>
    <t xml:space="preserve">MUNCITOR PLANTATII SI AMENAJARE ZONA VERDE_NC</t>
  </si>
  <si>
    <t xml:space="preserve">MUNCITOR RADIOELECTRONIST</t>
  </si>
  <si>
    <t xml:space="preserve">MUNCITOR SPALARE SI CURATARE CISTERNE</t>
  </si>
  <si>
    <t xml:space="preserve">MUZEOGRAF</t>
  </si>
  <si>
    <t xml:space="preserve">MUZICOLOG</t>
  </si>
  <si>
    <t xml:space="preserve">NAMOLAR</t>
  </si>
  <si>
    <t xml:space="preserve">5132.1.3</t>
  </si>
  <si>
    <t xml:space="preserve">NAMOLAR_NC</t>
  </si>
  <si>
    <t xml:space="preserve">NAPHTOLATOR LA IMPRIMERIE</t>
  </si>
  <si>
    <t xml:space="preserve">NAVIGATOR AVIATIA CIVILA</t>
  </si>
  <si>
    <t xml:space="preserve">NAVIGATOR DE PACIENTI</t>
  </si>
  <si>
    <t xml:space="preserve">NAVIGATOR DIRIJARE NONRADAR</t>
  </si>
  <si>
    <t xml:space="preserve">NAVIGATOR DIRIJARE RADAR</t>
  </si>
  <si>
    <t xml:space="preserve">NAVIGATOR DIRIJARE ZBOR</t>
  </si>
  <si>
    <t xml:space="preserve">NAVIGATOR INFORMARE</t>
  </si>
  <si>
    <t xml:space="preserve">NAVIGATOR INSTRUCTOR DIRIJARE RADAR SI NONRADAR</t>
  </si>
  <si>
    <t xml:space="preserve">NAVIGATOR INSTRUCTOR INFORMARE</t>
  </si>
  <si>
    <t xml:space="preserve">NAVIGATOR SOL</t>
  </si>
  <si>
    <t xml:space="preserve">NITRATOR</t>
  </si>
  <si>
    <t xml:space="preserve">NITUITOR</t>
  </si>
  <si>
    <t xml:space="preserve">7214.1.5</t>
  </si>
  <si>
    <t xml:space="preserve">NITUITOR_NC</t>
  </si>
  <si>
    <t xml:space="preserve">3112.3.2</t>
  </si>
  <si>
    <t xml:space="preserve">NORMATOR IN CONSTRUCTII_NC</t>
  </si>
  <si>
    <t xml:space="preserve">NOTAR</t>
  </si>
  <si>
    <t xml:space="preserve">NOTAR-SEF</t>
  </si>
  <si>
    <t xml:space="preserve">NOTAR-SEF ADJUNCT</t>
  </si>
  <si>
    <t xml:space="preserve">NUMARATOR BANI</t>
  </si>
  <si>
    <t xml:space="preserve">NUTRITIONIST SI DIETETICIAN</t>
  </si>
  <si>
    <t xml:space="preserve">OBSERVATOR FAR MARITIM SI STATIE SEMNAL DE CEATA</t>
  </si>
  <si>
    <t xml:space="preserve">8340.1.1</t>
  </si>
  <si>
    <t xml:space="preserve">OBSERVATOR FAR MARITIM SI STATIE SEMNAL DE CEATA_NC</t>
  </si>
  <si>
    <t xml:space="preserve">7129.2.7</t>
  </si>
  <si>
    <t xml:space="preserve">OBSERVATOR HIDROGEOLOG_NC</t>
  </si>
  <si>
    <t xml:space="preserve">7129.2.8</t>
  </si>
  <si>
    <t xml:space="preserve">OBSERVATOR METEOROLOG_NC</t>
  </si>
  <si>
    <t xml:space="preserve">OFICIAL SPORTIV ACREDITAT</t>
  </si>
  <si>
    <t xml:space="preserve">OFICIANT MEDICAL</t>
  </si>
  <si>
    <t xml:space="preserve">OFICIANT MEDICAL SEF</t>
  </si>
  <si>
    <t xml:space="preserve">OFICIANT POSTA TELEGRAME</t>
  </si>
  <si>
    <t xml:space="preserve">OFICIANT PRESA</t>
  </si>
  <si>
    <t xml:space="preserve">OFICIANT TELEFOANE</t>
  </si>
  <si>
    <t xml:space="preserve">OFICIANT TELEGRAF</t>
  </si>
  <si>
    <t xml:space="preserve">OFITER AJUTOR FLUVIAL/PORTUAR</t>
  </si>
  <si>
    <t xml:space="preserve">OFITER ANTIFRAUDA FINANCIAR-BANCARA (STUDII MEDII)</t>
  </si>
  <si>
    <t xml:space="preserve">OFITER BANCAR (CREDITE, MARKETING, PRODUSE SI SERVICII BANCARE)</t>
  </si>
  <si>
    <t xml:space="preserve">OFITER CONFORMITATE</t>
  </si>
  <si>
    <t xml:space="preserve">OFITER CONTROL DOPING</t>
  </si>
  <si>
    <t xml:space="preserve">OFITER DE CONTROL DOPING (STUDII MEDII)</t>
  </si>
  <si>
    <t xml:space="preserve">OFITER DE PUNTE FLUVIAL/PORTUAR</t>
  </si>
  <si>
    <t xml:space="preserve">OFITER DE PUNTE MARITIM</t>
  </si>
  <si>
    <t xml:space="preserve">OFITER DE PUNTE MARITIM ASPIRANT/OFITER MECANIC MARITIM ASPIRANT/OFITER ELECTRICIAN MARITIM ASPIRANT</t>
  </si>
  <si>
    <t xml:space="preserve">OFITER ELECTRICIAN</t>
  </si>
  <si>
    <t xml:space="preserve">OFITER ELECTRICIAN FLUVIAL/PORTUAR</t>
  </si>
  <si>
    <t xml:space="preserve">OFITER ELECTRICIAN MARITIM</t>
  </si>
  <si>
    <t xml:space="preserve">OFITER INTENDENT</t>
  </si>
  <si>
    <t xml:space="preserve">OFITER MECANIC</t>
  </si>
  <si>
    <t xml:space="preserve">OFITER MECANIC MARITIM</t>
  </si>
  <si>
    <t xml:space="preserve">OFITER OPERATIUNI FINANCIAR-BANCARE</t>
  </si>
  <si>
    <t xml:space="preserve">OFITER PORT</t>
  </si>
  <si>
    <t xml:space="preserve">OFITER PUNTE</t>
  </si>
  <si>
    <t xml:space="preserve">OFITER RTG</t>
  </si>
  <si>
    <t xml:space="preserve">OFITER SECURITATEA INFORMATIEI (SECURITY OFFICER – SO)</t>
  </si>
  <si>
    <t xml:space="preserve">OFIȚER DE CONTROL DOPING (STUDII MEDII)</t>
  </si>
  <si>
    <t xml:space="preserve">OFIȚER DE LEGĂTURĂ PENTRU SECURITATEA INFRASTRUCTURII CRITICE NAȚIONALE / EUROPENE</t>
  </si>
  <si>
    <t xml:space="preserve">OGLINDAR</t>
  </si>
  <si>
    <t xml:space="preserve">7324.1.1</t>
  </si>
  <si>
    <t xml:space="preserve">OGLINDAR_NC</t>
  </si>
  <si>
    <t xml:space="preserve">OIER MONTAN</t>
  </si>
  <si>
    <t xml:space="preserve">6121.2.2</t>
  </si>
  <si>
    <t xml:space="preserve">OIER MONTAN_NC</t>
  </si>
  <si>
    <t xml:space="preserve">OLAR CERAMICA (ARTIZANAT)</t>
  </si>
  <si>
    <t xml:space="preserve">7321.2.1</t>
  </si>
  <si>
    <t xml:space="preserve">OLAR CERAMICA (ARTIZANAT)_NC</t>
  </si>
  <si>
    <t xml:space="preserve">7321.2.3</t>
  </si>
  <si>
    <t xml:space="preserve">OLAR SI FORMATOR IN CERAMICA SI MATERIALE ABRAZIVE_NC</t>
  </si>
  <si>
    <t xml:space="preserve">OMBUDSMAN</t>
  </si>
  <si>
    <t xml:space="preserve">OPERATOR ABATORIZARE PASARI</t>
  </si>
  <si>
    <t xml:space="preserve">7511.2.2</t>
  </si>
  <si>
    <t xml:space="preserve">OPERATOR ABATORIZARE PASARI_NC</t>
  </si>
  <si>
    <t xml:space="preserve">OPERATOR ABRAZIVE PE SUPORTI</t>
  </si>
  <si>
    <t xml:space="preserve">OPERATOR ALBITOR TEXTILE</t>
  </si>
  <si>
    <t xml:space="preserve">OPERATOR APRETOR TEXTILE</t>
  </si>
  <si>
    <t xml:space="preserve">OPERATOR ARGASITOR</t>
  </si>
  <si>
    <t xml:space="preserve">OPERATOR BAROCAMERA</t>
  </si>
  <si>
    <t xml:space="preserve">OPERATOR BATIRATOR FIRE</t>
  </si>
  <si>
    <t xml:space="preserve">OPERATOR BOBINATOR-DUBLATOR</t>
  </si>
  <si>
    <t xml:space="preserve">OPERATOR CALANDOR-GOVRATOR TEXTILE</t>
  </si>
  <si>
    <t xml:space="preserve">OPERATOR CALCULATOR ELECTRONIC SI RETELE</t>
  </si>
  <si>
    <t xml:space="preserve">OPERATOR CALITATE FLUX</t>
  </si>
  <si>
    <t xml:space="preserve">8114.2.4</t>
  </si>
  <si>
    <t xml:space="preserve">OPERATOR CAMERA COMANDA PENTRU FABRICA DE CIMENT_NC</t>
  </si>
  <si>
    <t xml:space="preserve">OPERATOR CAMERA DIAFILM, DIAPOZITIVE</t>
  </si>
  <si>
    <t xml:space="preserve">OPERATOR CAMERĂ COMANDĂ PENTRU FABRICĂ DE CIMENT</t>
  </si>
  <si>
    <t xml:space="preserve">OPERATOR CANELATOR</t>
  </si>
  <si>
    <t xml:space="preserve">8161.2.1</t>
  </si>
  <si>
    <t xml:space="preserve">OPERATOR CAZANE, TURBINE CU ABURI, INSTALATII AUXILIARE SI DE TERMOFICARE_NC</t>
  </si>
  <si>
    <t xml:space="preserve">OPERATOR CENTRALA TERMICA</t>
  </si>
  <si>
    <t xml:space="preserve">OPERATOR CENTRU DE RACIRE LAPTE</t>
  </si>
  <si>
    <t xml:space="preserve">OPERATOR CENUSERITOR</t>
  </si>
  <si>
    <t xml:space="preserve">7321.2.4</t>
  </si>
  <si>
    <t xml:space="preserve">OPERATOR CERAMICA FINA_NC</t>
  </si>
  <si>
    <t xml:space="preserve">OPERATOR CHIMIST LA CHIMIZAREA GAZELOR DE RAFINARIE</t>
  </si>
  <si>
    <t xml:space="preserve">8155.2.2</t>
  </si>
  <si>
    <t xml:space="preserve">OPERATOR CHIMIST LA CHIMIZAREA GAZELOR DE RAFINARIE_NC</t>
  </si>
  <si>
    <t xml:space="preserve">OPERATOR CHIMIST LA CHIMIZAREA GAZULUI DE COCS</t>
  </si>
  <si>
    <t xml:space="preserve">OPERATOR CHIMIST LA CHIMIZAREA METANULUI</t>
  </si>
  <si>
    <t xml:space="preserve">8155.2.1</t>
  </si>
  <si>
    <t xml:space="preserve">OPERATOR CHIMIST LA CHIMIZAREA METANULUI_NC</t>
  </si>
  <si>
    <t xml:space="preserve">OPERATOR CHIMIST LA FABRICAREA ALTOR PRODUSE ORGANICE</t>
  </si>
  <si>
    <t xml:space="preserve">OPERATOR CHIMIST LA FABRICAREA COLORANTILOR</t>
  </si>
  <si>
    <t xml:space="preserve">OPERATOR CHIMIST LA FABRICAREA LACURILOR, VOPSELELOR SI ULEIURILOR</t>
  </si>
  <si>
    <t xml:space="preserve">OPERATOR CHIMIST LA PRODUCEREA COMPUSILOR ANORGANICI AI AZOTULUI SI ÎNGRASAMINTELOR AZOTOASE</t>
  </si>
  <si>
    <t xml:space="preserve">OPERATOR CHIMIST LA PRODUCEREA COMPUSILOR ORGANICI AI SULFULUI SI ÎNGRASAMINTELOR FOSFATICE</t>
  </si>
  <si>
    <t xml:space="preserve">OPERATOR CHIMIST LA PRODUCEREA DIVERSELOR PRODUSE ANORGANICE</t>
  </si>
  <si>
    <t xml:space="preserve">OPERATOR CHIMIST LA PRODUSELE FARMACEUTICE SI CHIMICE PURE</t>
  </si>
  <si>
    <t xml:space="preserve">OPERATOR CIFRU (MESAJE CIFRATE)</t>
  </si>
  <si>
    <t xml:space="preserve">OPERATOR CIRCUITE RETEA APA</t>
  </si>
  <si>
    <t xml:space="preserve">OPERATOR CIRCULATIE MISCARE</t>
  </si>
  <si>
    <t xml:space="preserve">OPERATOR COMERCIAL</t>
  </si>
  <si>
    <t xml:space="preserve">OPERATOR CONFECTII ÎMBRACAMINTE DIN PIELE SI ÎNLOCUITORI</t>
  </si>
  <si>
    <t xml:space="preserve">OPERATOR CONFECTIONER INDUSTRIAL ÎMBRACAMINTE DIN TESATURI, TRICOTAJE, MATERIALE SINTETICE</t>
  </si>
  <si>
    <t xml:space="preserve">8263.1.1</t>
  </si>
  <si>
    <t xml:space="preserve">OPERATOR CONFECTIONER INDUSTRIAL_NC</t>
  </si>
  <si>
    <t xml:space="preserve">OPERATOR CONTROL NEDISTRUCTIV</t>
  </si>
  <si>
    <t xml:space="preserve">OPERATOR CONTROL NEDISTRUCTIV CU CURENTI TURBIONARI</t>
  </si>
  <si>
    <t xml:space="preserve">OPERATOR CONTROL NEDISTRUCTIV CU LICHIDE PENETRANTE</t>
  </si>
  <si>
    <t xml:space="preserve">OPERATOR CONTROL NEDISTRUCTIV CU PARTICULE MAGNETICE</t>
  </si>
  <si>
    <t xml:space="preserve">OPERATOR CONTROL NEDISTRUCTIV CU RADIATII PENETRANTE</t>
  </si>
  <si>
    <t xml:space="preserve">OPERATOR CONTROL NEDISTRUCTIV CU ULTRASUNETE</t>
  </si>
  <si>
    <t xml:space="preserve">OPERATOR CONTROL NEDISTRUCTIV PENTRU EXAMINARE VIZUALA</t>
  </si>
  <si>
    <t xml:space="preserve">OPERATOR CONTROL NEDISTRUCTIV PENTRU VERIFICAREA ETANSEITATII</t>
  </si>
  <si>
    <t xml:space="preserve">OPERATOR CRACARE, DEFORMARE SI FABRICARE BITUM</t>
  </si>
  <si>
    <t xml:space="preserve">OPERATOR CURATARE CHIMICA LA SCHIMBATOARELE DE CALDURA CU PLACI</t>
  </si>
  <si>
    <t xml:space="preserve">OPERATOR CURATITOR CHIMIC</t>
  </si>
  <si>
    <t xml:space="preserve">OPERATOR DANA</t>
  </si>
  <si>
    <t xml:space="preserve">OPERATOR DE HANDLING</t>
  </si>
  <si>
    <t xml:space="preserve">OPERATOR DE HANDLING COMBUSTIBIL</t>
  </si>
  <si>
    <t xml:space="preserve">OPERATOR DE INTERVIU</t>
  </si>
  <si>
    <t xml:space="preserve">OPERATOR DE ÎNSAMÂNTARI ARTIFICIALE LA ANIMALE</t>
  </si>
  <si>
    <t xml:space="preserve">OPERATOR DECATOR</t>
  </si>
  <si>
    <t xml:space="preserve">OPERATOR DEGAMATOR TEXTILE</t>
  </si>
  <si>
    <t xml:space="preserve">OPERATOR DERATIZARE, DEZINSECTIE, DEZINFECTIE</t>
  </si>
  <si>
    <t xml:space="preserve">OPERATOR DESCLEIETOR TEXTILE</t>
  </si>
  <si>
    <t xml:space="preserve">OPERATOR DEVIZE</t>
  </si>
  <si>
    <t xml:space="preserve">OPERATOR DISPECER SISTEME DE MONITORIZARE SI APARATURA DE CONTROL</t>
  </si>
  <si>
    <t xml:space="preserve">OPERATOR DISPECERAT OPERATIONAL DE SUPRAVEGHERE ÎN SERVICIILE DE TRAFIC AERIAN</t>
  </si>
  <si>
    <t xml:space="preserve">OPERATOR ECHIPAMENTE DE TERMOGRAFIE</t>
  </si>
  <si>
    <t xml:space="preserve">4142.3.2</t>
  </si>
  <si>
    <t xml:space="preserve">OPERATOR ECONOMIC DIRIGINTE OFICIU POSTAL_NC</t>
  </si>
  <si>
    <t xml:space="preserve">8139.2.3</t>
  </si>
  <si>
    <t xml:space="preserve">OPERATOR ELECTROZI SIDERURGICI SI PRODUSE CARBUNOASE_NC</t>
  </si>
  <si>
    <t xml:space="preserve">OPERATOR ELEMENTE DIN BETON PRECOMPRIMAT CU ARMĂTURĂ PRETENSIONATĂ</t>
  </si>
  <si>
    <t xml:space="preserve">OPERATOR EMISIE-RECEPTIE</t>
  </si>
  <si>
    <t xml:space="preserve">OPERATOR EXTRACTIE GAZE</t>
  </si>
  <si>
    <t xml:space="preserve">OPERATOR EXTRACTIE SARE ÎN SALINA</t>
  </si>
  <si>
    <t xml:space="preserve">OPERATOR EXTRACTIE TITEI</t>
  </si>
  <si>
    <t xml:space="preserve">OPERATOR EXTRACTIE TITEI ÎN SUBTERAN</t>
  </si>
  <si>
    <t xml:space="preserve">OPERATOR FABRICAREA SI PRELUCRAREA POLIMERILOR</t>
  </si>
  <si>
    <t xml:space="preserve">8231.2.1</t>
  </si>
  <si>
    <t xml:space="preserve">OPERATOR FABRICAREA SI PRELUCRAREA POLIMERILOR_NC</t>
  </si>
  <si>
    <t xml:space="preserve">OPERATOR FABRICATIE FLUX</t>
  </si>
  <si>
    <t xml:space="preserve">OPERATOR FIERBATOR TEXTILE</t>
  </si>
  <si>
    <t xml:space="preserve">OPERATOR FINISOR MINERAL</t>
  </si>
  <si>
    <t xml:space="preserve">OPERATOR FINISOR VEGETAL</t>
  </si>
  <si>
    <t xml:space="preserve">OPERATOR FIXATOR TEXTILE</t>
  </si>
  <si>
    <t xml:space="preserve">OPERATOR FLOTARE PRODUSE FLUIDE</t>
  </si>
  <si>
    <t xml:space="preserve">8113.1.2</t>
  </si>
  <si>
    <t xml:space="preserve">OPERATOR FLOTARE PRODUSE FLUIDE_NC</t>
  </si>
  <si>
    <t xml:space="preserve">8114.2.5</t>
  </si>
  <si>
    <t xml:space="preserve">OPERATOR FLUX PENTRU FABRICA DE CIMENT_NC</t>
  </si>
  <si>
    <t xml:space="preserve">OPERATOR FLUX PENTRU FABRICĂ DE CIMENT</t>
  </si>
  <si>
    <t xml:space="preserve">OPERATOR GAZATOR TEXTILE</t>
  </si>
  <si>
    <t xml:space="preserve">OPERATOR GENERATOARE TERESTRE SONICE SI CU AGENT ACTIV DE ÎNSAMÂNTARE</t>
  </si>
  <si>
    <t xml:space="preserve">OPERATOR GESTIONAR LOTO</t>
  </si>
  <si>
    <t xml:space="preserve">OPERATOR GHISEU BANCA</t>
  </si>
  <si>
    <t xml:space="preserve">OPERATOR GHISEU BIROURI DE SCHIMB</t>
  </si>
  <si>
    <t xml:space="preserve">OPERATOR HIDRAULIC ÎN ALIMENTARILE CU APA</t>
  </si>
  <si>
    <t xml:space="preserve">OPERATOR IMAGINE</t>
  </si>
  <si>
    <t xml:space="preserve">OPERATOR IMPREGNATOR TEXTILE</t>
  </si>
  <si>
    <t xml:space="preserve">OPERATOR IMPRIMEUR TEXTILE</t>
  </si>
  <si>
    <t xml:space="preserve">8161.2.2</t>
  </si>
  <si>
    <t xml:space="preserve">OPERATOR IN CENTRALE HIDROELECTRICE_NC</t>
  </si>
  <si>
    <t xml:space="preserve">7321.2.5</t>
  </si>
  <si>
    <t xml:space="preserve">OPERATOR IN INDUSTRIA CERAMICII BRUTE_NC</t>
  </si>
  <si>
    <t xml:space="preserve">8221.2.1</t>
  </si>
  <si>
    <t xml:space="preserve">OPERATOR IN INDUSTRIA DE MEDICAMENTE SI PRODUSE COSMETICE_NC</t>
  </si>
  <si>
    <t xml:space="preserve">8278.2.5</t>
  </si>
  <si>
    <t xml:space="preserve">OPERATOR IN INDUSTRIA FERMENTATIVA_NC</t>
  </si>
  <si>
    <t xml:space="preserve">8275.2.1</t>
  </si>
  <si>
    <t xml:space="preserve">OPERATOR IN INDUSTRIA ULEIULUI_NC</t>
  </si>
  <si>
    <t xml:space="preserve">8276.2.1</t>
  </si>
  <si>
    <t xml:space="preserve">OPERATOR IN INDUSTRIA ZAHARULUI SI PRODUSELOR ZAHAROASE_NC</t>
  </si>
  <si>
    <t xml:space="preserve">7414.2.1</t>
  </si>
  <si>
    <t xml:space="preserve">OPERATOR IN PRELUCRAREA LEGUMELOR SI FRUCTELOR_NC</t>
  </si>
  <si>
    <t xml:space="preserve">8278.2.1</t>
  </si>
  <si>
    <t xml:space="preserve">OPERATOR IN VINIFICATIE, ALCOOL, DROJDIE, BAUTURI ALCOOLICE_NC</t>
  </si>
  <si>
    <t xml:space="preserve">8152.2.1</t>
  </si>
  <si>
    <t xml:space="preserve">OPERATOR INDUSTRIA CHIMICA ANORGANICA_NC</t>
  </si>
  <si>
    <t xml:space="preserve">8154.2.1</t>
  </si>
  <si>
    <t xml:space="preserve">OPERATOR INDUSTRIA CHIMICA ORGANICA_NC</t>
  </si>
  <si>
    <t xml:space="preserve">OPERATOR INJECTORIST</t>
  </si>
  <si>
    <t xml:space="preserve">3213.2.1 </t>
  </si>
  <si>
    <t xml:space="preserve">OPERATOR INSAMÂNTARI ARTIFICIALE LA ANIMALE_NC</t>
  </si>
  <si>
    <t xml:space="preserve">OPERATOR INSTALATIE DE SORTARE SI RECICLARE DESEURI MENAJERE SI ASIMILABILE</t>
  </si>
  <si>
    <t xml:space="preserve">OPERATOR INSTALATII APA SI CANALIZARE</t>
  </si>
  <si>
    <t xml:space="preserve">7136.2.6 </t>
  </si>
  <si>
    <t xml:space="preserve">OPERATOR INSTALATII APA SI CANALIZARE_NC</t>
  </si>
  <si>
    <t xml:space="preserve">OPERATOR INSTALATII CONTROL ANTITERORIST/ANTIDETURNARE</t>
  </si>
  <si>
    <t xml:space="preserve">OPERATOR INSTALATII ÎMBUTELIERE GAZ PETROL LICHEFIAT</t>
  </si>
  <si>
    <t xml:space="preserve">4227.2.1</t>
  </si>
  <si>
    <t xml:space="preserve">OPERATOR INTERVIU_NC</t>
  </si>
  <si>
    <t xml:space="preserve">OPERATOR INTRETINERE CORPORALA</t>
  </si>
  <si>
    <t xml:space="preserve">OPERATOR INTRODUCERE, VALIDARE SI PRELUCRARE DATE</t>
  </si>
  <si>
    <t xml:space="preserve">4113.2.1</t>
  </si>
  <si>
    <t xml:space="preserve">OPERATOR INTRODUCERE, VALIDARE SI PRELUCRARE DATE_NC</t>
  </si>
  <si>
    <t xml:space="preserve">OPERATOR ÎN DOMENIUL PROIECTARII ASISTATE PE CALCULATOR</t>
  </si>
  <si>
    <t xml:space="preserve">OPERATOR ÎN FERME ECOLOGICE MIXTE</t>
  </si>
  <si>
    <t xml:space="preserve">OPERATOR ÎN VERIFICAREA, ÎNTRETINEREA SI REPARAREA AUTOSPECIALELOR DESTINATE APARARII ÎMPOTRIVA INCENDIILOR</t>
  </si>
  <si>
    <t xml:space="preserve">OPERATOR ÎN VERIFICAREA, ÎNTRETINEREA SI REPARAREA INSTALATIILOR SPECIALE DE PREVENIRE SI STINGERE A INCENDIILOR</t>
  </si>
  <si>
    <t xml:space="preserve">OPERATOR ÎN VERIFICAREA, REÎNCARCAREA SI REPARAREA STINGATOARELOR DE INCENDIU</t>
  </si>
  <si>
    <t xml:space="preserve">OPERATOR ÎNCHEIETOR FIRE</t>
  </si>
  <si>
    <t xml:space="preserve">OPERATOR ÎNGREUNATOR MATASE NATURALA</t>
  </si>
  <si>
    <t xml:space="preserve">OPERATOR LA CAMERA DE COMANDA TERMICA</t>
  </si>
  <si>
    <t xml:space="preserve">OPERATOR LA COLECTATUL SI MANIPULATUL LEMNULUI</t>
  </si>
  <si>
    <t xml:space="preserve">OPERATOR LA CONDITIONAREA SI PRELUCRAREA PLANTELOR MEDICINALE</t>
  </si>
  <si>
    <t xml:space="preserve">OPERATOR LA CONFECTIONAREA DISCURILOR FONOGRAFICE</t>
  </si>
  <si>
    <t xml:space="preserve">8269.2.1</t>
  </si>
  <si>
    <t xml:space="preserve">OPERATOR LA CONFECTIONAREA INDUSTRIALA A ARTICOLELOR DE SPORT SI PROTECTIE DIN PIELE SI INLOCUITORI_NC</t>
  </si>
  <si>
    <t xml:space="preserve">OPERATOR LA CONFECTIONAREA INDUSTRIALA A ARTICOLELOR DE SPORT SI PROTECTIE, DIN PIELE SI ÎNLOCUITORI</t>
  </si>
  <si>
    <t xml:space="preserve">OPERATOR LA CONFECTIONAREA INDUSTRIALA A ARTICOLELOR DIN CAUCIUC SI TEXTILE CAUCIUCATE</t>
  </si>
  <si>
    <t xml:space="preserve">OPERATOR LA CONFECTIONAREA INDUSTRIALA A ÎMBRACAMINTEI DIN BLANA</t>
  </si>
  <si>
    <t xml:space="preserve">OPERATOR LA CONFECTIONAREA INDUSTRIALA A MANUSILOR DIN PIELE</t>
  </si>
  <si>
    <t xml:space="preserve">OPERATOR LA CONFECTIONAREA INDUSTRIALA A PALARIILOR</t>
  </si>
  <si>
    <t xml:space="preserve">OPERATOR LA CONFECTIONAREA MATERIALELOR ELECTROIZOLANTE</t>
  </si>
  <si>
    <t xml:space="preserve">8223.2.1</t>
  </si>
  <si>
    <t xml:space="preserve">OPERATOR LA CONFECTIONAREA MATERIALELOR ELECTROIZOLANTE_NC</t>
  </si>
  <si>
    <t xml:space="preserve">OPERATOR LA CUPTOARE SI INSTALATII PENTRU TURNAREA SI LAMINAREA METALELOR</t>
  </si>
  <si>
    <t xml:space="preserve">8131.2.1</t>
  </si>
  <si>
    <t xml:space="preserve">OPERATOR LA CUPTOARELE SI INSTALATIILE DE PRODUCERE A STICLEI SI PRODUSELOR DIN STICLA_NC</t>
  </si>
  <si>
    <t xml:space="preserve">OPERATOR LA DESERVIREA RAZBOAIELOR DE TESUT</t>
  </si>
  <si>
    <t xml:space="preserve">8113.2.8</t>
  </si>
  <si>
    <t xml:space="preserve">OPERATOR LA EXTRACTIA , TRATAREA, TRANSPORTUL SI DISTRIBUTIA GAZELOR_NC</t>
  </si>
  <si>
    <t xml:space="preserve">8113.2.7</t>
  </si>
  <si>
    <t xml:space="preserve">OPERATOR LA EXTRACTIA, TRATAREA SI TRANSPORTUL TITEIULUI_NC</t>
  </si>
  <si>
    <t xml:space="preserve">OPERATOR LA FABRICAREA ALTOR PRODUSE CHIMICE</t>
  </si>
  <si>
    <t xml:space="preserve">OPERATOR LA FABRICAREA AMIDONULUI SI DEXTRINEI</t>
  </si>
  <si>
    <t xml:space="preserve">8278.2.4</t>
  </si>
  <si>
    <t xml:space="preserve">OPERATOR LA FABRICAREA AMIDONULUI SI DEXTRINEI_NC</t>
  </si>
  <si>
    <t xml:space="preserve">OPERATOR LA FABRICAREA BERII</t>
  </si>
  <si>
    <t xml:space="preserve">8278.2.2</t>
  </si>
  <si>
    <t xml:space="preserve">OPERATOR LA FABRICAREA BERII_NC</t>
  </si>
  <si>
    <t xml:space="preserve">OPERATOR LA FABRICAREA BISCUITILOR</t>
  </si>
  <si>
    <t xml:space="preserve">6141.2.2</t>
  </si>
  <si>
    <t xml:space="preserve">OPERATOR LA FABRICAREA CHERESTELEI_NC</t>
  </si>
  <si>
    <t xml:space="preserve">8139.2.1</t>
  </si>
  <si>
    <t xml:space="preserve">OPERATOR LA FABRICAREA COCSULUI SI VALORIFICAREA SUBPRODUSELOR_NC</t>
  </si>
  <si>
    <t xml:space="preserve">OPERATOR LA FABRICAREA CONSERVELOR DIN LEGUME SAU FRUCTE</t>
  </si>
  <si>
    <t xml:space="preserve">OPERATOR LA FABRICAREA DETERGENTILOR</t>
  </si>
  <si>
    <t xml:space="preserve">OPERATOR LA FABRICAREA FERMOARELOR</t>
  </si>
  <si>
    <t xml:space="preserve">OPERATOR LA FABRICAREA FILMELOR FOTOGRAFICE</t>
  </si>
  <si>
    <t xml:space="preserve">OPERATOR LA FABRICAREA GLICERINEI SI ACIZILOR GRASI</t>
  </si>
  <si>
    <t xml:space="preserve">OPERATOR LA FABRICAREA GLUCOZEI</t>
  </si>
  <si>
    <t xml:space="preserve">OPERATOR LA FABRICAREA MALTULUI</t>
  </si>
  <si>
    <t xml:space="preserve">OPERATOR LA FABRICAREA MEZELURILOR</t>
  </si>
  <si>
    <t xml:space="preserve">OPERATOR LA FABRICAREA NUTRETURILOR COMBINATE</t>
  </si>
  <si>
    <t xml:space="preserve">8273.2.2</t>
  </si>
  <si>
    <t xml:space="preserve">OPERATOR LA FABRICAREA NUTRETURILOR COMBINATE_NC</t>
  </si>
  <si>
    <t xml:space="preserve">OPERATOR LA FABRICAREA PIEII SINTETICE</t>
  </si>
  <si>
    <t xml:space="preserve">OPERATOR LA FABRICAREA PRODUSELOR ABRAZIVE</t>
  </si>
  <si>
    <t xml:space="preserve">OPERATOR LA FABRICAREA PRODUSELOR CONGELATE DE PATISERIE SI PANIFICATIE</t>
  </si>
  <si>
    <t xml:space="preserve">OPERATOR LA FABRICAREA PRODUSELOR DIN CARBUNE</t>
  </si>
  <si>
    <t xml:space="preserve">OPERATOR LA FABRICAREA PRODUSELOR FAINOASE</t>
  </si>
  <si>
    <t xml:space="preserve">8240.2.1</t>
  </si>
  <si>
    <t xml:space="preserve">OPERATOR LA FABRICAREA PRODUSELOR FINITE DIN LEMN_NC</t>
  </si>
  <si>
    <t xml:space="preserve">OPERATOR LA FABRICAREA PRODUSELOR REFRACTARE</t>
  </si>
  <si>
    <t xml:space="preserve">8139.2.4</t>
  </si>
  <si>
    <t xml:space="preserve">OPERATOR LA FABRICAREA PRODUSELOR REFRACTARE_NC</t>
  </si>
  <si>
    <t xml:space="preserve">OPERATOR LA FABRICAREA SAPUNURILOR</t>
  </si>
  <si>
    <t xml:space="preserve">8221.1.1</t>
  </si>
  <si>
    <t xml:space="preserve">8143.2.1</t>
  </si>
  <si>
    <t xml:space="preserve">OPERATOR LA FABRICAREA SI PRELUCRAREA CELULOZEI SI HARTIEI_NC</t>
  </si>
  <si>
    <t xml:space="preserve">8262.2.1</t>
  </si>
  <si>
    <t xml:space="preserve">OPERATOR LA FABRICAREA SI PRELUCRAREA FIBRELOR CHIMICE_NC</t>
  </si>
  <si>
    <t xml:space="preserve">OPERATOR LA FABRICAREA SPIRTULUI SI DROJDIEI DE PANIFICATIE</t>
  </si>
  <si>
    <t xml:space="preserve">8278.2.3</t>
  </si>
  <si>
    <t xml:space="preserve">OPERATOR LA FABRICAREA SPIRTULUI SI DROJDIEI DE PANIFICATIE_NC</t>
  </si>
  <si>
    <t xml:space="preserve">OPERATOR LA FABRICAREA STICLEI</t>
  </si>
  <si>
    <t xml:space="preserve">OPERATOR LA FABRICAREA ULEIURILOR VEGETALE</t>
  </si>
  <si>
    <t xml:space="preserve">OPERATOR LA FABRICAREA UNTULUI</t>
  </si>
  <si>
    <t xml:space="preserve">OPERATOR LA FABRICAREA VATEI SI PRODUSELOR DIN VATA MINERALA</t>
  </si>
  <si>
    <t xml:space="preserve">OPERATOR LA FABRICAREA ZAHARULUI</t>
  </si>
  <si>
    <t xml:space="preserve">OPERATOR LA FERMENTAREA TUTUNULUI SI FABRICAREA PRODUSELOR DIN TUTUN</t>
  </si>
  <si>
    <t xml:space="preserve">OPERATOR LA IMPREGNAREA PRODUSELOR HIDROIZOLATOARE</t>
  </si>
  <si>
    <t xml:space="preserve">OPERATOR LA INSTALATII AUTOMATE PENTRU PRELUCRAREA TOPITURII DE STICLA</t>
  </si>
  <si>
    <t xml:space="preserve">OPERATOR LA INSTALATII AUTOMATE PENTRU PREPARAREA AMESTECULUI</t>
  </si>
  <si>
    <t xml:space="preserve">OPERATOR LA INSTALATII DE ARDERE</t>
  </si>
  <si>
    <t xml:space="preserve">OPERATOR LA INSTALATII DE INCINERARE</t>
  </si>
  <si>
    <t xml:space="preserve">OPERATOR LA INSTALATII DE TRAS SI LAMINAT GEAM</t>
  </si>
  <si>
    <t xml:space="preserve">OPERATOR LA INSTALATII DE TRATAMENT TERMIC CU PROCESARE</t>
  </si>
  <si>
    <t xml:space="preserve">OPERATOR LA INSTALATIILE DE CAZANE DIN CENTRALE ELECTRICE</t>
  </si>
  <si>
    <t xml:space="preserve">8142.2.1</t>
  </si>
  <si>
    <t xml:space="preserve">OPERATOR LA INSTALATIILE DE FABRICARE A PASTEI DE HARTIE_NC</t>
  </si>
  <si>
    <t xml:space="preserve">8151.2.1</t>
  </si>
  <si>
    <t xml:space="preserve">OPERATOR LA INSTALATIILE DE FRAGMENTARE, DE AMESTECARE, MACINARE SI MALAXARE CHIMICA_NC</t>
  </si>
  <si>
    <t xml:space="preserve">8141.2.1</t>
  </si>
  <si>
    <t xml:space="preserve">OPERATOR LA INSTALATIILE DE PRELUCRARE A LEMNULUI_NC</t>
  </si>
  <si>
    <t xml:space="preserve">8222.2.1</t>
  </si>
  <si>
    <t xml:space="preserve">OPERATOR LA INSTALATIILE DE TRATARE CHIMICA A METALELOR_NC</t>
  </si>
  <si>
    <t xml:space="preserve">OPERATOR LA INSTALATIILE DE TURBINE CU ABUR SAU GAZE</t>
  </si>
  <si>
    <t xml:space="preserve">OPERATOR LA INSTALATIILE DIN CENTRALE ELECTRICE</t>
  </si>
  <si>
    <t xml:space="preserve">8221.2.2</t>
  </si>
  <si>
    <t xml:space="preserve">OPERATOR LA INSTALATIILE PENTRU PRODUCEREA PRODUSELOR COSMETICE_NC</t>
  </si>
  <si>
    <t xml:space="preserve">8122.2.3</t>
  </si>
  <si>
    <t xml:space="preserve">OPERATOR LA INSTALATIILE PENTRU TURNAREA MATERIALELOR METALICE_NC</t>
  </si>
  <si>
    <t xml:space="preserve">OPERATOR LA MASINA DE ETICHETAT</t>
  </si>
  <si>
    <t xml:space="preserve">8290.1.2</t>
  </si>
  <si>
    <t xml:space="preserve">OPERATOR LA MASINA DE ETICHETAT_NC</t>
  </si>
  <si>
    <t xml:space="preserve">OPERATOR LA MASINA DE GRAVAT SI DECUPAT CU LASER</t>
  </si>
  <si>
    <t xml:space="preserve">OPERATOR LA MASINA DE LAMINAT</t>
  </si>
  <si>
    <t xml:space="preserve">OPERATOR LA MASINA DE TAMPOGRAFIAT</t>
  </si>
  <si>
    <t xml:space="preserve">OPERATOR LA MASINA ELECTRONICA DE GRAVAT</t>
  </si>
  <si>
    <t xml:space="preserve">OPERATOR LA MASINI DE AMESTECARE (PRODUSE CHIMICE)</t>
  </si>
  <si>
    <t xml:space="preserve">OPERATOR LA MASINI DE BRICHETAT SPAN</t>
  </si>
  <si>
    <t xml:space="preserve">OPERATOR LA MASINI DE ELECTROEROZIUNE AUTOMATE</t>
  </si>
  <si>
    <t xml:space="preserve">OPERATOR LA MASINI DE FRAGMENTARE (PRODUSE CHIMICE)</t>
  </si>
  <si>
    <t xml:space="preserve">OPERATOR LA MASINI DE INSCRIPTIONAT</t>
  </si>
  <si>
    <t xml:space="preserve">OPERATOR LA MASINI DE MACINARE FINA (PRODUSE CHIMICE)</t>
  </si>
  <si>
    <t xml:space="preserve">OPERATOR LA MASINI DE TRICOTAT CIRCULAR</t>
  </si>
  <si>
    <t xml:space="preserve">OPERATOR LA MASINI DE TRICOTAT RECTILINIU</t>
  </si>
  <si>
    <t xml:space="preserve">8262.1.2</t>
  </si>
  <si>
    <t xml:space="preserve">OPERATOR LA MASINI DE TRICOTAT RECTILINIU_NC</t>
  </si>
  <si>
    <t xml:space="preserve">OPERATOR LA MASINI DE URZIT</t>
  </si>
  <si>
    <t xml:space="preserve">8262.1.1</t>
  </si>
  <si>
    <t xml:space="preserve">8265.2.1</t>
  </si>
  <si>
    <t xml:space="preserve">OPERATOR LA MASINI PENTRU TRATAREA BLANURILOR SI PIEILOR_NC</t>
  </si>
  <si>
    <t xml:space="preserve">8263.2.2</t>
  </si>
  <si>
    <t xml:space="preserve">OPERATOR LA MASINI SI UTILAJE PENTRU INDUSTRIA CONFECTIILOR_NC</t>
  </si>
  <si>
    <t xml:space="preserve">OPERATOR LA MASINI UNELTE CU COMANDA NUMERICA ÎN PRELUCRAREA LEMNULUI</t>
  </si>
  <si>
    <t xml:space="preserve">8266.2.1</t>
  </si>
  <si>
    <t xml:space="preserve">OPERATOR LA MASINI, UTILAJE SI INSTALATII DIN INDUSTRIA INCALTAMINTEI_NC</t>
  </si>
  <si>
    <t xml:space="preserve">OPERATOR LA MASINILE DE FOTOCULEGERE (MONOFOTO)</t>
  </si>
  <si>
    <t xml:space="preserve">OPERATOR LA MASINI-UNELTE CU COMANDA NUMERICA</t>
  </si>
  <si>
    <t xml:space="preserve">OPERATOR LA MASINI-UNELTE SEMIAUTOMATE SI AUTOMATE</t>
  </si>
  <si>
    <t xml:space="preserve">OPERATOR LA MONTAREA SI CONSERVAREA PRODUSELOR DUPA PROBE</t>
  </si>
  <si>
    <t xml:space="preserve">OPERATOR LA OBTINEREA PRODUSELOR DIN SPUME POLIURETANICE SI LATEX</t>
  </si>
  <si>
    <t xml:space="preserve">OPERATOR LA PLATFORME PENTRU LUCRU LA ÎNĂLȚIME</t>
  </si>
  <si>
    <t xml:space="preserve">OPERATOR LA PREGATIREA SARJELOR PENTRU TRATAMENT TERMIC</t>
  </si>
  <si>
    <t xml:space="preserve">OPERATOR LA PREGATIREA, CONSERVAREA SI AMBALAREA ARMAMENTULUI SI MUNITIEI</t>
  </si>
  <si>
    <t xml:space="preserve">OPERATOR LA PRELUCRAREA CAUCIUCULUI</t>
  </si>
  <si>
    <t xml:space="preserve">OPERATOR LA PRELUCRAREA MASELOR PLASTICE</t>
  </si>
  <si>
    <t xml:space="preserve">OPERATOR LA PRELUCRAREA TUBURILOR DIN STICLA</t>
  </si>
  <si>
    <t xml:space="preserve">8279.2.1</t>
  </si>
  <si>
    <t xml:space="preserve">OPERATOR LA PRELUCRAREA TUTUNULUI SI PRODUSELOR DIN TUTUN_NC</t>
  </si>
  <si>
    <t xml:space="preserve">OPERATOR LA PREPARAREA BAUTURILOR ALCOOLICE SI RACORITOARE</t>
  </si>
  <si>
    <t xml:space="preserve">OPERATOR LA PREPARAREA BRÂNZETURILOR</t>
  </si>
  <si>
    <t xml:space="preserve">OPERATOR LA PREPARAREA CONSERVELOR DIN CARNE, PESTE SI ÎN AMESTEC LEGUME SI PESTE</t>
  </si>
  <si>
    <t xml:space="preserve">8271.2.1</t>
  </si>
  <si>
    <t xml:space="preserve">OPERATOR LA PREPARAREA CONSERVELOR DIN CARNE, PESTE SI LEGUME_NC</t>
  </si>
  <si>
    <t xml:space="preserve">OPERATOR LA PREPARAREA MINEREURILOR</t>
  </si>
  <si>
    <t xml:space="preserve">OPERATOR LA PREPARAREA PRODUSELOR LACTATE</t>
  </si>
  <si>
    <t xml:space="preserve">OPERATOR LA PREPARAREA PRODUSELOR ZAHAROASE</t>
  </si>
  <si>
    <t xml:space="preserve">OPERATOR LA PREPARAREA TALPII DE ÎNCALTAMINTE DIN FIBRE</t>
  </si>
  <si>
    <t xml:space="preserve">8141.2.2</t>
  </si>
  <si>
    <t xml:space="preserve">OPERATOR LA PRODUCEREA SEMIFABRICATELOR PE BAZA DE LEMN_NC</t>
  </si>
  <si>
    <t xml:space="preserve">OPERATOR LA PRODUCEREA SODEI SI PRODUSELOR CLOROSODICE</t>
  </si>
  <si>
    <t xml:space="preserve">8229.2.1</t>
  </si>
  <si>
    <t xml:space="preserve">OPERATOR LA PRODUCEREA SODEI SI PRODUSELOR CLORO-SODICE_NC</t>
  </si>
  <si>
    <t xml:space="preserve">OPERATOR LA PRODUSE ODORANTE SINTETICE</t>
  </si>
  <si>
    <t xml:space="preserve">OPERATOR LA RECOLTAREA SI TOALETAREA ARBORILOR FORESTIERI</t>
  </si>
  <si>
    <t xml:space="preserve">OPERATOR LA ROBOTI INDUSTRIALI</t>
  </si>
  <si>
    <t xml:space="preserve">OPERATOR LA SFARÂMAREA MINEREURILOR</t>
  </si>
  <si>
    <t xml:space="preserve">OPERATOR LA TRAGERE SI MUNITIE</t>
  </si>
  <si>
    <t xml:space="preserve">OPERATOR LA TRATAREA APEI TEHNOLOGICE</t>
  </si>
  <si>
    <t xml:space="preserve">8163.2.1</t>
  </si>
  <si>
    <t xml:space="preserve">OPERATOR LA TRATAREA APEI TEHNOLOGICE_NC</t>
  </si>
  <si>
    <t xml:space="preserve">OPERATOR LA TRATAREA SI EPURAREA APELOR UZATE</t>
  </si>
  <si>
    <t xml:space="preserve">OPERATOR LA UTILAJE DE FORJAT DIRIJAT</t>
  </si>
  <si>
    <t xml:space="preserve">OPERATOR LA UTILAJE DE REABILITARI CONDUCTE SUBTERANE</t>
  </si>
  <si>
    <t xml:space="preserve">OPERATOR LA UTILAJE PENTRU SUBTRAVERSARI</t>
  </si>
  <si>
    <t xml:space="preserve">8264.2.1</t>
  </si>
  <si>
    <t xml:space="preserve">OPERATOR LA UTILAJELE SI INSTALATIILE DE FINISARE TEXTILA_NC</t>
  </si>
  <si>
    <t xml:space="preserve">OPERATOR LA VALORIFICAREA SUBPRODUSELOR DE ABATOR</t>
  </si>
  <si>
    <t xml:space="preserve">OPERATOR LACURI ELECTROIZOLANTE</t>
  </si>
  <si>
    <t xml:space="preserve">8212.2.3</t>
  </si>
  <si>
    <t xml:space="preserve">OPERATOR LIANTI SI AZBOCIMENT_NC</t>
  </si>
  <si>
    <t xml:space="preserve">OPERATOR LUCRARI SPECIALE SONDE</t>
  </si>
  <si>
    <t xml:space="preserve">8113.2.2</t>
  </si>
  <si>
    <t xml:space="preserve">OPERATOR LUCRARI SPECIALE SONDE_NC</t>
  </si>
  <si>
    <t xml:space="preserve">OPERATOR MASE PLASTICE</t>
  </si>
  <si>
    <t xml:space="preserve">OPERATOR MASINA CONTABILIZAT</t>
  </si>
  <si>
    <t xml:space="preserve">OPERATOR MASINA DE CALCULAT</t>
  </si>
  <si>
    <t xml:space="preserve">OPERATOR MASINI DE TERMOFORMATARE</t>
  </si>
  <si>
    <t xml:space="preserve">OPERATOR MASINI MULTIPLICAT</t>
  </si>
  <si>
    <t xml:space="preserve">OPERATOR MASINI PUITOARE</t>
  </si>
  <si>
    <t xml:space="preserve">OPERATOR MASINI REFRIGERATOARE (CONSERVARE PRIN FRIG)</t>
  </si>
  <si>
    <t xml:space="preserve">OPERATOR MASURATORI SPECIALE SONDE</t>
  </si>
  <si>
    <t xml:space="preserve">OPERATOR MAȘINI ÎNSĂCUIRE PENTRU FABRICĂ DE CIMENT</t>
  </si>
  <si>
    <t xml:space="preserve">OPERATOR MAȘINI PALETIZATE ȘI ÎNFOLIERE PENTRU FABRICĂ DE CIMENT</t>
  </si>
  <si>
    <t xml:space="preserve">OPERATOR MERCERIZATOR TEXTILE</t>
  </si>
  <si>
    <t xml:space="preserve">OPERATOR METEOROLOG</t>
  </si>
  <si>
    <t xml:space="preserve">OPERATOR METRAR-VOLATOR-DUBLATOR TEXTILE</t>
  </si>
  <si>
    <t xml:space="preserve">OPERATOR MINERALURG</t>
  </si>
  <si>
    <t xml:space="preserve">OPERATOR MISCARE METROU</t>
  </si>
  <si>
    <t xml:space="preserve">8251.2.2</t>
  </si>
  <si>
    <t xml:space="preserve">OPERATOR MONTAJ COPIAT TIPAR DE PROBA_NC</t>
  </si>
  <si>
    <t xml:space="preserve">OPERATOR MONTAJ LINII AUTOMATE</t>
  </si>
  <si>
    <t xml:space="preserve">OPERATOR NAVADITOR, LIPITOR, ÎNNODATOR FIRE</t>
  </si>
  <si>
    <t xml:space="preserve">OPERATOR OXIZI DE PLUMB</t>
  </si>
  <si>
    <t xml:space="preserve">OPERATOR PÂRTIE DE SCHI</t>
  </si>
  <si>
    <t xml:space="preserve">OPERATOR PIUAR</t>
  </si>
  <si>
    <t xml:space="preserve">OPERATOR POLIESTERI ARMATI CU FIBRA DE STICLA</t>
  </si>
  <si>
    <t xml:space="preserve">OPERATOR PORTUAR DISPECER/PLANIFICATOR</t>
  </si>
  <si>
    <t xml:space="preserve">OPERATOR PORTUAR EXPEDITOR</t>
  </si>
  <si>
    <t xml:space="preserve">OPERATOR PORTUAR STIVATOR</t>
  </si>
  <si>
    <t xml:space="preserve">3114.3.3</t>
  </si>
  <si>
    <t xml:space="preserve">OPERATOR PORTUAR_NC</t>
  </si>
  <si>
    <t xml:space="preserve">8212.2.2</t>
  </si>
  <si>
    <t xml:space="preserve">OPERATOR PREFABRICATE DIN BETON_NC</t>
  </si>
  <si>
    <t xml:space="preserve">OPERATOR PREGATIRE ÎNCERCARI VEHICULE</t>
  </si>
  <si>
    <t xml:space="preserve">OPERATOR PREGATITOR CHIMICALE ÎN INDUSTRIA TEXTILA</t>
  </si>
  <si>
    <t xml:space="preserve">OPERATOR PRELUCRARE INITIALA A PASARILOR</t>
  </si>
  <si>
    <t xml:space="preserve">OPERATOR PRELUCRARE PELICULA</t>
  </si>
  <si>
    <t xml:space="preserve">OPERATOR PRELUCRAREA CARCASELOR DE PASARE</t>
  </si>
  <si>
    <t xml:space="preserve">3471.3.3</t>
  </si>
  <si>
    <t xml:space="preserve">OPERATOR PRE-PRESS_NC</t>
  </si>
  <si>
    <t xml:space="preserve">OPERATOR PRESA DE TRANSFER TERMIC</t>
  </si>
  <si>
    <t xml:space="preserve">OPERATOR PRESATOR TESATURI TEXTILE (STORCATOR TEXTILE)</t>
  </si>
  <si>
    <t xml:space="preserve">OPERATOR PRESTATII SOCIALE</t>
  </si>
  <si>
    <t xml:space="preserve">5139.2. 3 </t>
  </si>
  <si>
    <t xml:space="preserve">OPERATOR PRESTATII SOCIALE_NC</t>
  </si>
  <si>
    <t xml:space="preserve">3471.3.5</t>
  </si>
  <si>
    <t xml:space="preserve">OPERATOR PROCESARE AUDIO VIDEO_NC</t>
  </si>
  <si>
    <t xml:space="preserve">OPERATOR PROCESARE TEXT SI IMAGINE</t>
  </si>
  <si>
    <t xml:space="preserve">OPERATOR PRODUCTIE RTV</t>
  </si>
  <si>
    <t xml:space="preserve">8224.2.1</t>
  </si>
  <si>
    <t xml:space="preserve">OPERATOR PRODUCTIE SI EXPLOATARE FILM_NC</t>
  </si>
  <si>
    <t xml:space="preserve">8290.2.1</t>
  </si>
  <si>
    <t xml:space="preserve">8139.2.2</t>
  </si>
  <si>
    <t xml:space="preserve">OPERATOR PRODUSE REFRACTARE SI ABRAZIVE_NC</t>
  </si>
  <si>
    <t xml:space="preserve">OPERATOR PROGRAMARE</t>
  </si>
  <si>
    <t xml:space="preserve">OPERATOR PROMPTER</t>
  </si>
  <si>
    <t xml:space="preserve">OPERATOR PUNCT DE LANSARE</t>
  </si>
  <si>
    <t xml:space="preserve">OPERATOR PUNCT TERMIC</t>
  </si>
  <si>
    <t xml:space="preserve">OPERATOR RADAR</t>
  </si>
  <si>
    <t xml:space="preserve">OPERATOR RADIONAVIGANT AVIATIE</t>
  </si>
  <si>
    <t xml:space="preserve">OPERATOR RADIONAVIGANT INSTRUCTOR AVIATIE</t>
  </si>
  <si>
    <t xml:space="preserve">OPERATOR RADIO-RADIOFICARE</t>
  </si>
  <si>
    <t xml:space="preserve">OPERATOR RADIOTELECOMUNICATII AERONAUTICE</t>
  </si>
  <si>
    <t xml:space="preserve">OPERATOR RASUCITOR FIRE</t>
  </si>
  <si>
    <t xml:space="preserve">OPERATOR RECEPTIE</t>
  </si>
  <si>
    <t xml:space="preserve">OPERATOR REGISTRATOR DE URGENȚĂ</t>
  </si>
  <si>
    <t xml:space="preserve">OPERATOR RESPONSABIL CU SUPRAVEGHEREA TEHNICA A INSTALATIILOR</t>
  </si>
  <si>
    <t xml:space="preserve">OPERATOR RETELE DE TELECOMUNICATII</t>
  </si>
  <si>
    <t xml:space="preserve">OPERATOR ROL</t>
  </si>
  <si>
    <t xml:space="preserve">OPERATOR SCAMOSETOR</t>
  </si>
  <si>
    <t xml:space="preserve">OPERATOR SCULUITOR</t>
  </si>
  <si>
    <t xml:space="preserve">OPERATOR SEPARARE MAGNETICA</t>
  </si>
  <si>
    <t xml:space="preserve">OPERATOR SILOZ (SILOZAR)</t>
  </si>
  <si>
    <t xml:space="preserve">OPERATOR SORTARE CARCASE DE PASARE</t>
  </si>
  <si>
    <t xml:space="preserve">OPERATOR SORTATOR ÎN INDUSTRIA PIELARIEI</t>
  </si>
  <si>
    <t xml:space="preserve">OPERATOR SPALATOR TEXTILE</t>
  </si>
  <si>
    <t xml:space="preserve">OPERATOR SPECIALIST CURATARE CHIMICA LA SCHIMBATOARELE DE CALDURA CU PLACI</t>
  </si>
  <si>
    <t xml:space="preserve">OPERATOR STANDURI ÎNCERCARI</t>
  </si>
  <si>
    <t xml:space="preserve">OPERATOR SUDARE TEVI SI FITINGURI DIN POLIETILENA DE ÎNALTA DENSITATE PEHD</t>
  </si>
  <si>
    <t xml:space="preserve">OPERATOR SUNET</t>
  </si>
  <si>
    <t xml:space="preserve">OPERATOR SUPORT TEHNIC PENTRU SERVICII DE COMUNICATII ELECTRONICE</t>
  </si>
  <si>
    <t xml:space="preserve">OPERATOR SURSE REGENERABILE DE ENERGIE</t>
  </si>
  <si>
    <t xml:space="preserve">OPERATOR TABACITOR MINERAL ARGASITOR</t>
  </si>
  <si>
    <t xml:space="preserve">OPERATOR TABACITOR VEGETAL</t>
  </si>
  <si>
    <t xml:space="preserve">OPERATOR TAIERE</t>
  </si>
  <si>
    <t xml:space="preserve">OPERATOR TAIETOR TEXTILE</t>
  </si>
  <si>
    <t xml:space="preserve">OPERATOR TEHNICA POLIGRAF</t>
  </si>
  <si>
    <t xml:space="preserve">OPERATOR TERMOPROTECTIE</t>
  </si>
  <si>
    <t xml:space="preserve">OPERATOR TEXTILE NETESUTE</t>
  </si>
  <si>
    <t xml:space="preserve">OPERATOR TIPARITURI BRAILLE</t>
  </si>
  <si>
    <t xml:space="preserve">OPERATOR TRANSARE CARCASE DE PASARE</t>
  </si>
  <si>
    <t xml:space="preserve">OPERATOR TRANSPORT PE CONDUCTE SINGULARE GAZE</t>
  </si>
  <si>
    <t xml:space="preserve">OPERATOR TRANSPORT SI DISTRIBUIRE BUTELII DE GPL</t>
  </si>
  <si>
    <t xml:space="preserve">OPERATOR TRUKA</t>
  </si>
  <si>
    <t xml:space="preserve">OPERATOR TUNSATOR TEXTILE</t>
  </si>
  <si>
    <t xml:space="preserve">OPERATOR UMPLERE RECIPIENTE GPL</t>
  </si>
  <si>
    <t xml:space="preserve">OPERATOR UNIVERSAL – SPALATOR TEXTILE SI CURATITOR CHIMIC</t>
  </si>
  <si>
    <t xml:space="preserve">OPERATOR USCATOR TEXTILE</t>
  </si>
  <si>
    <t xml:space="preserve">OPERATOR VÂNZARI PRIN TELEFON</t>
  </si>
  <si>
    <t xml:space="preserve">OPERATOR VOPSITOR TEXTILE</t>
  </si>
  <si>
    <t xml:space="preserve">OPERATOR XEROX</t>
  </si>
  <si>
    <t xml:space="preserve">OPERATOR/SPECIALIST/INSTRUCTOR TELECOMUNICATII AERONAUTICE AVIATIE CIVILA</t>
  </si>
  <si>
    <t xml:space="preserve">8112.2.1</t>
  </si>
  <si>
    <t xml:space="preserve">OPERATORI LA INSTALATII DE PREPARARE A MINEREURILOR SI ROCILOR_NC</t>
  </si>
  <si>
    <t xml:space="preserve">8113.2.1</t>
  </si>
  <si>
    <t xml:space="preserve">OPERATOR-PROSPECTATOR LUCRARI GEOLOGICE SI GEOFIZICE_NC</t>
  </si>
  <si>
    <t xml:space="preserve">OPERATOR-PROSPECTOR LUCRARI GEOLOGICE SI GEOFIZICE</t>
  </si>
  <si>
    <t xml:space="preserve">OPINCAR</t>
  </si>
  <si>
    <t xml:space="preserve">OPTICIAN</t>
  </si>
  <si>
    <t xml:space="preserve">OPTICIAN ARMAMENT</t>
  </si>
  <si>
    <t xml:space="preserve">OPTICIAN MEDICAL</t>
  </si>
  <si>
    <t xml:space="preserve">7311.2.2</t>
  </si>
  <si>
    <t xml:space="preserve">OPTICIAN MONTATOR APARATURA OPTICO-MECANICA_NC</t>
  </si>
  <si>
    <t xml:space="preserve">3224.3.1</t>
  </si>
  <si>
    <t xml:space="preserve">OPTICIAN_NC</t>
  </si>
  <si>
    <t xml:space="preserve">OPTOMETRIST (STUDII MEDII)</t>
  </si>
  <si>
    <t xml:space="preserve">OPTOMETRIST (STUDII SUPERIOARE)</t>
  </si>
  <si>
    <t xml:space="preserve">6112.1.2</t>
  </si>
  <si>
    <t xml:space="preserve">OREZAR_NC</t>
  </si>
  <si>
    <t xml:space="preserve">ORGANIST</t>
  </si>
  <si>
    <t xml:space="preserve">ORGANIZATOR ACTIVITATE TURISM (STUDII MEDII)</t>
  </si>
  <si>
    <t xml:space="preserve">ORGANIZATOR ACTIVITATE TURISM (STUDII SUPERIOARE)</t>
  </si>
  <si>
    <t xml:space="preserve">ORGANIZATOR DE PRODUCTIE</t>
  </si>
  <si>
    <t xml:space="preserve">ORGANIZATOR EVENIMENTE SPORTIVE</t>
  </si>
  <si>
    <t xml:space="preserve">ORGANIZATOR PRESTARI SERVICII</t>
  </si>
  <si>
    <t xml:space="preserve">ORGANIZATOR PRODUCTIE (STUDII SUPERIOARE)</t>
  </si>
  <si>
    <t xml:space="preserve">ORGANIZATOR PROTOCOL</t>
  </si>
  <si>
    <t xml:space="preserve">ORGANIZATOR RELATII</t>
  </si>
  <si>
    <t xml:space="preserve">ORGANIZATOR SPECTACOLE</t>
  </si>
  <si>
    <t xml:space="preserve">ORGANIZATOR TÂRGURI SI EXPOZITII</t>
  </si>
  <si>
    <t xml:space="preserve">ORGANIZATOR/CONCEPTOR/CONSULTANT FORMARE</t>
  </si>
  <si>
    <t xml:space="preserve">OSPATAR (CHELNER)</t>
  </si>
  <si>
    <t xml:space="preserve">5123.2.1</t>
  </si>
  <si>
    <t xml:space="preserve">OSPATAR (CHELNER) VANZATOR IN UNITATI DE ALIMENTATIE_NC</t>
  </si>
  <si>
    <t xml:space="preserve">OTELAR</t>
  </si>
  <si>
    <t xml:space="preserve">8121.2.2</t>
  </si>
  <si>
    <t xml:space="preserve">OTELAR_NC</t>
  </si>
  <si>
    <t xml:space="preserve">PADURAR</t>
  </si>
  <si>
    <t xml:space="preserve">6141.2.1</t>
  </si>
  <si>
    <t xml:space="preserve">PADURAR_NC</t>
  </si>
  <si>
    <t xml:space="preserve">PAGINATOR TIPOGRAF</t>
  </si>
  <si>
    <t xml:space="preserve">7433.2.2</t>
  </si>
  <si>
    <t xml:space="preserve">PALARIER_NC</t>
  </si>
  <si>
    <t xml:space="preserve">PARAMEDIC</t>
  </si>
  <si>
    <t xml:space="preserve">PARASUTIST ÎNCERCATOR</t>
  </si>
  <si>
    <t xml:space="preserve">PARASUTIST RECEPTIE SI CONTROL</t>
  </si>
  <si>
    <t xml:space="preserve">PARCHETAR</t>
  </si>
  <si>
    <t xml:space="preserve">7132.1.2</t>
  </si>
  <si>
    <t xml:space="preserve">PARCHETAR_NC</t>
  </si>
  <si>
    <t xml:space="preserve">7132.2.2</t>
  </si>
  <si>
    <t xml:space="preserve">PARCHETAR-LINOLIST_NC</t>
  </si>
  <si>
    <t xml:space="preserve">PARINTE SOCIAL</t>
  </si>
  <si>
    <t xml:space="preserve">PASTATOR CUTII DE CHIBRITURI</t>
  </si>
  <si>
    <t xml:space="preserve">PASTEURIZATOR PRODUSE LACTATE</t>
  </si>
  <si>
    <t xml:space="preserve">PASTOR</t>
  </si>
  <si>
    <t xml:space="preserve">PATISER</t>
  </si>
  <si>
    <t xml:space="preserve">7412.1.3</t>
  </si>
  <si>
    <t xml:space="preserve">PATISER_NC</t>
  </si>
  <si>
    <t xml:space="preserve">PATRIARH</t>
  </si>
  <si>
    <t xml:space="preserve">PAVATOR</t>
  </si>
  <si>
    <t xml:space="preserve">7129.1.1</t>
  </si>
  <si>
    <t xml:space="preserve">PAVATOR_NC</t>
  </si>
  <si>
    <t xml:space="preserve">PAZNIC</t>
  </si>
  <si>
    <t xml:space="preserve">PAZNIC BARIERA</t>
  </si>
  <si>
    <t xml:space="preserve">8312.1.2</t>
  </si>
  <si>
    <t xml:space="preserve">PAZNIC BARIERA_NC</t>
  </si>
  <si>
    <t xml:space="preserve">PAZNIC DE VÂNATOARE</t>
  </si>
  <si>
    <t xml:space="preserve">PÂSLITOR</t>
  </si>
  <si>
    <t xml:space="preserve">PEDAGOG DE RECUPERARE</t>
  </si>
  <si>
    <t xml:space="preserve">PEDAGOG SCOLAR</t>
  </si>
  <si>
    <t xml:space="preserve">PEDAGOG SOCIAL</t>
  </si>
  <si>
    <t xml:space="preserve">PEDICHIURIST</t>
  </si>
  <si>
    <t xml:space="preserve">PEDOLOG</t>
  </si>
  <si>
    <t xml:space="preserve">PEISAGIST</t>
  </si>
  <si>
    <t xml:space="preserve">PEISAGIST-FLORICULTOR</t>
  </si>
  <si>
    <t xml:space="preserve">6112.1.4</t>
  </si>
  <si>
    <t xml:space="preserve">PEISAGIST-FLORICULTOR_NC</t>
  </si>
  <si>
    <t xml:space="preserve">6115.1.1</t>
  </si>
  <si>
    <t xml:space="preserve">PEPINERIST ALTOITOR_NC</t>
  </si>
  <si>
    <t xml:space="preserve">PEPINIERIST</t>
  </si>
  <si>
    <t xml:space="preserve">PERCEPTOR</t>
  </si>
  <si>
    <t xml:space="preserve">PERSONAL DE SPECIALITATE JURIDICA ASIMILAT JUDECATORILOR SI PROCURORILOR</t>
  </si>
  <si>
    <t xml:space="preserve">PERUCHIER</t>
  </si>
  <si>
    <t xml:space="preserve">7433.1.2</t>
  </si>
  <si>
    <t xml:space="preserve">PERUCHIER_NC</t>
  </si>
  <si>
    <t xml:space="preserve">PESCAR ÎN APE INTERIOARE SI DE COASTA</t>
  </si>
  <si>
    <t xml:space="preserve">PESCAR ÎN MARI SI OCEANE</t>
  </si>
  <si>
    <t xml:space="preserve">PICHER</t>
  </si>
  <si>
    <t xml:space="preserve">PICHER SEF DISTRICT</t>
  </si>
  <si>
    <t xml:space="preserve">PICTOR</t>
  </si>
  <si>
    <t xml:space="preserve">PICTOR CREATOR COSTUME</t>
  </si>
  <si>
    <t xml:space="preserve">PICTOR DECOR</t>
  </si>
  <si>
    <t xml:space="preserve">PICTOR PE STICLA SI CERAMICA</t>
  </si>
  <si>
    <t xml:space="preserve">PICTOR SCENOGRAF</t>
  </si>
  <si>
    <t xml:space="preserve">PIEPTANATOR</t>
  </si>
  <si>
    <t xml:space="preserve">PIEPTANATOR DE PAR LA MASINA</t>
  </si>
  <si>
    <t xml:space="preserve">8261.1.2</t>
  </si>
  <si>
    <t xml:space="preserve">PIEPTANATOR_NC</t>
  </si>
  <si>
    <t xml:space="preserve">PILONIST ANTENIST</t>
  </si>
  <si>
    <t xml:space="preserve">PILOT AERONAVE</t>
  </si>
  <si>
    <t xml:space="preserve">PILOT COMANDANT AVION</t>
  </si>
  <si>
    <t xml:space="preserve">PILOT DE DUNARE MARITIMA</t>
  </si>
  <si>
    <t xml:space="preserve">PILOT DE MARE LARGA, PILOT DE PORT MARITIM</t>
  </si>
  <si>
    <t xml:space="preserve">PILOT DE PORT MARITIM ASPIRANT/PILOT DE DUNARE ASPIRANT</t>
  </si>
  <si>
    <t xml:space="preserve">PILOT INSTRUCTOR AERONAVE</t>
  </si>
  <si>
    <t xml:space="preserve">PILOT ÎNCERCARE</t>
  </si>
  <si>
    <t xml:space="preserve">PILOT ÎNCERCARE AUTO</t>
  </si>
  <si>
    <t xml:space="preserve">PILOT PARASUTISM ÎNCERCATOR</t>
  </si>
  <si>
    <t xml:space="preserve">PILOT RECEPTIE SI CONTROL AERONAVE</t>
  </si>
  <si>
    <t xml:space="preserve">PIROGRAVOR</t>
  </si>
  <si>
    <t xml:space="preserve">7331.1.1</t>
  </si>
  <si>
    <t xml:space="preserve">PIROGRAVOR_NC</t>
  </si>
  <si>
    <t xml:space="preserve">PIROTEHNICIAN</t>
  </si>
  <si>
    <t xml:space="preserve">PIROTEHNICIAN CINEMATOGRAFIE SI TEATRU</t>
  </si>
  <si>
    <t xml:space="preserve">7542.2.1 </t>
  </si>
  <si>
    <t xml:space="preserve">PIROTEHNICIAN_NC</t>
  </si>
  <si>
    <t xml:space="preserve">PISCICULTOR</t>
  </si>
  <si>
    <t xml:space="preserve">6151.1.1</t>
  </si>
  <si>
    <t xml:space="preserve">PISCICULTOR_NC</t>
  </si>
  <si>
    <t xml:space="preserve">PIVNICER</t>
  </si>
  <si>
    <t xml:space="preserve">PIZZAR</t>
  </si>
  <si>
    <t xml:space="preserve">PLANIFICATOR</t>
  </si>
  <si>
    <t xml:space="preserve">PLANIFICATOR/SPECIALIST PLAN SINTEZE</t>
  </si>
  <si>
    <t xml:space="preserve">PLANIMETROR SABLOANE</t>
  </si>
  <si>
    <t xml:space="preserve">PLANTATOR ELEMENTE ELECTRONICE</t>
  </si>
  <si>
    <t xml:space="preserve">PLAPUMAR</t>
  </si>
  <si>
    <t xml:space="preserve">7437.1.3</t>
  </si>
  <si>
    <t xml:space="preserve">PLAPUMAR_NC</t>
  </si>
  <si>
    <t xml:space="preserve">PLASATOR</t>
  </si>
  <si>
    <t xml:space="preserve">PLIOR CONFECTII</t>
  </si>
  <si>
    <t xml:space="preserve">POET</t>
  </si>
  <si>
    <t xml:space="preserve">POLEITOR FILIERE</t>
  </si>
  <si>
    <t xml:space="preserve">POLIERATOR FRÂNGHII</t>
  </si>
  <si>
    <t xml:space="preserve">POLITOLOG</t>
  </si>
  <si>
    <t xml:space="preserve">POLIZATOR</t>
  </si>
  <si>
    <t xml:space="preserve">7224.1.2</t>
  </si>
  <si>
    <t xml:space="preserve">POLIZATOR_NC</t>
  </si>
  <si>
    <t xml:space="preserve">POMICULTOR</t>
  </si>
  <si>
    <t xml:space="preserve">6115.1.2</t>
  </si>
  <si>
    <t xml:space="preserve">POMICULTOR_NC</t>
  </si>
  <si>
    <t xml:space="preserve">POMPAGIU</t>
  </si>
  <si>
    <t xml:space="preserve">8163.1.1</t>
  </si>
  <si>
    <t xml:space="preserve">POMPAGIU_NC</t>
  </si>
  <si>
    <t xml:space="preserve">PONTATOR</t>
  </si>
  <si>
    <t xml:space="preserve">PONTONIER FERIBOT</t>
  </si>
  <si>
    <t xml:space="preserve">8340.1.3</t>
  </si>
  <si>
    <t xml:space="preserve">PONTONIER FERIBOT_NC</t>
  </si>
  <si>
    <t xml:space="preserve">PORTAR</t>
  </si>
  <si>
    <t xml:space="preserve">PRAJITOR MINEREU</t>
  </si>
  <si>
    <t xml:space="preserve">PREDICATOR</t>
  </si>
  <si>
    <t xml:space="preserve">PREFECT</t>
  </si>
  <si>
    <t xml:space="preserve">8261.1.1</t>
  </si>
  <si>
    <t xml:space="preserve">PREGATITOR AMESTECURI IN FILATURI_NC</t>
  </si>
  <si>
    <t xml:space="preserve">PREGATITOR AMESTECURI ÎN FILATURI</t>
  </si>
  <si>
    <t xml:space="preserve">PREGATITOR ARTICOLE MAROCHINARIE</t>
  </si>
  <si>
    <t xml:space="preserve">8266.1.3</t>
  </si>
  <si>
    <t xml:space="preserve">PREGATITOR ARTICOLE MAROCHINARIE_NC</t>
  </si>
  <si>
    <t xml:space="preserve">PREGATITOR ASCHII</t>
  </si>
  <si>
    <t xml:space="preserve">PREGATITOR CONFECTII INDUSTRIALE DIN BLANA</t>
  </si>
  <si>
    <t xml:space="preserve">PREGATITOR DE MATERII PRIME PENTRU PRODUCEREA STICLEI</t>
  </si>
  <si>
    <t xml:space="preserve">PREGATITOR DE SARJE</t>
  </si>
  <si>
    <t xml:space="preserve">PREGATITOR GOGOSI DE MATASE (FIERBATOR)</t>
  </si>
  <si>
    <t xml:space="preserve">PREGATITOR HÂRTIE FOTOSENSIBILA</t>
  </si>
  <si>
    <t xml:space="preserve">PREGATITOR LA PRODUSE EXPLOZIVE</t>
  </si>
  <si>
    <t xml:space="preserve">PREGATITOR LEMN ASCHIETOR</t>
  </si>
  <si>
    <t xml:space="preserve">PREGATITOR LEMN, STUF, PAIE</t>
  </si>
  <si>
    <t xml:space="preserve">PREGATITOR MATERIALE DE SARJE</t>
  </si>
  <si>
    <t xml:space="preserve">PREGATITOR METALE VECHI PENTRU RETOPIRE</t>
  </si>
  <si>
    <t xml:space="preserve">8141.1.1</t>
  </si>
  <si>
    <t xml:space="preserve">PREGATITOR P.F.L. SI HARTIE PENTRU FILME_NC</t>
  </si>
  <si>
    <t xml:space="preserve">PREGATITOR PASTE CHIMICE</t>
  </si>
  <si>
    <t xml:space="preserve">PREGATITOR PENTRU ÎNCALTAMINTE SI ARTICOLE TEHNICE DIN CAUCIUC</t>
  </si>
  <si>
    <t xml:space="preserve">PREGATITOR PFL SI HÂRTIE PENTRU FILME</t>
  </si>
  <si>
    <t xml:space="preserve">8266.1.1</t>
  </si>
  <si>
    <t xml:space="preserve">PREGATITOR PIESE INCALTAMINTE_NC</t>
  </si>
  <si>
    <t xml:space="preserve">PREGATITOR PIESE ÎNCALTAMINTE</t>
  </si>
  <si>
    <t xml:space="preserve">PREGATITOR PLACI FIBROLEMNOASE SI HÂRTIE PENTRU FILME</t>
  </si>
  <si>
    <t xml:space="preserve">PREGATITOR REGENERARE CAUCIUC</t>
  </si>
  <si>
    <t xml:space="preserve">7211.1.3</t>
  </si>
  <si>
    <t xml:space="preserve">PREGATITOR SARJA_NC</t>
  </si>
  <si>
    <t xml:space="preserve">PREGATITOR SÂRMA</t>
  </si>
  <si>
    <t xml:space="preserve">PREGATITOR SETURI DE CABLURI ELECTRICE PENTRU AUTOTRAC SI ACCESORII</t>
  </si>
  <si>
    <t xml:space="preserve">PREGATITOR SI CONFECTIONER CATALOAGE MOSTRE</t>
  </si>
  <si>
    <t xml:space="preserve">PREGATITOR SI MONTATOR UTILAJE TEHNOLOGICE</t>
  </si>
  <si>
    <t xml:space="preserve">PREGATITOR SUPRAFETE PENTRU LACUIT</t>
  </si>
  <si>
    <t xml:space="preserve">PREGATITOR, COMPLETATOR DE ECHIPAMENTE TEHNICE SI SDV-URI</t>
  </si>
  <si>
    <t xml:space="preserve">PREGATITOR, MONTATOR, REPARATOR ITE, COCLETI, LAMELE, SPETE</t>
  </si>
  <si>
    <t xml:space="preserve">PREGATITOR-LANSATOR CONFECTII</t>
  </si>
  <si>
    <t xml:space="preserve">PREGNATOR PRIZE TEHNICE SI BANDA IZOLATOARE</t>
  </si>
  <si>
    <t xml:space="preserve">PRELUCRATOR DE FULGI SI PENE</t>
  </si>
  <si>
    <t xml:space="preserve">PRELUCRATOR DE PAR LA MASINA</t>
  </si>
  <si>
    <t xml:space="preserve">PRELUCRATOR DE TOPITURI LA INSTALATII DE TRAS TEVI</t>
  </si>
  <si>
    <t xml:space="preserve">PRELUCRATOR DE TOPITURI LA SEMIAUTOMATE</t>
  </si>
  <si>
    <t xml:space="preserve">PRELUCRATOR DE TUBURI SI BAGHETE</t>
  </si>
  <si>
    <t xml:space="preserve">PRELUCRATOR DESEURI GOGOSI DE MATASE NATURALA</t>
  </si>
  <si>
    <t xml:space="preserve">PRELUCRATOR FIRE DE MATASE DIN GOGOSI (FILATOR)</t>
  </si>
  <si>
    <t xml:space="preserve">PRELUCRATOR FIRE SI TESATURI DIN FIRE DE STICLA</t>
  </si>
  <si>
    <t xml:space="preserve">PRELUCRATOR MANUAL DE PAR</t>
  </si>
  <si>
    <t xml:space="preserve">PRELUCRATOR MECANIC METALE PRETIOASE</t>
  </si>
  <si>
    <t xml:space="preserve">PRELUCRATOR MICA</t>
  </si>
  <si>
    <t xml:space="preserve">PRELUCRATOR PRESA SCRISA</t>
  </si>
  <si>
    <t xml:space="preserve">PRELUCRATOR PRIN ELECTROEROZIUNE</t>
  </si>
  <si>
    <t xml:space="preserve">PRELUCRATOR PRODUSE CERAMICE PRIN EXTRUDARE</t>
  </si>
  <si>
    <t xml:space="preserve">PRELUCRATOR PRODUSE CERAMICE PRIN INJECTARE</t>
  </si>
  <si>
    <t xml:space="preserve">PRELUCRATOR TOPITURA STICLA LA PRESA</t>
  </si>
  <si>
    <t xml:space="preserve">7322.1.2</t>
  </si>
  <si>
    <t xml:space="preserve">PRELUCRATOR TOPITURA STICLA LA PRESA_NC</t>
  </si>
  <si>
    <t xml:space="preserve">PRELUCRATOR TOPITURA STICLA LA TEAVA</t>
  </si>
  <si>
    <t xml:space="preserve">7322.1.3</t>
  </si>
  <si>
    <t xml:space="preserve">PRELUCRATOR TOPITURA STICLA LA TEAVA_NC</t>
  </si>
  <si>
    <t xml:space="preserve">PREOT</t>
  </si>
  <si>
    <t xml:space="preserve">PREPARATOR AMESTEC DE ÎNVELIS</t>
  </si>
  <si>
    <t xml:space="preserve">PREPARATOR AMESTEC SI TOPITOR STICLA</t>
  </si>
  <si>
    <t xml:space="preserve">PREPARATOR BAUTURI RACORITOARE</t>
  </si>
  <si>
    <t xml:space="preserve">8278.1.2</t>
  </si>
  <si>
    <t xml:space="preserve">PREPARATOR BAUTURI RACORITOARE_NC</t>
  </si>
  <si>
    <t xml:space="preserve">PREPARATOR BENZI CAUCIUCATE SI COMPOZITII EMPLASTRE</t>
  </si>
  <si>
    <t xml:space="preserve">PREPARATOR BOIA DE ARDEI</t>
  </si>
  <si>
    <t xml:space="preserve">8272.1.1</t>
  </si>
  <si>
    <t xml:space="preserve">PREPARATOR BRANZETURI_NC</t>
  </si>
  <si>
    <t xml:space="preserve">PREPARATOR CASTANE, DOVLEAC, PORUMB</t>
  </si>
  <si>
    <t xml:space="preserve">PREPARATOR CAUCIUC ELECTROIZOLANT</t>
  </si>
  <si>
    <t xml:space="preserve">PREPARATOR CONIAC</t>
  </si>
  <si>
    <t xml:space="preserve">PREPARATOR CONSERVE LAPTE SI LACTOZA</t>
  </si>
  <si>
    <t xml:space="preserve">PREPARATOR CONSERVE, LEGUME SI FRUCTE</t>
  </si>
  <si>
    <t xml:space="preserve">8231.1.2</t>
  </si>
  <si>
    <t xml:space="preserve">PREPARATOR DE CAUCIUC_NC</t>
  </si>
  <si>
    <t xml:space="preserve">PREPARATOR DE PRODUSE APICOLE</t>
  </si>
  <si>
    <t xml:space="preserve">PREPARATOR DE SEMIFABRICATE SI PREPARATE CULINARE</t>
  </si>
  <si>
    <t xml:space="preserve">PREPARATOR ELECTROLIT SI AMESTEC DEPOLARIZATOR</t>
  </si>
  <si>
    <t xml:space="preserve">PREPARATOR EMAIL</t>
  </si>
  <si>
    <t xml:space="preserve">PREPARATOR EXTRACTE, AROME SI ESENTE</t>
  </si>
  <si>
    <t xml:space="preserve">8273.1.3</t>
  </si>
  <si>
    <t xml:space="preserve">PREPARATOR EXTRACTE, AROME SI ESENTE_NC</t>
  </si>
  <si>
    <t xml:space="preserve">PREPARATOR FAINA DIN PESTE</t>
  </si>
  <si>
    <t xml:space="preserve">PREPARATOR FERODOURI</t>
  </si>
  <si>
    <t xml:space="preserve">PREPARATOR FILMARE</t>
  </si>
  <si>
    <t xml:space="preserve">6111.1.2</t>
  </si>
  <si>
    <t xml:space="preserve">PREPARATOR FURAJE SI RATII FURAJERE_NC</t>
  </si>
  <si>
    <t xml:space="preserve">PREPARATOR HALVA</t>
  </si>
  <si>
    <t xml:space="preserve">8274.1.1</t>
  </si>
  <si>
    <t xml:space="preserve">PREPARATOR INGHETATA_NC</t>
  </si>
  <si>
    <t xml:space="preserve">PREPARATOR ÎN INDUSTRIA CHIMICA</t>
  </si>
  <si>
    <t xml:space="preserve">PREPARATOR ÎNGHETATA</t>
  </si>
  <si>
    <t xml:space="preserve">PREPARATOR ÎNVATAMÂNTUL UNIVERSITAR</t>
  </si>
  <si>
    <t xml:space="preserve">PREPARATOR LA CONCENTRATELE MINIERE</t>
  </si>
  <si>
    <t xml:space="preserve">PREPARATOR LA CONFECTIONAREA PRODUSELOR INDUSTRIALE DIN CAUCIUC</t>
  </si>
  <si>
    <t xml:space="preserve">8221.1.2</t>
  </si>
  <si>
    <t xml:space="preserve">PREPARATOR LA FABRICAREA PRODUSELOR COSMETICE SI PARFUMERIE_NC</t>
  </si>
  <si>
    <t xml:space="preserve">PREPARATOR LA PREPARAREA PRODUSELOR COSMETICE SI DE PARFUMERIE</t>
  </si>
  <si>
    <t xml:space="preserve">PREPARATOR LA PRODUSE EXPLOZIVE</t>
  </si>
  <si>
    <t xml:space="preserve">PREPARATOR LACURI, VOPSELE, PASTE DE FLUDOR FOLOSITE LA APARATAJ ELECTRIC</t>
  </si>
  <si>
    <t xml:space="preserve">PREPARATOR LESIE PENTRU ACUMULATORI</t>
  </si>
  <si>
    <t xml:space="preserve">PREPARATOR MANGAL</t>
  </si>
  <si>
    <t xml:space="preserve">PREPARATOR MASE CERAMICE</t>
  </si>
  <si>
    <t xml:space="preserve">PREPARATOR MASE PLASTICE</t>
  </si>
  <si>
    <t xml:space="preserve">8232.1.1</t>
  </si>
  <si>
    <t xml:space="preserve">PREPARATOR MASE PLASTICE_NC</t>
  </si>
  <si>
    <t xml:space="preserve">PREPARATOR MUSTAR</t>
  </si>
  <si>
    <t xml:space="preserve">PREPARATOR NAPOLITANE</t>
  </si>
  <si>
    <t xml:space="preserve">PREPARATOR PASTA</t>
  </si>
  <si>
    <t xml:space="preserve">PREPARATOR PASTA DE AZBOCIMENT</t>
  </si>
  <si>
    <t xml:space="preserve">PREPARATOR PASTE CHIMICE PENTRU CHIBRITURI</t>
  </si>
  <si>
    <t xml:space="preserve">PREPARATOR PEPSINA, CHEAG</t>
  </si>
  <si>
    <t xml:space="preserve">8271.1.2</t>
  </si>
  <si>
    <t xml:space="preserve">PREPARATOR PEPSINA, CHEAG_NC</t>
  </si>
  <si>
    <t xml:space="preserve">8271.1.1</t>
  </si>
  <si>
    <t xml:space="preserve">PREPARATOR PESTE, RACI SI BROASTE_NC</t>
  </si>
  <si>
    <t xml:space="preserve">PREPARATOR PESTE, RACI, BROASTE ÎN CHERHANALE SI OFICII</t>
  </si>
  <si>
    <t xml:space="preserve">PREPARATOR PLACI DE ETANSARE COMPRIMATE</t>
  </si>
  <si>
    <t xml:space="preserve">PREPARATOR PPF</t>
  </si>
  <si>
    <t xml:space="preserve">PREPARATOR PRAFURI DE SPALAT SI CURATAT</t>
  </si>
  <si>
    <t xml:space="preserve">8221.1.3</t>
  </si>
  <si>
    <t xml:space="preserve">PREPARATOR PRAFURI DE SPALAT SI CURATAT_NC</t>
  </si>
  <si>
    <t xml:space="preserve">7411.2.1</t>
  </si>
  <si>
    <t xml:space="preserve">PREPARATOR PRODUSE DIN CARNE SI PESTE_NC</t>
  </si>
  <si>
    <t xml:space="preserve">7413.2.1</t>
  </si>
  <si>
    <t xml:space="preserve">PREPARATOR PRODUSE DIN LAPTE_NC</t>
  </si>
  <si>
    <t xml:space="preserve">PREPARATOR PRODUSE LACTATE</t>
  </si>
  <si>
    <t xml:space="preserve">PREPARATOR PULBERI</t>
  </si>
  <si>
    <t xml:space="preserve">PREPARATOR RACHIURI INDUSTRIALE SI LICHIORURI</t>
  </si>
  <si>
    <t xml:space="preserve">8278.1.3</t>
  </si>
  <si>
    <t xml:space="preserve">PREPARATOR RACHIURI SI LICHIORURI_NC</t>
  </si>
  <si>
    <t xml:space="preserve">PREPARATOR SAMPANIE</t>
  </si>
  <si>
    <t xml:space="preserve">PREPARATOR SER VACCIN</t>
  </si>
  <si>
    <t xml:space="preserve">PREPARATOR SPORTIV</t>
  </si>
  <si>
    <t xml:space="preserve">PREPARATOR SUROGATE CAFEA</t>
  </si>
  <si>
    <t xml:space="preserve">PREPARATOR ULEI DE COPITE</t>
  </si>
  <si>
    <t xml:space="preserve">PREPARATOR VATA DE STICLA</t>
  </si>
  <si>
    <t xml:space="preserve">PREPARATOR VERMUT</t>
  </si>
  <si>
    <t xml:space="preserve">PREPARATOR-DOZATOR ADEZIVE, RASINI, LACURI SI EMAILURI ÎN INDUSTRIA LEMNULUI</t>
  </si>
  <si>
    <t xml:space="preserve">PREPARATOR-PRESATOR ABRAZIVE</t>
  </si>
  <si>
    <t xml:space="preserve">PREPARATOR-PRESATOR PRODUSE DIN CARBUNE</t>
  </si>
  <si>
    <t xml:space="preserve">PRESATOR AXE LA CILINDRUL DE IMPRIMAT</t>
  </si>
  <si>
    <t xml:space="preserve">PRESATOR DE TEVI LA CALD SI PROFILURI PRIN EXTRUZIUNE</t>
  </si>
  <si>
    <t xml:space="preserve">PRESATOR LA ÎNNOBILARE PFL</t>
  </si>
  <si>
    <t xml:space="preserve">PRESATOR MASE PLASTICE</t>
  </si>
  <si>
    <t xml:space="preserve">8232.1.2</t>
  </si>
  <si>
    <t xml:space="preserve">PRESATOR MASE PLASTICE_NC</t>
  </si>
  <si>
    <t xml:space="preserve">PRESATOR METALE LA RECE</t>
  </si>
  <si>
    <t xml:space="preserve">7214.1.3</t>
  </si>
  <si>
    <t xml:space="preserve">PRESATOR METALE LA RECE_NC</t>
  </si>
  <si>
    <t xml:space="preserve">PRESATOR PFL</t>
  </si>
  <si>
    <t xml:space="preserve">PRESATOR PIESE DIN PULBERI METALICE</t>
  </si>
  <si>
    <t xml:space="preserve">PRESATOR PIESE OPTICE</t>
  </si>
  <si>
    <t xml:space="preserve">7311.1.2</t>
  </si>
  <si>
    <t xml:space="preserve">PRESATOR PIESE OPTICE_NC</t>
  </si>
  <si>
    <t xml:space="preserve">PRESATOR PRODUSE CERAMICE</t>
  </si>
  <si>
    <t xml:space="preserve">PRESATOR PRODUSE STRATIFICATE</t>
  </si>
  <si>
    <t xml:space="preserve">PRESATOR STUF</t>
  </si>
  <si>
    <t xml:space="preserve">PRESATOR, AMBUTISOR LA CALD</t>
  </si>
  <si>
    <t xml:space="preserve">PRESATOR-FORMATOR MATERIALE STRATIFICATE, PREGNATOR PRIZE TEHNICE SI BANDA IZOLATOARE</t>
  </si>
  <si>
    <t xml:space="preserve">PRESEDINTE ACADEMIE</t>
  </si>
  <si>
    <t xml:space="preserve">PRESEDINTE ASOCIATIE NATIONALA COOPERATISTA</t>
  </si>
  <si>
    <t xml:space="preserve">PRESEDINTE ASOCIATIE PATRONALA</t>
  </si>
  <si>
    <t xml:space="preserve">PRESEDINTE ASOCIATIE TERITORIALA DE ORGANIZATII COOPERATISTE</t>
  </si>
  <si>
    <t xml:space="preserve">PRESEDINTE BANCA/VICEPRESEDINTE/PRIM-VICEPRESEDINTE</t>
  </si>
  <si>
    <t xml:space="preserve">PRESEDINTE CAMERA DEPUTATILOR</t>
  </si>
  <si>
    <t xml:space="preserve">PRESEDINTE COMPLEX, CLUB SPORTIV</t>
  </si>
  <si>
    <t xml:space="preserve">PRESEDINTE COOPERATIVA DE CONSUM</t>
  </si>
  <si>
    <t xml:space="preserve">PRESEDINTE CULTE</t>
  </si>
  <si>
    <t xml:space="preserve">PRESEDINTE CURTE DE APEL</t>
  </si>
  <si>
    <t xml:space="preserve">PRESEDINTE CURTEA DE CONTURI A ROMÂNIEI</t>
  </si>
  <si>
    <t xml:space="preserve">PRESEDINTE DE JUDECATORIE</t>
  </si>
  <si>
    <t xml:space="preserve">PRESEDINTE FEDERATIE SPORTIVA</t>
  </si>
  <si>
    <t xml:space="preserve">PRESEDINTE INSTITUTIE PUBLICA</t>
  </si>
  <si>
    <t xml:space="preserve">PRESEDINTE ÎNALTA CURTE DE CASATIE SI JUSTITIE</t>
  </si>
  <si>
    <t xml:space="preserve">PRESEDINTE ORGANIZATIE COOPERATISTA</t>
  </si>
  <si>
    <t xml:space="preserve">PRESEDINTE ORGANIZATIE POLITICA</t>
  </si>
  <si>
    <t xml:space="preserve">PRESEDINTE ORGANIZATIE PROFESIONALA NATIONALA</t>
  </si>
  <si>
    <t xml:space="preserve">PRESEDINTE ORGANIZATIE PROFESIONALA, FILIALA JUDETEANA/MUNICIPIU</t>
  </si>
  <si>
    <t xml:space="preserve">PRESEDINTE ORGANIZATIE SINDICALA</t>
  </si>
  <si>
    <t xml:space="preserve">PRESEDINTE SECTIE (LA ÎNALTA CURTE DE CASATIE SI JUSTITIE, LA CURTEA DE APEL, TRIBUNALE SI JUDECATORII)</t>
  </si>
  <si>
    <t xml:space="preserve">PRESEDINTE SENAT</t>
  </si>
  <si>
    <t xml:space="preserve">PRESEDINTE TRIBUNAL</t>
  </si>
  <si>
    <t xml:space="preserve">PRESEDINTELE ROMÂNIEI</t>
  </si>
  <si>
    <t xml:space="preserve">PRESTIDIGITATOR</t>
  </si>
  <si>
    <t xml:space="preserve">PREZENTATOR (CRAINIC) RADIO</t>
  </si>
  <si>
    <t xml:space="preserve">PREZENTATOR (CRAINIC) TELEVIZIUNE</t>
  </si>
  <si>
    <t xml:space="preserve">PREZENTATOR EXPOZITII</t>
  </si>
  <si>
    <t xml:space="preserve">PREZENTATOR MODA</t>
  </si>
  <si>
    <t xml:space="preserve">PREZENTATOR TV</t>
  </si>
  <si>
    <t xml:space="preserve">PRIM-ADJUNCT AL PROCURORULUI GENERAL</t>
  </si>
  <si>
    <t xml:space="preserve">PRIMAR</t>
  </si>
  <si>
    <t xml:space="preserve">PRIM-GREFIER</t>
  </si>
  <si>
    <t xml:space="preserve">8113.1.1</t>
  </si>
  <si>
    <t xml:space="preserve">PRIMITOR PREPARATOR PRODUSE FLUIDE_NC</t>
  </si>
  <si>
    <t xml:space="preserve">PRIMITOR-DISTRIBUITOR BENZINA SI MOTORINA</t>
  </si>
  <si>
    <t xml:space="preserve">PRIMITOR-DISTRIBUITOR MATERIALE SI SCULE</t>
  </si>
  <si>
    <t xml:space="preserve">PRIMITOR-PREPARATOR PRODUSE FLUIDE</t>
  </si>
  <si>
    <t xml:space="preserve">PRIM-MINISTRU</t>
  </si>
  <si>
    <t xml:space="preserve">PRIM-PROCUROR</t>
  </si>
  <si>
    <t xml:space="preserve">PRIM-PROCUROR ADJUNCT</t>
  </si>
  <si>
    <t xml:space="preserve">PRINZATOR CÂINI</t>
  </si>
  <si>
    <t xml:space="preserve">PROBATOR HIDRAULIC CAZANE, TEVI, RECIPIENTE</t>
  </si>
  <si>
    <t xml:space="preserve">PROBATOR HIDRAULIC PIESE TURNATE</t>
  </si>
  <si>
    <t xml:space="preserve">PROCUROR</t>
  </si>
  <si>
    <t xml:space="preserve">PROCUROR GENERAL</t>
  </si>
  <si>
    <t xml:space="preserve">PROCUROR SEF BIROU/SERVICIU</t>
  </si>
  <si>
    <t xml:space="preserve">PROCUROR SEF DE SECTIE</t>
  </si>
  <si>
    <t xml:space="preserve">PROCUROR SEF DE SECTIE ADJUNCT</t>
  </si>
  <si>
    <t xml:space="preserve">PRODUCATOR AUDIOVIDEO</t>
  </si>
  <si>
    <t xml:space="preserve">PRODUCATOR DE FIRE SI FIBRE SINTETICE</t>
  </si>
  <si>
    <t xml:space="preserve">PRODUCATOR DELEGAT EVENIMENTE DE MARKETING</t>
  </si>
  <si>
    <t xml:space="preserve">PRODUCATOR DELEGAT FILM</t>
  </si>
  <si>
    <t xml:space="preserve">PRODUCATOR DELEGAT PENTRU TEATRU</t>
  </si>
  <si>
    <t xml:space="preserve">PRODUCATOR DELEGAT TV</t>
  </si>
  <si>
    <t xml:space="preserve">PRODUCATOR EXECUTIV TV</t>
  </si>
  <si>
    <t xml:space="preserve">PRODUCATOR GENERAL</t>
  </si>
  <si>
    <t xml:space="preserve">PRODUCATOR RTV (STIRI)</t>
  </si>
  <si>
    <t xml:space="preserve">PRODUCATOR TEREN (STUDII MEDII)</t>
  </si>
  <si>
    <t xml:space="preserve">PRODUCATOR TEREN (STUDII SUPERIOARE)</t>
  </si>
  <si>
    <t xml:space="preserve">PRODUCATOR TV</t>
  </si>
  <si>
    <t xml:space="preserve">PROFESOR DE CULTURA FIZICA MEDICALA</t>
  </si>
  <si>
    <t xml:space="preserve">PROFESOR ÎN ÎNVATAMÂNTUL GIMNAZIAL</t>
  </si>
  <si>
    <t xml:space="preserve">PROFESOR ÎN ÎNVATAMÂNTUL LICEAL, POSTLICEAL</t>
  </si>
  <si>
    <t xml:space="preserve">PROFESOR ÎN ÎNVATAMÂNTUL PRESCOLAR</t>
  </si>
  <si>
    <t xml:space="preserve">PROFESOR ÎN ÎNVATAMÂNTUL PRIMAR</t>
  </si>
  <si>
    <t xml:space="preserve">PROFESOR ÎN ÎNVATAMÂNTUL PROFESIONAL SI DE MAISTRI</t>
  </si>
  <si>
    <t xml:space="preserve">PROFESOR UNIVERSITAR</t>
  </si>
  <si>
    <t xml:space="preserve">PROFILATOR PRODUSE DIN CAUCIUC</t>
  </si>
  <si>
    <t xml:space="preserve">PROGRAMATOR</t>
  </si>
  <si>
    <t xml:space="preserve">PROGRAMATOR AJUTOR</t>
  </si>
  <si>
    <t xml:space="preserve">PROGRAMATOR DE SISTEM INFORMATIC</t>
  </si>
  <si>
    <t xml:space="preserve">PROGRAMATOR FABRICATIE/LANSATOR FABRICATIE</t>
  </si>
  <si>
    <t xml:space="preserve">PROGRAMATOR PRODUCTIE</t>
  </si>
  <si>
    <t xml:space="preserve">PROIECTANT ARHITECT</t>
  </si>
  <si>
    <t xml:space="preserve">3471.3.7</t>
  </si>
  <si>
    <t xml:space="preserve">PROIECTANT DECORATIUNI INTERIOARE_NC</t>
  </si>
  <si>
    <t xml:space="preserve">PROIECTANT INGINER AERONAVE</t>
  </si>
  <si>
    <t xml:space="preserve">PROIECTANT INGINER CELULOZA SI HÂRTIE</t>
  </si>
  <si>
    <t xml:space="preserve">PROIECTANT INGINER CERAMICA, STICLA</t>
  </si>
  <si>
    <t xml:space="preserve">PROIECTANT INGINER CHIMIST</t>
  </si>
  <si>
    <t xml:space="preserve">PROIECTANT INGINER CONSTRUCTII</t>
  </si>
  <si>
    <t xml:space="preserve">PROIECTANT INGINER DE SISTEME SI CALCULATOARE</t>
  </si>
  <si>
    <t xml:space="preserve">PROIECTANT INGINER ELECTROMECANIC</t>
  </si>
  <si>
    <t xml:space="preserve">PROIECTANT INGINER ELECTRONIST</t>
  </si>
  <si>
    <t xml:space="preserve">PROIECTANT INGINER ELECTROTEHNIC</t>
  </si>
  <si>
    <t xml:space="preserve">PROIECTANT INGINER ENERGETICIAN</t>
  </si>
  <si>
    <t xml:space="preserve">PROIECTANT INGINER GEODEZ</t>
  </si>
  <si>
    <t xml:space="preserve">PROIECTANT INGINER INSTALATII</t>
  </si>
  <si>
    <t xml:space="preserve">PROIECTANT INGINER ÎN AGRICULTURA</t>
  </si>
  <si>
    <t xml:space="preserve">PROIECTANT INGINER ÎN MINERIT</t>
  </si>
  <si>
    <t xml:space="preserve">PROIECTANT INGINER ÎN SILVICULTURA</t>
  </si>
  <si>
    <t xml:space="preserve">PROIECTANT INGINER ÎN ZOOTEHNIE</t>
  </si>
  <si>
    <t xml:space="preserve">PROIECTANT INGINER MECANIC</t>
  </si>
  <si>
    <t xml:space="preserve">PROIECTANT INGINER METALURG</t>
  </si>
  <si>
    <t xml:space="preserve">PROIECTANT INGINER PETROLIST</t>
  </si>
  <si>
    <t xml:space="preserve">PROIECTANT INGINER PRODUSE ALIMENTARE</t>
  </si>
  <si>
    <t xml:space="preserve">PROIECTANT INGINER TEXTILE, PIELARIE</t>
  </si>
  <si>
    <t xml:space="preserve">PROIECTANT PRODUSE BANCARE</t>
  </si>
  <si>
    <t xml:space="preserve">3112.3.8</t>
  </si>
  <si>
    <t xml:space="preserve">PROIECTANT RESTAURARI SI REPARATII CLADIRI_NC</t>
  </si>
  <si>
    <t xml:space="preserve">PROIECTANT SISTEME DE SECURITATE</t>
  </si>
  <si>
    <t xml:space="preserve">PROIECTANT SISTEME INFORMATICE</t>
  </si>
  <si>
    <t xml:space="preserve">PROIECTANT SUBINGINER ELECTROTEHNIC</t>
  </si>
  <si>
    <t xml:space="preserve">PROIECTIONIST</t>
  </si>
  <si>
    <t xml:space="preserve">PROMOTOR LOCAL</t>
  </si>
  <si>
    <t xml:space="preserve">PROSPECTOR – PROSPECTII GEOLOGICE, GEOFIZICE</t>
  </si>
  <si>
    <t xml:space="preserve">PROTECTIONIST SILVIC</t>
  </si>
  <si>
    <t xml:space="preserve">PROTEJATOR CONDUCTORI CABLURI SI CONDENSATORI STATICI DE FORTA</t>
  </si>
  <si>
    <t xml:space="preserve">PROTOPOP</t>
  </si>
  <si>
    <t xml:space="preserve">PROVICAR</t>
  </si>
  <si>
    <t xml:space="preserve">PSIHOLOG</t>
  </si>
  <si>
    <t xml:space="preserve">PSIHOLOG ÎN SPECIALITATEA CONSILIERE PSIHOLOGICA</t>
  </si>
  <si>
    <t xml:space="preserve">PSIHOLOG ÎN SPECIALITATEA PSIHOLOGIA APLICATA ÎN SERVICII</t>
  </si>
  <si>
    <t xml:space="preserve">PSIHOLOG ÎN SPECIALITATEA PSIHOLOGIA MUNCII SI ORGANIZATIONALA</t>
  </si>
  <si>
    <t xml:space="preserve">PSIHOLOG ÎN SPECIALITATEA PSIHOLOGIA TRANSPORTURILOR</t>
  </si>
  <si>
    <t xml:space="preserve">PSIHOLOG ÎN SPECIALITATEA PSIHOLOGIE APLICATA ÎN DOMENIUL SECURITATII NATIONALE</t>
  </si>
  <si>
    <t xml:space="preserve">PSIHOLOG ÎN SPECIALITATEA PSIHOLOGIE CLINICA</t>
  </si>
  <si>
    <t xml:space="preserve">PSIHOLOG ÎN SPECIALITATEA PSIHOLOGIE EDUCATIONALA, CONSILIERE SCOLARA SI VOCATIONALA</t>
  </si>
  <si>
    <t xml:space="preserve">PSIHOLOG ÎN SPECIALITATEA PSIHOLOGIE JUDICIARA – EVALUAREA COMPORTAMENTULUI SIMULAT PRIN TEHNICA POLIGRAFULUI</t>
  </si>
  <si>
    <t xml:space="preserve">PSIHOLOG ÎN SPECIALITATEA PSIHOPEDAGOGIE SPECIALA</t>
  </si>
  <si>
    <t xml:space="preserve">PSIHOLOG ÎN SPECIALITATEA PSIHOTERAPIE</t>
  </si>
  <si>
    <t xml:space="preserve">PSIHOLOG SCOLAR</t>
  </si>
  <si>
    <t xml:space="preserve">PSIHOLOG SEF SECTIE, LABORATOR</t>
  </si>
  <si>
    <t xml:space="preserve">PSIHOPEDAGOG</t>
  </si>
  <si>
    <t xml:space="preserve">PUBLICIST COMENTATOR</t>
  </si>
  <si>
    <t xml:space="preserve">PURTATOR DE CUVÂNT</t>
  </si>
  <si>
    <t xml:space="preserve">RABIN</t>
  </si>
  <si>
    <t xml:space="preserve">RABOTOR, MORTEZOR ROTI DINTATE</t>
  </si>
  <si>
    <t xml:space="preserve">RABOTOR-MORTEZOR UNIVERSAL</t>
  </si>
  <si>
    <t xml:space="preserve">RADIOCHIMIST</t>
  </si>
  <si>
    <t xml:space="preserve">RADIOELECTRONIST STATII DE EMISIE RADIO-TV</t>
  </si>
  <si>
    <t xml:space="preserve">RADIOELECTRONIST STATII RADIORELEE SI SATELIT</t>
  </si>
  <si>
    <t xml:space="preserve">RADIOTELEGRAFIST</t>
  </si>
  <si>
    <t xml:space="preserve">RAFINATOR METALE NEFEROASE</t>
  </si>
  <si>
    <t xml:space="preserve">RAFINATOR REGENERARE CAUCIUC</t>
  </si>
  <si>
    <t xml:space="preserve">RAFINOR</t>
  </si>
  <si>
    <t xml:space="preserve">RAMAR POLEITOR</t>
  </si>
  <si>
    <t xml:space="preserve">RANGER</t>
  </si>
  <si>
    <t xml:space="preserve">RAPORTOR ECOLOG</t>
  </si>
  <si>
    <t xml:space="preserve">RÂSNITOR SMALT</t>
  </si>
  <si>
    <t xml:space="preserve">REALIZATOR EMISIUNI RTV</t>
  </si>
  <si>
    <t xml:space="preserve">RECEPTIONER CONTRACTARI-ACHIZITII</t>
  </si>
  <si>
    <t xml:space="preserve">RECEPTIONER DE HOTEL</t>
  </si>
  <si>
    <t xml:space="preserve">5121.2.1</t>
  </si>
  <si>
    <t xml:space="preserve">RECEPTIONER DISTRIBUITOR_NC</t>
  </si>
  <si>
    <t xml:space="preserve">RECEPTIONIST</t>
  </si>
  <si>
    <t xml:space="preserve">RECOLTATOR STUF</t>
  </si>
  <si>
    <t xml:space="preserve">RECONDITIONER SCULE SI UTILAJE PETROLIERE</t>
  </si>
  <si>
    <t xml:space="preserve">RECTIFICATOR DANTURA CANELURI</t>
  </si>
  <si>
    <t xml:space="preserve">RECTIFICATOR PIESE PRODUCATOARE DE OCHIURI</t>
  </si>
  <si>
    <t xml:space="preserve">RECTIFICATOR UNIVERSAL</t>
  </si>
  <si>
    <t xml:space="preserve">7224.2.3</t>
  </si>
  <si>
    <t xml:space="preserve">RECTIFICATOR_NC</t>
  </si>
  <si>
    <t xml:space="preserve">RECUPERATOR METALE VECHI</t>
  </si>
  <si>
    <t xml:space="preserve">RECUZITER</t>
  </si>
  <si>
    <t xml:space="preserve">REDACTOR</t>
  </si>
  <si>
    <t xml:space="preserve">REDACTOR PREZENTATOR DE TELEVIZIUNE</t>
  </si>
  <si>
    <t xml:space="preserve">REDACTOR RUBRICA</t>
  </si>
  <si>
    <t xml:space="preserve">REDACTOR-SEF PRESA, EDITURA</t>
  </si>
  <si>
    <t xml:space="preserve">REDITIONAR</t>
  </si>
  <si>
    <t xml:space="preserve">REFERENT</t>
  </si>
  <si>
    <t xml:space="preserve">REFERENT BANCAR/SOCIETATE DE LEASING</t>
  </si>
  <si>
    <t xml:space="preserve">REFERENT CASIER</t>
  </si>
  <si>
    <t xml:space="preserve">REFERENT COMERT EXTERIOR</t>
  </si>
  <si>
    <t xml:space="preserve">REFERENT DE SPECIALITATE ACTUAR</t>
  </si>
  <si>
    <t xml:space="preserve">REFERENT DE SPECIALITATE ARHITECT</t>
  </si>
  <si>
    <t xml:space="preserve">REFERENT DE SPECIALITATE ASEZAMÂNT CULTURAL</t>
  </si>
  <si>
    <t xml:space="preserve">REFERENT DE SPECIALITATE ASIGURARI</t>
  </si>
  <si>
    <t xml:space="preserve">REFERENT DE SPECIALITATE BACTERIOLOG</t>
  </si>
  <si>
    <t xml:space="preserve">REFERENT DE SPECIALITATE BIOCHIMIST</t>
  </si>
  <si>
    <t xml:space="preserve">REFERENT DE SPECIALITATE BIOLOG</t>
  </si>
  <si>
    <t xml:space="preserve">REFERENT DE SPECIALITATE BOTANIST</t>
  </si>
  <si>
    <t xml:space="preserve">REFERENT DE SPECIALITATE CHIMIST</t>
  </si>
  <si>
    <t xml:space="preserve">REFERENT DE SPECIALITATE ECOLOG</t>
  </si>
  <si>
    <t xml:space="preserve">REFERENT DE SPECIALITATE FARMACOLOG</t>
  </si>
  <si>
    <t xml:space="preserve">REFERENT DE SPECIALITATE FINANCIAR-CONTABILITATE</t>
  </si>
  <si>
    <t xml:space="preserve">REFERENT DE SPECIALITATE FORTA DE MUNCA SI SOMAJ</t>
  </si>
  <si>
    <t xml:space="preserve">REFERENT DE SPECIALITATE GEOFIZICIAN</t>
  </si>
  <si>
    <t xml:space="preserve">REFERENT DE SPECIALITATE GEOLOG</t>
  </si>
  <si>
    <t xml:space="preserve">REFERENT DE SPECIALITATE HIDROGEOLOG</t>
  </si>
  <si>
    <t xml:space="preserve">REFERENT DE SPECIALITATE HIDROLOG</t>
  </si>
  <si>
    <t xml:space="preserve">REFERENT DE SPECIALITATE INGINER AGRONOM</t>
  </si>
  <si>
    <t xml:space="preserve">REFERENT DE SPECIALITATE INGINER CHIMIST</t>
  </si>
  <si>
    <t xml:space="preserve">REFERENT DE SPECIALITATE INGINER CONSTRUCTII</t>
  </si>
  <si>
    <t xml:space="preserve">REFERENT DE SPECIALITATE INGINER HORTICOL</t>
  </si>
  <si>
    <t xml:space="preserve">REFERENT DE SPECIALITATE INGINER INDUSTRIA ALIMENTARA</t>
  </si>
  <si>
    <t xml:space="preserve">REFERENT DE SPECIALITATE INGINER INDUSTRIALIZAREA LEMNULUI</t>
  </si>
  <si>
    <t xml:space="preserve">REFERENT DE SPECIALITATE INGINER MECANIC</t>
  </si>
  <si>
    <t xml:space="preserve">REFERENT DE SPECIALITATE INGINER METALURG</t>
  </si>
  <si>
    <t xml:space="preserve">REFERENT DE SPECIALITATE INGINER MINIER</t>
  </si>
  <si>
    <t xml:space="preserve">REFERENT DE SPECIALITATE INGINER PRELUCRAREA STICLEI SI CERAMICII</t>
  </si>
  <si>
    <t xml:space="preserve">REFERENT DE SPECIALITATE INGINER SILVIC</t>
  </si>
  <si>
    <t xml:space="preserve">REFERENT DE SPECIALITATE INGINER TEHNOLOGIA CELULOZEI SI HÂRTIEI</t>
  </si>
  <si>
    <t xml:space="preserve">REFERENT DE SPECIALITATE INGINER TEXTILE, PIELARIE</t>
  </si>
  <si>
    <t xml:space="preserve">REFERENT DE SPECIALITATE INGINER ZOOTEHNIST</t>
  </si>
  <si>
    <t xml:space="preserve">REFERENT DE SPECIALITATE ÎN ADMINISTRATIA PUBLICA</t>
  </si>
  <si>
    <t xml:space="preserve">REFERENT DE SPECIALITATE ÎNVATAMÂNT</t>
  </si>
  <si>
    <t xml:space="preserve">REFERENT DE SPECIALITATE MARKETING</t>
  </si>
  <si>
    <t xml:space="preserve">REFERENT DE SPECIALITATE MATEMATICIAN</t>
  </si>
  <si>
    <t xml:space="preserve">REFERENT DE SPECIALITATE MEDIC</t>
  </si>
  <si>
    <t xml:space="preserve">REFERENT DE SPECIALITATE MICROBIOLOG</t>
  </si>
  <si>
    <t xml:space="preserve">REFERENT DE SPECIALITATE PEDOLOG</t>
  </si>
  <si>
    <t xml:space="preserve">REFERENT DE SPECIALITATE PETROCHIMIST</t>
  </si>
  <si>
    <t xml:space="preserve">REFERENT DE SPECIALITATE SELECTIE PROGRAME TV</t>
  </si>
  <si>
    <t xml:space="preserve">REFERENT DE SPECIALITATE STATISTICIAN</t>
  </si>
  <si>
    <t xml:space="preserve">REFERENT DE SPECIALITATE TIR SI TRANZITE (STUDII SUPERIOARE)</t>
  </si>
  <si>
    <t xml:space="preserve">REFERENT DE SPECIALITATE ZOOLOG</t>
  </si>
  <si>
    <t xml:space="preserve">REFERENT DE STARE CIVILĂ</t>
  </si>
  <si>
    <t xml:space="preserve">REFERENT DIFUZARE CARTE</t>
  </si>
  <si>
    <t xml:space="preserve">REFERENT EVIDENTA PERSOANELOR</t>
  </si>
  <si>
    <t xml:space="preserve">REFERENT INGINER PETROLIST</t>
  </si>
  <si>
    <t xml:space="preserve">REFERENT LITERAR</t>
  </si>
  <si>
    <t xml:space="preserve">REFERENT MUZICAL</t>
  </si>
  <si>
    <t xml:space="preserve">REFERENT OPERATII ÎNTRE SEDII</t>
  </si>
  <si>
    <t xml:space="preserve">REFERENT PENSII, ASIGURARI SOCIALE SI ASISTENTA SOCIALA</t>
  </si>
  <si>
    <t xml:space="preserve">REFERENT PROTOCOL AEROPORTUAR</t>
  </si>
  <si>
    <t xml:space="preserve">REFERENT RELATII EXTERNE</t>
  </si>
  <si>
    <t xml:space="preserve">REFERENT STATISTICIAN</t>
  </si>
  <si>
    <t xml:space="preserve">REFERENT TIR SI TRANZITE (STUDII MEDII)</t>
  </si>
  <si>
    <t xml:space="preserve">REFERENT TRANSMITERE</t>
  </si>
  <si>
    <t xml:space="preserve">REFERENT VAMAL (STUDII MEDII)</t>
  </si>
  <si>
    <t xml:space="preserve">REFERENT/INSPECTOR ÎN SERVICIILE DE TRAFIC AERIAN</t>
  </si>
  <si>
    <t xml:space="preserve">REFLEXOTERAPEUT</t>
  </si>
  <si>
    <t xml:space="preserve">REGISTRATOR CARTE FUNCIARA</t>
  </si>
  <si>
    <t xml:space="preserve">REGISTRATOR COORDONATOR</t>
  </si>
  <si>
    <t xml:space="preserve">REGISTRATOR DE ARHIVA ELECTRONICA DE GARANTII REALE MOBILIARE</t>
  </si>
  <si>
    <t xml:space="preserve">REGISTRATOR MEDICAL</t>
  </si>
  <si>
    <t xml:space="preserve">REGISTRATOR MEDICAL IN ANATOMIE PATOLOGICA</t>
  </si>
  <si>
    <t xml:space="preserve">REGISTRATOR-SEF</t>
  </si>
  <si>
    <t xml:space="preserve">REGIZOR ARTISTIC</t>
  </si>
  <si>
    <t xml:space="preserve">REGIZOR CULISE</t>
  </si>
  <si>
    <t xml:space="preserve">REGIZOR EMISIE</t>
  </si>
  <si>
    <t xml:space="preserve">REGIZOR MUZICAL</t>
  </si>
  <si>
    <t xml:space="preserve">REGIZOR SCENA</t>
  </si>
  <si>
    <t xml:space="preserve">REGIZOR STUDIO</t>
  </si>
  <si>
    <t xml:space="preserve">REGIZOR SUNET</t>
  </si>
  <si>
    <t xml:space="preserve">REGIZOR TEHNIC</t>
  </si>
  <si>
    <t xml:space="preserve">REGLEMENTATOR</t>
  </si>
  <si>
    <t xml:space="preserve">REGLOR BENZI MONTAJ</t>
  </si>
  <si>
    <t xml:space="preserve">REGLOR LA MASINI DE PRELUCRARE MASE PLASTICE</t>
  </si>
  <si>
    <t xml:space="preserve">REGLOR LA MASINI PENTRU CONFECTIONAREA ELEMENTELOR GALVANICE</t>
  </si>
  <si>
    <t xml:space="preserve">REGLOR LA MASINI PENTRU FABRICAREA CABLURILOR, CONDUCTORILOR ELECTRICI SI MATERIALELOR ELECTRICE</t>
  </si>
  <si>
    <t xml:space="preserve">REGLOR LA MASINI PENTRU FABRICAREA LAMPILOR ELECTRICE</t>
  </si>
  <si>
    <t xml:space="preserve">REGLOR MASINI DE BOBINAT SI PLATINAT</t>
  </si>
  <si>
    <t xml:space="preserve">REGLOR MASINI DE PRELUCRAT LEMN</t>
  </si>
  <si>
    <t xml:space="preserve">REGLOR MASINI-UNELTE</t>
  </si>
  <si>
    <t xml:space="preserve">REGLOR SI REGLOR-CONDUCTOR LA MASINI-UNELTE</t>
  </si>
  <si>
    <t xml:space="preserve">REGLOR-MONTATOR</t>
  </si>
  <si>
    <t xml:space="preserve">REGULATOR TEVI</t>
  </si>
  <si>
    <t xml:space="preserve">8124.1.3</t>
  </si>
  <si>
    <t xml:space="preserve">REGULATOR TEVI_NC</t>
  </si>
  <si>
    <t xml:space="preserve">REMAIEUR CIORAPI</t>
  </si>
  <si>
    <t xml:space="preserve">REPARATOR APARATE FOTO</t>
  </si>
  <si>
    <t xml:space="preserve">7311.1.3</t>
  </si>
  <si>
    <t xml:space="preserve">REPARATOR APARATE FOTO_NC</t>
  </si>
  <si>
    <t xml:space="preserve">REPARATOR COVOARE</t>
  </si>
  <si>
    <t xml:space="preserve">REPARATOR STILOURI, BRICHETE</t>
  </si>
  <si>
    <t xml:space="preserve">7311.1.4</t>
  </si>
  <si>
    <t xml:space="preserve">REPARATOR STILOURI, BRICHETE_NC</t>
  </si>
  <si>
    <t xml:space="preserve">REPARATOR UMBRELE</t>
  </si>
  <si>
    <t xml:space="preserve">7311.1.5</t>
  </si>
  <si>
    <t xml:space="preserve">REPARATOR UMBRELE_NC</t>
  </si>
  <si>
    <t xml:space="preserve">REPASATOR</t>
  </si>
  <si>
    <t xml:space="preserve">REPASATOR GARNITURI CARDE</t>
  </si>
  <si>
    <t xml:space="preserve">7432.1.4</t>
  </si>
  <si>
    <t xml:space="preserve">REPASATOR_NC</t>
  </si>
  <si>
    <t xml:space="preserve">REPORTER (STUDII MEDII)</t>
  </si>
  <si>
    <t xml:space="preserve">REPORTER (STUDII SUPERIOARE)</t>
  </si>
  <si>
    <t xml:space="preserve">REPORTER OPERATOR</t>
  </si>
  <si>
    <t xml:space="preserve">REPREZENTANT COMERCIAL</t>
  </si>
  <si>
    <t xml:space="preserve">REPREZENTANT MEDICAL</t>
  </si>
  <si>
    <t xml:space="preserve">REPREZENTANT TEHNIC</t>
  </si>
  <si>
    <t xml:space="preserve">RESPONSABIL AFACERE</t>
  </si>
  <si>
    <t xml:space="preserve">RESPONSABIL AL MANAGEMENTULUI RESPONSABILITATII SOCIALE</t>
  </si>
  <si>
    <t xml:space="preserve">RESPONSABIL CAZARE</t>
  </si>
  <si>
    <t xml:space="preserve">RESPONSABIL CTE (CONTROL TEHNIC-ECONOMIC) ÎN CERCETARE-PROIECTARE</t>
  </si>
  <si>
    <t xml:space="preserve">RESPONSABIL CU PROTECTIA DATELOR CU CARACTER PERSONAL</t>
  </si>
  <si>
    <t xml:space="preserve">RESPONSABIL DE MEDIU</t>
  </si>
  <si>
    <t xml:space="preserve">RESPONSABIL INDUSTRIALIZARE PRODUS</t>
  </si>
  <si>
    <t xml:space="preserve">RESPONSABIL PROCES</t>
  </si>
  <si>
    <t xml:space="preserve">RESPONSABIL PRODUS</t>
  </si>
  <si>
    <t xml:space="preserve">RESPONSABIL TEHNIC CU URMARIREA CURENTA A COMPORTARII CONSTRUCTIILOR</t>
  </si>
  <si>
    <t xml:space="preserve">RESPONSABIL TURA EXPEDITIE</t>
  </si>
  <si>
    <t xml:space="preserve">RESTAURATOR ARHIVA (STUDII MEDII)</t>
  </si>
  <si>
    <t xml:space="preserve">RESTAURATOR ARHIVA (STUDII SUPERIOARE)</t>
  </si>
  <si>
    <t xml:space="preserve">RESTAURATOR BUNURI CULTURALE (STUDII MEDII)</t>
  </si>
  <si>
    <t xml:space="preserve">RESTAURATOR BUNURI CULTURALE (STUDII SUPERIOARE)</t>
  </si>
  <si>
    <t xml:space="preserve">RESTAURATOR OPERE DE ARTA SI MONUMENTE ISTORICE (STUDII MEDII)</t>
  </si>
  <si>
    <t xml:space="preserve">RESTAURATOR OPERE DE ARTA SI MONUMENTE ISTORICE (STUDII SUPERIOARE)</t>
  </si>
  <si>
    <t xml:space="preserve">RESTAURATOR PIATRA</t>
  </si>
  <si>
    <t xml:space="preserve">RESTAURATOR SARPANTE SI STRUCTURI DIN LEMN</t>
  </si>
  <si>
    <t xml:space="preserve">RESTAURATOR TABLOURI</t>
  </si>
  <si>
    <t xml:space="preserve">RETUSIER CONFECTII</t>
  </si>
  <si>
    <t xml:space="preserve">RETUSOR CLISEE</t>
  </si>
  <si>
    <t xml:space="preserve">RETUSOR FOTO</t>
  </si>
  <si>
    <t xml:space="preserve">REVIZOR ACE</t>
  </si>
  <si>
    <t xml:space="preserve">8312.1.3</t>
  </si>
  <si>
    <t xml:space="preserve">REVIZOR ACE_NC</t>
  </si>
  <si>
    <t xml:space="preserve">REVIZOR BILETE</t>
  </si>
  <si>
    <t xml:space="preserve">REVIZOR CALE SAU PUNCTE PERICULOASE</t>
  </si>
  <si>
    <t xml:space="preserve">7129.1.7</t>
  </si>
  <si>
    <t xml:space="preserve">REVIZOR CALE SAU PUNCTE PERICULOASE_NC</t>
  </si>
  <si>
    <t xml:space="preserve">REVIZOR CONTABIL</t>
  </si>
  <si>
    <t xml:space="preserve">REVIZOR GENERAL SIGURANTA CIRCULATIEI</t>
  </si>
  <si>
    <t xml:space="preserve">REVIZOR GESTIUNE</t>
  </si>
  <si>
    <t xml:space="preserve">REVIZOR JURIST</t>
  </si>
  <si>
    <t xml:space="preserve">REVIZOR LINGVIST</t>
  </si>
  <si>
    <t xml:space="preserve">REVIZOR SIGURANTA CIRCULATIEI FEROVIARE</t>
  </si>
  <si>
    <t xml:space="preserve">REVIZOR TEHNIC AUTO</t>
  </si>
  <si>
    <t xml:space="preserve">REVIZOR TEHNIC VAGOANE</t>
  </si>
  <si>
    <t xml:space="preserve">REVIZOR VAMAL</t>
  </si>
  <si>
    <t xml:space="preserve">REZINATOR</t>
  </si>
  <si>
    <t xml:space="preserve">RIHTUITOR CONFECTII</t>
  </si>
  <si>
    <t xml:space="preserve">ROTAR CARETAS</t>
  </si>
  <si>
    <t xml:space="preserve">7331.1.3</t>
  </si>
  <si>
    <t xml:space="preserve">ROTAR CARETAS_NC</t>
  </si>
  <si>
    <t xml:space="preserve">SABLATOR PRODUSE DIN STICLA</t>
  </si>
  <si>
    <t xml:space="preserve">SALTELAR</t>
  </si>
  <si>
    <t xml:space="preserve">7437.1.2</t>
  </si>
  <si>
    <t xml:space="preserve">SALTERAR_NC</t>
  </si>
  <si>
    <t xml:space="preserve">SALUZITOR FRÂNGHII</t>
  </si>
  <si>
    <t xml:space="preserve">SALVAMAR</t>
  </si>
  <si>
    <t xml:space="preserve">5149.2.1 </t>
  </si>
  <si>
    <t xml:space="preserve">SALVAMAR_NC</t>
  </si>
  <si>
    <t xml:space="preserve">SALVATOR DIN MEDIUL SUBACVATIC SPEOLOGIC</t>
  </si>
  <si>
    <t xml:space="preserve">SALVATOR DIN MEDIUL SUBTERAN SPEOLOGIC</t>
  </si>
  <si>
    <t xml:space="preserve">SALVATOR LA STRAND</t>
  </si>
  <si>
    <t xml:space="preserve">SALVATOR MINIER</t>
  </si>
  <si>
    <t xml:space="preserve">SALVATOR MONTAN</t>
  </si>
  <si>
    <t xml:space="preserve">SANFRENATOR</t>
  </si>
  <si>
    <t xml:space="preserve">SAPATOR FÂNTÂNI</t>
  </si>
  <si>
    <t xml:space="preserve">SAPATOR MANUAL</t>
  </si>
  <si>
    <t xml:space="preserve">SCAFANDRU</t>
  </si>
  <si>
    <t xml:space="preserve">SCAFANDRU GREU</t>
  </si>
  <si>
    <t xml:space="preserve">7216.2.3 </t>
  </si>
  <si>
    <t xml:space="preserve">SCAFANDRU GREU_NC</t>
  </si>
  <si>
    <t xml:space="preserve">SCAFANDRU LUCRATOR SUBACVATIC</t>
  </si>
  <si>
    <t xml:space="preserve">7216.2.2 </t>
  </si>
  <si>
    <t xml:space="preserve">SCAFANDRU LUCRATOR SUBACVATIC_NC</t>
  </si>
  <si>
    <t xml:space="preserve">SCAFANDRU SALVATOR</t>
  </si>
  <si>
    <t xml:space="preserve">7216.2.4  </t>
  </si>
  <si>
    <t xml:space="preserve">SCAFANDRU SALVATOR_NC</t>
  </si>
  <si>
    <t xml:space="preserve">SCAFANDRU SEF GRUP</t>
  </si>
  <si>
    <t xml:space="preserve">SCAFANDRU SEF UTILAJ</t>
  </si>
  <si>
    <t xml:space="preserve">7216.2.1 </t>
  </si>
  <si>
    <t xml:space="preserve">SCAFANDRU_NC</t>
  </si>
  <si>
    <t xml:space="preserve">SCENOGRAF</t>
  </si>
  <si>
    <t xml:space="preserve">SCHELAR</t>
  </si>
  <si>
    <t xml:space="preserve">SCHIMBATOR FISE – CHANGEUR (CAZINO)</t>
  </si>
  <si>
    <t xml:space="preserve">SCRIITOR</t>
  </si>
  <si>
    <t xml:space="preserve">SCRIITOR VAGOANE</t>
  </si>
  <si>
    <t xml:space="preserve">7222.2.1</t>
  </si>
  <si>
    <t xml:space="preserve">SCULER MATRITER_NC</t>
  </si>
  <si>
    <t xml:space="preserve">SCULER-MATRITER</t>
  </si>
  <si>
    <t xml:space="preserve">SCULPTOR</t>
  </si>
  <si>
    <t xml:space="preserve">7331.2.1</t>
  </si>
  <si>
    <t xml:space="preserve">SCULPTOR INTARSIER_NC</t>
  </si>
  <si>
    <t xml:space="preserve">SCULPTOR ÎN LEMN</t>
  </si>
  <si>
    <t xml:space="preserve">SCULPTOR PAPUSI</t>
  </si>
  <si>
    <t xml:space="preserve">SCUTURATOR</t>
  </si>
  <si>
    <t xml:space="preserve">SCUTURATOR IN SI CÂNEPA</t>
  </si>
  <si>
    <t xml:space="preserve">3431.3.1</t>
  </si>
  <si>
    <t xml:space="preserve">SECRETAR - STENODACTILOGRAF - OPERATOR BIROTICA_NC</t>
  </si>
  <si>
    <t xml:space="preserve">SECRETAR ADMINISTRATIV</t>
  </si>
  <si>
    <t xml:space="preserve">SECRETAR AL ORGANIZATIILOR UMANITARE</t>
  </si>
  <si>
    <t xml:space="preserve">SECRETAR ARTISTIC</t>
  </si>
  <si>
    <t xml:space="preserve">SECRETAR ASISTENT DIRECTOR</t>
  </si>
  <si>
    <t xml:space="preserve">SECRETAR ASOCIATIE TERITORIALA DE ORGANIZATII COOPERATISTE</t>
  </si>
  <si>
    <t xml:space="preserve">SECRETAR CANCELARIA PATRIARHALA</t>
  </si>
  <si>
    <t xml:space="preserve">SECRETAR CULTE</t>
  </si>
  <si>
    <t xml:space="preserve">SECRETAR DACTILOGRAF LABORATOR EXPERTIZE CRIMINALISTICE</t>
  </si>
  <si>
    <t xml:space="preserve">SECRETAR DE EMISIE (STUDII MEDII)</t>
  </si>
  <si>
    <t xml:space="preserve">SECRETAR DE EMISIE (STUDII SUPERIOARE)</t>
  </si>
  <si>
    <t xml:space="preserve">SECRETAR DE REDACTIE (STUDII MEDII)</t>
  </si>
  <si>
    <t xml:space="preserve">SECRETAR DE REDACTIE (STUDII SUPERIOARE)</t>
  </si>
  <si>
    <t xml:space="preserve">SECRETAR DE STAT</t>
  </si>
  <si>
    <t xml:space="preserve">SECRETAR DIPLOMATIC</t>
  </si>
  <si>
    <t xml:space="preserve">SECRETAR ECONOMIC (STUDII MEDII)</t>
  </si>
  <si>
    <t xml:space="preserve">SECRETAR ECONOMIC (STUDII SUPERIOARE)</t>
  </si>
  <si>
    <t xml:space="preserve">SECRETAR EPARHIAL</t>
  </si>
  <si>
    <t xml:space="preserve">SECRETAR FEDERATIE</t>
  </si>
  <si>
    <t xml:space="preserve">SECRETAR GENERAL</t>
  </si>
  <si>
    <t xml:space="preserve">SECRETAR GENERAL ACADEMIE</t>
  </si>
  <si>
    <t xml:space="preserve">SECRETAR GENERAL ADJUNCT AL CONSILIULUI SUPERIOR AL MAGISTRATURII</t>
  </si>
  <si>
    <t xml:space="preserve">SECRETAR GENERAL AGENTIE PRESA, EDITURA</t>
  </si>
  <si>
    <t xml:space="preserve">SECRETAR GENERAL AL GUVERNULUI</t>
  </si>
  <si>
    <t xml:space="preserve">SECRETAR GENERAL ASOCIATIE NATIONALA COOPERATISTA</t>
  </si>
  <si>
    <t xml:space="preserve">SECRETAR GENERAL FEDERATIE SPORT</t>
  </si>
  <si>
    <t xml:space="preserve">SECRETAR GENERAL REDACTIE</t>
  </si>
  <si>
    <t xml:space="preserve">SECRETAR INSTITUT, FACULTATE</t>
  </si>
  <si>
    <t xml:space="preserve">SECRETAR LITERAR</t>
  </si>
  <si>
    <t xml:space="preserve">SECRETAR MUZICAL</t>
  </si>
  <si>
    <t xml:space="preserve">SECRETAR NATIONAL ORGANIZATIE PROFESIONALA NATIONALA</t>
  </si>
  <si>
    <t xml:space="preserve">SECRETAR NOTARIAT</t>
  </si>
  <si>
    <t xml:space="preserve">SECRETAR ORGANIZATIE POLITICA</t>
  </si>
  <si>
    <t xml:space="preserve">SECRETAR ORGANIZATIE PROFESIONALA, FILIALA JUDETEANA/MUNICIPIU</t>
  </si>
  <si>
    <t xml:space="preserve">SECRETAR ORGANIZATIE SINDICALA</t>
  </si>
  <si>
    <t xml:space="preserve">SECRETAR PARLAMENT</t>
  </si>
  <si>
    <t xml:space="preserve">SECRETAR PLATOU</t>
  </si>
  <si>
    <t xml:space="preserve">SECRETAR PRIMARIE, PREFECTURA</t>
  </si>
  <si>
    <t xml:space="preserve">SECRETAR PROCURATURA</t>
  </si>
  <si>
    <t xml:space="preserve">SECRETAR RESPONSABIL DE AGENTIE</t>
  </si>
  <si>
    <t xml:space="preserve">SECRETAR SCOALA</t>
  </si>
  <si>
    <t xml:space="preserve">SECRETAR SEF PRODUCTIE FILM</t>
  </si>
  <si>
    <t xml:space="preserve">SECRETAR SI SECRETAR ADJUNCT AI ASOCIATIILOR, FILIALELOR SI ORGANIZATIILOR OBSTESTI</t>
  </si>
  <si>
    <t xml:space="preserve">SECRETAR STIINTIFIC</t>
  </si>
  <si>
    <t xml:space="preserve">SECRETAR STIINTIFIC ÎNVATAMÂNT, CERCETARE</t>
  </si>
  <si>
    <t xml:space="preserve">SECRETARA</t>
  </si>
  <si>
    <t xml:space="preserve">SECRETARA DACTILOGRAFA</t>
  </si>
  <si>
    <t xml:space="preserve">SECRETARA PRELUCRARE TEXTE</t>
  </si>
  <si>
    <t xml:space="preserve">SECRETAR-SEF NOTARIAT</t>
  </si>
  <si>
    <t xml:space="preserve">SECURIZATOR GEAM</t>
  </si>
  <si>
    <t xml:space="preserve">SEF AGENTIE BANCARA</t>
  </si>
  <si>
    <t xml:space="preserve">SEF AGENTIE BURSIERA</t>
  </si>
  <si>
    <t xml:space="preserve">SEF AGENTIE CEC</t>
  </si>
  <si>
    <t xml:space="preserve">SEF AGENTIE COLECTARE SI EXPEDITIE MARFURI</t>
  </si>
  <si>
    <t xml:space="preserve">SEF AGENTIE COMERCIALA</t>
  </si>
  <si>
    <t xml:space="preserve">SEF AGENTIE CONCURSURI HIPICE</t>
  </si>
  <si>
    <t xml:space="preserve">SEF AGENTIE NAVALA</t>
  </si>
  <si>
    <t xml:space="preserve">SEF AGENTIE PILOTAJ</t>
  </si>
  <si>
    <t xml:space="preserve">SEF AGENTIE PUBLICITATE</t>
  </si>
  <si>
    <t xml:space="preserve">SEF AGENTIE RECLAMA PUBLICITARA</t>
  </si>
  <si>
    <t xml:space="preserve">SEF AGENTIE/OFICIU TURISM</t>
  </si>
  <si>
    <t xml:space="preserve">SEF ATELIER</t>
  </si>
  <si>
    <t xml:space="preserve">SEF ATELIER AEROPORT</t>
  </si>
  <si>
    <t xml:space="preserve">SEF ATELIER CERCETARE-PROIECTARE</t>
  </si>
  <si>
    <t xml:space="preserve">SEF ATELIER DECORATOR</t>
  </si>
  <si>
    <t xml:space="preserve">SEF ATELIER EDITIE, MULTIPLICARE, EXPEDITIE</t>
  </si>
  <si>
    <t xml:space="preserve">SEF ATELIER INDUSTRIA EXTRACTIVA</t>
  </si>
  <si>
    <t xml:space="preserve">SEF ATELIER INDUSTRIA PRELUCRATOARE</t>
  </si>
  <si>
    <t xml:space="preserve">SEF ATELIER INFORMATICA</t>
  </si>
  <si>
    <t xml:space="preserve">SEF ATELIER ÎN CONSTRUCTII</t>
  </si>
  <si>
    <t xml:space="preserve">SEF ATELIER PRESA</t>
  </si>
  <si>
    <t xml:space="preserve">SEF ATELIER PRODUCTIE FILM</t>
  </si>
  <si>
    <t xml:space="preserve">SEF ATELIER REPARATII</t>
  </si>
  <si>
    <t xml:space="preserve">SEF ATELIER REPARATII CAPITALE</t>
  </si>
  <si>
    <t xml:space="preserve">SEF ATELIER REPARATII OBIECTE DE UZ CASNIC, CURATATORII SI ALTE SERVICII PENTRU POPULATIE</t>
  </si>
  <si>
    <t xml:space="preserve">SEF ATELIER SCOALA</t>
  </si>
  <si>
    <t xml:space="preserve">SEF ATELIER TELECOMUNICATII</t>
  </si>
  <si>
    <t xml:space="preserve">SEF ATELIER TRANSPORTURI</t>
  </si>
  <si>
    <t xml:space="preserve">SEF AUTOBAZA</t>
  </si>
  <si>
    <t xml:space="preserve">SEF AUTOGARA</t>
  </si>
  <si>
    <t xml:space="preserve">SEF BAZA RECEPTIE</t>
  </si>
  <si>
    <t xml:space="preserve">SEF BIROU</t>
  </si>
  <si>
    <t xml:space="preserve">SEF BIROU AEROPORT</t>
  </si>
  <si>
    <t xml:space="preserve">SEF BIROU APROVIZIONARE-DESFACERE</t>
  </si>
  <si>
    <t xml:space="preserve">SEF BIROU CALIFICARE SI RECALIFICARE</t>
  </si>
  <si>
    <t xml:space="preserve">SEF BIROU COMERT CU RIDICATA SI CU AMANUNTUL</t>
  </si>
  <si>
    <t xml:space="preserve">SEF BIROU EXPLOATARE POSTALA</t>
  </si>
  <si>
    <t xml:space="preserve">SEF BIROU EXPLOATARE, COORDONARE PRESA</t>
  </si>
  <si>
    <t xml:space="preserve">SEF BIROU INDUSTRIE EXTRACTIVA</t>
  </si>
  <si>
    <t xml:space="preserve">SEF BIROU INDUSTRIE PRELUCRATOARE</t>
  </si>
  <si>
    <t xml:space="preserve">SEF BIROU INSTITUTIE PUBLICA</t>
  </si>
  <si>
    <t xml:space="preserve">SEF BIROU ÎN CONSTRUCTII</t>
  </si>
  <si>
    <t xml:space="preserve">SEF BIROU MARKETING</t>
  </si>
  <si>
    <t xml:space="preserve">SEF BIROU ORGANIZATIE POLITICA, OBSTEASCA, UMANITARA</t>
  </si>
  <si>
    <t xml:space="preserve">SEF BIROU PENSII</t>
  </si>
  <si>
    <t xml:space="preserve">SEF BIROU RADIOTELECOMUNICATII</t>
  </si>
  <si>
    <t xml:space="preserve">SEF BIROU RECLAMA PUBLICITARA</t>
  </si>
  <si>
    <t xml:space="preserve">SEF BIROU REDACTIE</t>
  </si>
  <si>
    <t xml:space="preserve">SEF BIROU RELATII UNITATI PRESA</t>
  </si>
  <si>
    <t xml:space="preserve">SEF BIROU SENATORIAL</t>
  </si>
  <si>
    <t xml:space="preserve">SEF BIROU SOMAJ</t>
  </si>
  <si>
    <t xml:space="preserve">SEF BIROU/SERVICIU ADMINISTRATIV</t>
  </si>
  <si>
    <t xml:space="preserve">SEF BIROU/SERVICIU FINANCIAR-CONTABILITATE</t>
  </si>
  <si>
    <t xml:space="preserve">SEF BIROU/SERVICIU RELATII INTERNATIONALE</t>
  </si>
  <si>
    <t xml:space="preserve">SEF BIROU/SERVICIU TRANSPORT MARITIM SI FLUVIAL</t>
  </si>
  <si>
    <t xml:space="preserve">SEF BIROU/SERVICIU/SECTIE CIRCUMSCRIPTIE FINANCIARA</t>
  </si>
  <si>
    <t xml:space="preserve">SEF BIROU/STATIE/TURA METEO AERONAUTIC/DE AERODROM</t>
  </si>
  <si>
    <t xml:space="preserve">SEF BRIGADA COMPLEXA SAU SPECIALIZATA</t>
  </si>
  <si>
    <t xml:space="preserve">SEF BRIGADA EXPLOATARE MINIERA</t>
  </si>
  <si>
    <t xml:space="preserve">SEF CABINET</t>
  </si>
  <si>
    <t xml:space="preserve">SEF CANCELARIE</t>
  </si>
  <si>
    <t xml:space="preserve">SEF CANTINA</t>
  </si>
  <si>
    <t xml:space="preserve">SEF CART</t>
  </si>
  <si>
    <t xml:space="preserve">SEF CASA COMPENSATIE</t>
  </si>
  <si>
    <t xml:space="preserve">SEF CASIERIE CENTRALA</t>
  </si>
  <si>
    <t xml:space="preserve">SEF CATEDRA</t>
  </si>
  <si>
    <t xml:space="preserve">SEF CENTRALA ELECTRICA, GAZE SI APA</t>
  </si>
  <si>
    <t xml:space="preserve">SEF CENTRALA TELEFONICA</t>
  </si>
  <si>
    <t xml:space="preserve">SEF CENTRU (SECTIE, SECTOR) RADIODIFUZIUNE</t>
  </si>
  <si>
    <t xml:space="preserve">SEF CENTRU (SECTIE, SECTOR) TELECOMUNICATII</t>
  </si>
  <si>
    <t xml:space="preserve">SEF CENTRU CONTROL CALITATE EMISIE RADIOFONICA</t>
  </si>
  <si>
    <t xml:space="preserve">SEF CENTRU CONTROL CALITATE EMISIE TELEVIZIUNE</t>
  </si>
  <si>
    <t xml:space="preserve">SEF CENTRU CONTROL LOCAL COMUNICATII</t>
  </si>
  <si>
    <t xml:space="preserve">SEF CENTRU DEZINFECTIE, DERATIZARE SI DEZINSECTIE</t>
  </si>
  <si>
    <t xml:space="preserve">SEF CENTRU DIRIJARE ZBOR</t>
  </si>
  <si>
    <t xml:space="preserve">SEF CENTRU METEO AERONAUTIC</t>
  </si>
  <si>
    <t xml:space="preserve">SEF CENTRU NATIONAL DE TELECOMUNICATII AERONAUTICE AVIATIE CIVILA</t>
  </si>
  <si>
    <t xml:space="preserve">SEF CENTRU NATIONAL PENTRU PROTECTIA METEOROLOGICA A NAVIGATIEI AERIENE</t>
  </si>
  <si>
    <t xml:space="preserve">SEF CENTRU PERFECTIONARE</t>
  </si>
  <si>
    <t xml:space="preserve">SEF CENTRU POSTAL</t>
  </si>
  <si>
    <t xml:space="preserve">SEF CENTRU PRELUCRARE</t>
  </si>
  <si>
    <t xml:space="preserve">SEF CENTRU PROTECTIA PLANTELOR SI MEDIULUI</t>
  </si>
  <si>
    <t xml:space="preserve">SEF CENTRU REPARATII</t>
  </si>
  <si>
    <t xml:space="preserve">SEF CENTRU REPRODUCTIA SI SELECTIA ANIMALELOR</t>
  </si>
  <si>
    <t xml:space="preserve">SEF CENTRU ZONAL DE INTERVENTII TRANSLATARE TV</t>
  </si>
  <si>
    <t xml:space="preserve">SEF CENTRU ZONAL INTERVENTII RADIORELEE</t>
  </si>
  <si>
    <t xml:space="preserve">SEF CIRCUMSCRIPTIE SANITAR-VETERINARA SI CONTROL AL ALIMENTELOR</t>
  </si>
  <si>
    <t xml:space="preserve">SEF COLOANA AUTO</t>
  </si>
  <si>
    <t xml:space="preserve">SEF COLOANA EXPLOATARE STUF</t>
  </si>
  <si>
    <t xml:space="preserve">SEF COMPARTIMENT PENTRU PREVENIRE</t>
  </si>
  <si>
    <t xml:space="preserve">SEF COMPLEX HOTELIER</t>
  </si>
  <si>
    <t xml:space="preserve">SEF COMPLEX ZOOTEHNIC</t>
  </si>
  <si>
    <t xml:space="preserve">SEF CORP EXECUTORI BANCARI</t>
  </si>
  <si>
    <t xml:space="preserve">SEF DE MASA (CAZINO)</t>
  </si>
  <si>
    <t xml:space="preserve">SEF DE RECEPTIE HOTEL</t>
  </si>
  <si>
    <t xml:space="preserve">SEF DE SALA RESTAURANT</t>
  </si>
  <si>
    <t xml:space="preserve">SEF DE SCUFUNDARE</t>
  </si>
  <si>
    <t xml:space="preserve">SEF DEPARTAMENT</t>
  </si>
  <si>
    <t xml:space="preserve">SEF DEPARTAMENT BANCA/SEF-ADJUNCT DEPARTAMENT</t>
  </si>
  <si>
    <t xml:space="preserve">SEF DEPARTAMENT LOGISTICA</t>
  </si>
  <si>
    <t xml:space="preserve">SEF DEPARTAMENT MARFURI ALIMENTARE/NEALIMENTARE</t>
  </si>
  <si>
    <t xml:space="preserve">SEF DEPARTAMENT ORGANIZATIE SINDICALA</t>
  </si>
  <si>
    <t xml:space="preserve">SEF DEPARTAMENT/COMPARTIMENT/PRESEDINTE COMISIE ORGANIZATIE PROFESIONALA, FILIALA JUDETEANA/MUNICIPIU</t>
  </si>
  <si>
    <t xml:space="preserve">SEF DEPOU/ADJUNCT</t>
  </si>
  <si>
    <t xml:space="preserve">SEF DEPOZIT</t>
  </si>
  <si>
    <t xml:space="preserve">SEF DISPECER ENERGETIC CENTRAL (DEC)</t>
  </si>
  <si>
    <t xml:space="preserve">SEF DISPECER ENERGETIC TERITORIAL (DET)</t>
  </si>
  <si>
    <t xml:space="preserve">SEF DISTRICT CAI FERATE, PODURI, DRUMURI</t>
  </si>
  <si>
    <t xml:space="preserve">SEF DISTRICT, CENTRU, OCOL SILVIC</t>
  </si>
  <si>
    <t xml:space="preserve">SEF DIVIZIE CAI FERATE</t>
  </si>
  <si>
    <t xml:space="preserve">SEF ECHIPA DOCHERI</t>
  </si>
  <si>
    <t xml:space="preserve">SEF ECHIPA INTERVENTII SI SUPRAVEGHERE ECHIPAMENTE ÎN SERVICIILE DE TRAFIC AERIAN</t>
  </si>
  <si>
    <t xml:space="preserve">SEF ECHIPA ÎNTRETINERE CALE</t>
  </si>
  <si>
    <t xml:space="preserve">SEF ECHIPA ÎNTRETINERE CALE METROU</t>
  </si>
  <si>
    <t xml:space="preserve">SEF ECHIPA ÎNTRETINERE PODURI METALICE, VIADUCTE SI TUNELURI</t>
  </si>
  <si>
    <t xml:space="preserve">SEF ECHIPA LUCRARI ARTA METROU</t>
  </si>
  <si>
    <t xml:space="preserve">SEF ECHIPA SPECIALIZATA</t>
  </si>
  <si>
    <t xml:space="preserve">SEF ECHIPAJ MARITIM/FLUVIAL</t>
  </si>
  <si>
    <t xml:space="preserve">SEF ELECTRICIAN MARITIM</t>
  </si>
  <si>
    <t xml:space="preserve">SEF EXECUTIV AUDIT INTERN</t>
  </si>
  <si>
    <t xml:space="preserve">SEF EXPOZITII SI TÂRGURI</t>
  </si>
  <si>
    <t xml:space="preserve">SEF FAZANERIE</t>
  </si>
  <si>
    <t xml:space="preserve">SEF FERMA AGRICOLA (AGROZOOTEHNICA)</t>
  </si>
  <si>
    <t xml:space="preserve">SEF FORMATIE</t>
  </si>
  <si>
    <t xml:space="preserve">SEF FORMATIE CERCETARE-DEZVOLTARE</t>
  </si>
  <si>
    <t xml:space="preserve">SEF FORMATIE COMUNICATII</t>
  </si>
  <si>
    <t xml:space="preserve">SEF FORMATIE INDUSTRIA CONFECTIILOR ÎMBRACAMINTE</t>
  </si>
  <si>
    <t xml:space="preserve">SEF FORMATIE INDUSTRIA PETROLIERA/PETROCHIMICA</t>
  </si>
  <si>
    <t xml:space="preserve">SEF FORMATIE INTERVENTIE, SALVARE SI PRIM AJUTOR</t>
  </si>
  <si>
    <t xml:space="preserve">SEF FORMATIE ÎN INDUSTRIA DE MASINI SI ECHIPAMENTE</t>
  </si>
  <si>
    <t xml:space="preserve">SEF FORMATIE LA FABRICAREA ARMAMENTULUI SI MUNITIEI</t>
  </si>
  <si>
    <t xml:space="preserve">SEF FORMATIE LUCRARI GEOLOGICE</t>
  </si>
  <si>
    <t xml:space="preserve">SEF FORMATIE OPERATIONALA TELECOMUNICATII</t>
  </si>
  <si>
    <t xml:space="preserve">SEF FORMATIE SISTEME RADIANTE (ANTENE)</t>
  </si>
  <si>
    <t xml:space="preserve">SEF GARAJ</t>
  </si>
  <si>
    <t xml:space="preserve">SEF GRUP FUNCTIONAL TEHNIC</t>
  </si>
  <si>
    <t xml:space="preserve">SEF GRUPA INTERVENTIE</t>
  </si>
  <si>
    <t xml:space="preserve">SEF HALTA</t>
  </si>
  <si>
    <t xml:space="preserve">SEF INSTALATIE PETROLIERA</t>
  </si>
  <si>
    <t xml:space="preserve">SEF LABORATOR AEROPORT</t>
  </si>
  <si>
    <t xml:space="preserve">SEF LABORATOR ANALIZE PEDOLOGICE</t>
  </si>
  <si>
    <t xml:space="preserve">SEF LABORATOR CONSERVARE-RESTAURARE OPERE DE ARTA</t>
  </si>
  <si>
    <t xml:space="preserve">SEF LABORATOR CONTROL TEHNIC DE CALITATE A COMBUSTIBILULUI NUCLEAR</t>
  </si>
  <si>
    <t xml:space="preserve">SEF LABORATOR CRIMINALISTICA</t>
  </si>
  <si>
    <t xml:space="preserve">SEF LABORATOR INDUSTRIA PETROLIERA</t>
  </si>
  <si>
    <t xml:space="preserve">SEF LABORATOR INFORMATICA</t>
  </si>
  <si>
    <t xml:space="preserve">SEF LABORATOR ÎN CONSTRUCTII</t>
  </si>
  <si>
    <t xml:space="preserve">SEF LABORATOR ÎN INDUSTRIA PRELUCRATOARE</t>
  </si>
  <si>
    <t xml:space="preserve">SEF LABORATOR MASURATORI TELECOMUNICATII</t>
  </si>
  <si>
    <t xml:space="preserve">SEF LABORATOR RADIOTELEVIZIUNE</t>
  </si>
  <si>
    <t xml:space="preserve">SEF LABORATOR TELECOMUNICATII</t>
  </si>
  <si>
    <t xml:space="preserve">SEF LECTORAT</t>
  </si>
  <si>
    <t xml:space="preserve">SEF LICITATIE</t>
  </si>
  <si>
    <t xml:space="preserve">SEF LINIE FABRICATIE</t>
  </si>
  <si>
    <t xml:space="preserve">SEF LOT</t>
  </si>
  <si>
    <t xml:space="preserve">SEF LOT TELECOMUNICATII</t>
  </si>
  <si>
    <t xml:space="preserve">SEF MANEVRA</t>
  </si>
  <si>
    <t xml:space="preserve">SEF MECANIC INSTRUCTOR</t>
  </si>
  <si>
    <t xml:space="preserve">SEF MECANIC MARITIM/FLUVIAL</t>
  </si>
  <si>
    <t xml:space="preserve">SEF MODUL ÎN INDUSTRIA EXTRACTIVA</t>
  </si>
  <si>
    <t xml:space="preserve">SEF MODUL ÎN INDUSTRIA PRELUCRATOARE</t>
  </si>
  <si>
    <t xml:space="preserve">SEF OBIECTIV SERVICII DE SECURITATE</t>
  </si>
  <si>
    <t xml:space="preserve">SEF OFICIU DE CALCUL</t>
  </si>
  <si>
    <t xml:space="preserve">SEF OFICIU INTERJUDETEAN DIFUZARE FILM</t>
  </si>
  <si>
    <t xml:space="preserve">SEF OFICIU JURIDIC</t>
  </si>
  <si>
    <t xml:space="preserve">SEF OFICIU SOMAJ</t>
  </si>
  <si>
    <t xml:space="preserve">SEF OFICIU SPECIAL POSTA</t>
  </si>
  <si>
    <t xml:space="preserve">SEF OFICIU ZONAL POSTA</t>
  </si>
  <si>
    <t xml:space="preserve">SEF OFICIU, SERVICIU, SECTIE, REDACTIE</t>
  </si>
  <si>
    <t xml:space="preserve">SEF ORCHESTRA</t>
  </si>
  <si>
    <t xml:space="preserve">SEF PARCHET</t>
  </si>
  <si>
    <t xml:space="preserve">SEF PASTRAVARIE</t>
  </si>
  <si>
    <t xml:space="preserve">SEF PEPINIERA SILVICOLA, POMICOLA, VITICOLA</t>
  </si>
  <si>
    <t xml:space="preserve">SEF PORT</t>
  </si>
  <si>
    <t xml:space="preserve">SEF PROCES FABRICATIE</t>
  </si>
  <si>
    <t xml:space="preserve">SEF PRODUCTIE FILM</t>
  </si>
  <si>
    <t xml:space="preserve">SEF PROIECT BANCA</t>
  </si>
  <si>
    <t xml:space="preserve">SEF PROIECT CERCETARE-PROIECTARE</t>
  </si>
  <si>
    <t xml:space="preserve">SEF PROIECT/PROGRAM</t>
  </si>
  <si>
    <t xml:space="preserve">SEF PROTOCOL DE STAT</t>
  </si>
  <si>
    <t xml:space="preserve">SEF RAION/ADJUNCT MARFURI ALIMENTARE/NEALIMENTARE</t>
  </si>
  <si>
    <t xml:space="preserve">SEF REGULATOR CIRCULATIE CAI FERATE</t>
  </si>
  <si>
    <t xml:space="preserve">SEF RESTAURANT</t>
  </si>
  <si>
    <t xml:space="preserve">SEF RETEA TELECOMUNICATII</t>
  </si>
  <si>
    <t xml:space="preserve">SEF REVIZIE LOCOMOTIVE, AUTOMOTOARE</t>
  </si>
  <si>
    <t xml:space="preserve">SEF REVIZIE VAGOANE</t>
  </si>
  <si>
    <t xml:space="preserve">SEF SANTIER</t>
  </si>
  <si>
    <t xml:space="preserve">SEF SCHIMB</t>
  </si>
  <si>
    <t xml:space="preserve">SEF SECTIE</t>
  </si>
  <si>
    <t xml:space="preserve">SEF SECTIE CERCETARE-PROIECTARE</t>
  </si>
  <si>
    <t xml:space="preserve">SEF SECTIE INDUSTRIE EXTRACTIVA</t>
  </si>
  <si>
    <t xml:space="preserve">SEF SECTIE INDUSTRIE PRELUCRATOARE</t>
  </si>
  <si>
    <t xml:space="preserve">SEF SECTIE INVENTAR</t>
  </si>
  <si>
    <t xml:space="preserve">SEF SECTIE MECANIZARE</t>
  </si>
  <si>
    <t xml:space="preserve">SEF SECTIE PRODUCTIE FILM</t>
  </si>
  <si>
    <t xml:space="preserve">SEF SECTIE PRODUCTIE, EXPLOATARE, ÎNTRETINERE, REPARATII ÎN CONSTRUCTII SI LUCRARI PUBLICE</t>
  </si>
  <si>
    <t xml:space="preserve">SEF SECTIE/ADJUNCT (SECTOR) TRANSPORTURI</t>
  </si>
  <si>
    <t xml:space="preserve">SEF SECTIUNE TEHNICA</t>
  </si>
  <si>
    <t xml:space="preserve">SEF SECTOR (SECTIE) DRUMURI-PODURI</t>
  </si>
  <si>
    <t xml:space="preserve">SEF SECTOR EXPLOATARE ÎMBUNATATIRI FUNCIARE</t>
  </si>
  <si>
    <t xml:space="preserve">SEF SECTOR INDUSTRIA EXTRACTIVA</t>
  </si>
  <si>
    <t xml:space="preserve">SEF SECTOR INDUSTRIA PRELUCRATOARE</t>
  </si>
  <si>
    <t xml:space="preserve">SEF SERVICIU</t>
  </si>
  <si>
    <t xml:space="preserve">SEF SERVICIU APROVIZIONARE-DESFACERE</t>
  </si>
  <si>
    <t xml:space="preserve">SEF SERVICIU COMERT CU RIDICATA SI CU AMANUNTUL</t>
  </si>
  <si>
    <t xml:space="preserve">SEF SERVICIU CONTROL TEHNIC PRESA</t>
  </si>
  <si>
    <t xml:space="preserve">SEF SERVICIU CONTROL ZONAL COMUNICATII</t>
  </si>
  <si>
    <t xml:space="preserve">SEF SERVICIU DE REINTEGRARE SOCIALA SI SUPRAVEGHERE</t>
  </si>
  <si>
    <t xml:space="preserve">SEF SERVICIU EVALUAREA RESURSELOR DE MUNCA</t>
  </si>
  <si>
    <t xml:space="preserve">SEF SERVICIU EXPLOATARE POSTALA</t>
  </si>
  <si>
    <t xml:space="preserve">SEF SERVICIU FILIALA ADMINISTRATIA FILIALA DUNAREA DE JOS</t>
  </si>
  <si>
    <t xml:space="preserve">SEF SERVICIU INDUSTRIE EXTRACTIVA</t>
  </si>
  <si>
    <t xml:space="preserve">SEF SERVICIU INDUSTRIE PRELUCRATOARE</t>
  </si>
  <si>
    <t xml:space="preserve">SEF SERVICIU INFORMARE ZBOR</t>
  </si>
  <si>
    <t xml:space="preserve">SEF SERVICIU INSTITUTIE PUBLICA</t>
  </si>
  <si>
    <t xml:space="preserve">SEF SERVICIU ÎN CONSTRUCTII</t>
  </si>
  <si>
    <t xml:space="preserve">SEF SERVICIU MARKETING</t>
  </si>
  <si>
    <t xml:space="preserve">SEF SERVICIU NAVIGATIE</t>
  </si>
  <si>
    <t xml:space="preserve">SEF SERVICIU ORGANIZATIE POLITICA, OBSTEASCA, UMANITARA</t>
  </si>
  <si>
    <t xml:space="preserve">SEF SERVICIU RADIOTELECOMUNICATII</t>
  </si>
  <si>
    <t xml:space="preserve">SEF SERVICIU RECLAMA PUBLICITARA</t>
  </si>
  <si>
    <t xml:space="preserve">SEF SERVICIU RESURSE UMANE</t>
  </si>
  <si>
    <t xml:space="preserve">SEF SERVICIU STATIE, TURA METEO</t>
  </si>
  <si>
    <t xml:space="preserve">SEF SERVICIU TEHNIC SI COMPONENTE NUCLEARE</t>
  </si>
  <si>
    <t xml:space="preserve">SEF SERVICIU TERMOCHIMIC</t>
  </si>
  <si>
    <t xml:space="preserve">SEF SERVICIU VOLUNTAR/PRIVAT PENTRU SITUATII DE URGENTA</t>
  </si>
  <si>
    <t xml:space="preserve">SEF SERVICIU, CENTRU, STATIE, AEROPORT</t>
  </si>
  <si>
    <t xml:space="preserve">SEF SERVICIU/SEF BIROU ASIGURARI</t>
  </si>
  <si>
    <t xml:space="preserve">SEF SERVICIU/SEF BIROU DAUNE</t>
  </si>
  <si>
    <t xml:space="preserve">SEF SERVICIU/SEF BIROU/BANCA/SOCIETATE DE LEASING</t>
  </si>
  <si>
    <t xml:space="preserve">SEF SILOZ</t>
  </si>
  <si>
    <t xml:space="preserve">SEF SISTEM EXPLOATARE ÎMBUNATATIRI FUNCIARE</t>
  </si>
  <si>
    <t xml:space="preserve">SEF STATIE CAI FERATE</t>
  </si>
  <si>
    <t xml:space="preserve">SEF STATIE COMUNICATII PRIN SATELIT</t>
  </si>
  <si>
    <t xml:space="preserve">SEF STATIE EPURARE APE REZIDUALE</t>
  </si>
  <si>
    <t xml:space="preserve">SEF STATIE HIDROLOGICA, METEOROLOGICA SI INCUBATIE</t>
  </si>
  <si>
    <t xml:space="preserve">SEF STATIE LUCRARI DE IRIGATIE SI AMELIORARE A SOLULUI</t>
  </si>
  <si>
    <t xml:space="preserve">SEF STATIE PECO</t>
  </si>
  <si>
    <t xml:space="preserve">SEF STATIE PRODUCTIE, EXPLOATARE, ÎNTRETINERE ÎN AGRICULTURA</t>
  </si>
  <si>
    <t xml:space="preserve">SEF STATIE RADIORELEE</t>
  </si>
  <si>
    <t xml:space="preserve">SEF STATIE RADIOTELEGRAFIE (RTG)</t>
  </si>
  <si>
    <t xml:space="preserve">SEF STATIE TAXARE</t>
  </si>
  <si>
    <t xml:space="preserve">SEF STATIE TELEFERIC</t>
  </si>
  <si>
    <t xml:space="preserve">SEF STATIE TELEVIZIUNE</t>
  </si>
  <si>
    <t xml:space="preserve">SEF STATIE USCARE-CONDITIONARE CEREALE</t>
  </si>
  <si>
    <t xml:space="preserve">SEF STATIE VINIFICATIE</t>
  </si>
  <si>
    <t xml:space="preserve">SEF STUDIO</t>
  </si>
  <si>
    <t xml:space="preserve">SEF STUDIO RTV</t>
  </si>
  <si>
    <t xml:space="preserve">SEF SUPRAVEGHERE CASE</t>
  </si>
  <si>
    <t xml:space="preserve">SEF TRAFIC AUTO INTERN</t>
  </si>
  <si>
    <t xml:space="preserve">SEF TRAFIC CURIERAT INTERN</t>
  </si>
  <si>
    <t xml:space="preserve">SEF TREN</t>
  </si>
  <si>
    <t xml:space="preserve">SEF TURA COMANDA VAGON DE DORMIT – CUSETA</t>
  </si>
  <si>
    <t xml:space="preserve">SEF TURA DISPECER ENERGETIC</t>
  </si>
  <si>
    <t xml:space="preserve">SEF TURA EXPLOATARE ÎN CENTRE SAU OFICII DE CALCUL</t>
  </si>
  <si>
    <t xml:space="preserve">SEF TURA LA COMANDA PERSONALULUI DE TREN</t>
  </si>
  <si>
    <t xml:space="preserve">SEF TURA PREGATIREA PERSONALULUI LA VAGON-RESTAURANT SI DE DORMIT</t>
  </si>
  <si>
    <t xml:space="preserve">SEF TURA PROTECTIA NAVIGATIEI AERIENE (COMUNICATII, NAVIGATIE, SUPRAVEGHERE)</t>
  </si>
  <si>
    <t xml:space="preserve">SEF TURA REVIZIE VAGOANE</t>
  </si>
  <si>
    <t xml:space="preserve">SEF TURA SERVICII SECURITATE</t>
  </si>
  <si>
    <t xml:space="preserve">SEF TURA TELECOMUNICATII AERONAUTICE AVIATIE CIVILA</t>
  </si>
  <si>
    <t xml:space="preserve">SEF TURN TELECOMUNICATII</t>
  </si>
  <si>
    <t xml:space="preserve">SEF UNITATE BALNEOCLIMATERICA</t>
  </si>
  <si>
    <t xml:space="preserve">SEF UNITATE ELEMENTARA DE LUCRU</t>
  </si>
  <si>
    <t xml:space="preserve">SEF UNITATI MINIERE</t>
  </si>
  <si>
    <t xml:space="preserve">SEF UZINA, CENTRALA ELECTRICA, GAZE, APA</t>
  </si>
  <si>
    <t xml:space="preserve">SEF VAGON POSTAL</t>
  </si>
  <si>
    <t xml:space="preserve">SEF VAMA</t>
  </si>
  <si>
    <t xml:space="preserve">SEF/SEF ADJUNCT CENTRU EXPLOATARE RETELE ELECTRICE</t>
  </si>
  <si>
    <t xml:space="preserve">SEF/SEF ADJUNCT STATIE ELECTRICA</t>
  </si>
  <si>
    <t xml:space="preserve">SEF/SEF ADJUNCT TURA STATIE ELECTRICA (STUDII MEDII)</t>
  </si>
  <si>
    <t xml:space="preserve">SEMNALIST-CUPLATOR</t>
  </si>
  <si>
    <t xml:space="preserve">SENATOR</t>
  </si>
  <si>
    <t xml:space="preserve">SENZITOMETRIST</t>
  </si>
  <si>
    <t xml:space="preserve">SEPARATOR LA PREPARAREA CARBUNILOR</t>
  </si>
  <si>
    <t xml:space="preserve">SERICICULTOR</t>
  </si>
  <si>
    <t xml:space="preserve">6123.1.2</t>
  </si>
  <si>
    <t xml:space="preserve">SERICICULTOR_NC</t>
  </si>
  <si>
    <t xml:space="preserve">SERIGRAF</t>
  </si>
  <si>
    <t xml:space="preserve">SERVANT POMPIER</t>
  </si>
  <si>
    <t xml:space="preserve">SERVATOR FAR MARITIM SI STATIE SEMNAL DE CEATA</t>
  </si>
  <si>
    <t xml:space="preserve">8273.1.2</t>
  </si>
  <si>
    <t xml:space="preserve">SILOZAR_NC</t>
  </si>
  <si>
    <t xml:space="preserve">SINTERIZATOR</t>
  </si>
  <si>
    <t xml:space="preserve">SLEFUITOR DIAMANTE NATURALE</t>
  </si>
  <si>
    <t xml:space="preserve">SLEFUITOR METALE</t>
  </si>
  <si>
    <t xml:space="preserve">SLEFUITOR METALE CU PLUMB INDUSTRIA DE ARMAMENT</t>
  </si>
  <si>
    <t xml:space="preserve">7224.1.3</t>
  </si>
  <si>
    <t xml:space="preserve">SLEFUITOR METALE_NC</t>
  </si>
  <si>
    <t xml:space="preserve">SLEFUITOR PRODUSE DIN CERAMICA FINA</t>
  </si>
  <si>
    <t xml:space="preserve">SLEFUITOR PRODUSE DIN STICLA</t>
  </si>
  <si>
    <t xml:space="preserve">SLEFUITOR, LUSTRUITOR</t>
  </si>
  <si>
    <t xml:space="preserve">SLEFUITOR/SABLATOR GEAM</t>
  </si>
  <si>
    <t xml:space="preserve">SLEFUITOR-GRANULATOR</t>
  </si>
  <si>
    <t xml:space="preserve">7113.1.3</t>
  </si>
  <si>
    <t xml:space="preserve">SLEFUITOR-LUSTRUITOR PIATRA, MARMURA, GRANIT_NC</t>
  </si>
  <si>
    <t xml:space="preserve">SMÂNTÂNITOR</t>
  </si>
  <si>
    <t xml:space="preserve">SNURUITOR JAQARD</t>
  </si>
  <si>
    <t xml:space="preserve">SOBAR</t>
  </si>
  <si>
    <t xml:space="preserve">7122.1.1</t>
  </si>
  <si>
    <t xml:space="preserve">SOBAR_NC</t>
  </si>
  <si>
    <t xml:space="preserve">SOCIOLOG</t>
  </si>
  <si>
    <t xml:space="preserve">SOFER AUTOAMBULANTA</t>
  </si>
  <si>
    <t xml:space="preserve">SOFER AUTOBUZ</t>
  </si>
  <si>
    <t xml:space="preserve">SOFER AUTOCAMION/MASINA DE MARE TONAJ</t>
  </si>
  <si>
    <t xml:space="preserve">SOFER AUTOMACARAGIU</t>
  </si>
  <si>
    <t xml:space="preserve">SOFER AUTOSANITARA</t>
  </si>
  <si>
    <t xml:space="preserve">SOFER DE AUTOTURISME SI CAMIONETE</t>
  </si>
  <si>
    <t xml:space="preserve">SOFER TRANSPORT VALORI BANCARE</t>
  </si>
  <si>
    <t xml:space="preserve">SOLIST BALET</t>
  </si>
  <si>
    <t xml:space="preserve">SOLIST CONCERTIST</t>
  </si>
  <si>
    <t xml:space="preserve">SOLIST INSTRUMENTIST</t>
  </si>
  <si>
    <t xml:space="preserve">SOLIST VOCAL</t>
  </si>
  <si>
    <t xml:space="preserve">SOMELIER</t>
  </si>
  <si>
    <t xml:space="preserve">8113.2.9</t>
  </si>
  <si>
    <t xml:space="preserve">SONDOR FORAJ_NC</t>
  </si>
  <si>
    <t xml:space="preserve">SONDOR LA FORAJ MANUAL</t>
  </si>
  <si>
    <t xml:space="preserve">SONDOR LA FORAJUL MECANIZAT SI REPARATII SONDE</t>
  </si>
  <si>
    <t xml:space="preserve">SONDOR LA INTERVENTII DE SONDE</t>
  </si>
  <si>
    <t xml:space="preserve">SONDOR LA PUNEREA ÎN PRODUCTIE</t>
  </si>
  <si>
    <t xml:space="preserve">SORA MEDICALA</t>
  </si>
  <si>
    <t xml:space="preserve">SORA MEDICALA SEFA</t>
  </si>
  <si>
    <t xml:space="preserve">SORTATOR PRODUSE</t>
  </si>
  <si>
    <t xml:space="preserve">SORTATOR, SPALATOR PAR</t>
  </si>
  <si>
    <t xml:space="preserve">SPALATOR COVOARE ÎNNODATE</t>
  </si>
  <si>
    <t xml:space="preserve">SPALATOR GEAMURI SI PARBRIZE</t>
  </si>
  <si>
    <t xml:space="preserve">SPALATOR LA PREPARAREA CARBUNILOR</t>
  </si>
  <si>
    <t xml:space="preserve">SPALATOR VEHICULE</t>
  </si>
  <si>
    <t xml:space="preserve">SPALATOR VITRINE SI GEAMURI</t>
  </si>
  <si>
    <t xml:space="preserve">SPALATOREASA LENJERIE</t>
  </si>
  <si>
    <t xml:space="preserve">SPANUITOR CONFECTII</t>
  </si>
  <si>
    <t xml:space="preserve">SPECIALIST ARII PROTEJATE</t>
  </si>
  <si>
    <t xml:space="preserve">SPECIALIST BANCAR</t>
  </si>
  <si>
    <t xml:space="preserve">SPECIALIST CONTROL INTERN IN DOMENIUL PIETEI DE CAPITAL</t>
  </si>
  <si>
    <t xml:space="preserve">SPECIALIST CONTROL RISC</t>
  </si>
  <si>
    <t xml:space="preserve">SPECIALIST DOCUMENTATIE STUDII</t>
  </si>
  <si>
    <t xml:space="preserve">SPECIALIST EDUCATIE MUZEALA</t>
  </si>
  <si>
    <t xml:space="preserve">SPECIALIST EDUCATOR IN PENITENCIARE</t>
  </si>
  <si>
    <t xml:space="preserve">SPECIALIST EVALUARE DAUNE</t>
  </si>
  <si>
    <t xml:space="preserve">SPECIALIST GARANTII AUTO</t>
  </si>
  <si>
    <t xml:space="preserve">SPECIALIST IN ACHIZITII</t>
  </si>
  <si>
    <t xml:space="preserve">SPECIALIST IN ACTIVITATEA DE COACHING</t>
  </si>
  <si>
    <t xml:space="preserve">SPECIALIST IN E-AFACERI</t>
  </si>
  <si>
    <t xml:space="preserve">SPECIALIST IN ECONOMIA SOCIALA</t>
  </si>
  <si>
    <t xml:space="preserve">SPECIALIST IN E-GUVERNARE</t>
  </si>
  <si>
    <t xml:space="preserve">SPECIALIST IN E-MEDIA</t>
  </si>
  <si>
    <t xml:space="preserve">SPECIALIST IN E-SANATATE</t>
  </si>
  <si>
    <t xml:space="preserve">SPECIALIST IN URMARIREA COMPORTARII CONSTRUCTIILOR</t>
  </si>
  <si>
    <t xml:space="preserve">SPECIALIST INSTRUMENTE DE SUFLAT</t>
  </si>
  <si>
    <t xml:space="preserve">SPECIALIST ÎMBUNATATIRE PROCESE</t>
  </si>
  <si>
    <t xml:space="preserve">SPECIALIST ÎN ACTIVITATEA DE LOBBY</t>
  </si>
  <si>
    <t xml:space="preserve">SPECIALIST ÎN ANGAJARE ASISTATA</t>
  </si>
  <si>
    <t xml:space="preserve">SPECIALIST ÎN COMPENSATII SI BENEFICII</t>
  </si>
  <si>
    <t xml:space="preserve">SPECIALIST ÎN DEZVOLTARE ORGANIZATIONALA</t>
  </si>
  <si>
    <t xml:space="preserve">SPECIALIST ÎN DOMENIUL CALITATII</t>
  </si>
  <si>
    <t xml:space="preserve">SPECIALIST ÎN DOMENIUL PROIECTARII ASISTATE PE CALCULATOR</t>
  </si>
  <si>
    <t xml:space="preserve">SPECIALIST ÎN DOMENIUL SECURITATII SI SANATATII ÎN MUNCA</t>
  </si>
  <si>
    <t xml:space="preserve">SPECIALIST ÎN EVALUAREA VOCATIONALA A PERSOANELOR CU DIZABILITATI</t>
  </si>
  <si>
    <t xml:space="preserve">SPECIALIST ÎN FORMARE</t>
  </si>
  <si>
    <t xml:space="preserve">SPECIALIST ÎN ILUMINAT</t>
  </si>
  <si>
    <t xml:space="preserve">SPECIALIST ÎN MANAGEMENT ȘI REMEDIERE SITURI CONTAMINATE</t>
  </si>
  <si>
    <t xml:space="preserve">SPECIALIST ÎN MANAGEMENTUL DESEURILOR</t>
  </si>
  <si>
    <t xml:space="preserve">SPECIALIST ÎN MANAGEMENTUL RISCULUI</t>
  </si>
  <si>
    <t xml:space="preserve">SPECIALIST ÎN PLANIFICAREA, CONTROLUL SI RAPORTAREA PERFORMANTEI ECONOMICE</t>
  </si>
  <si>
    <t xml:space="preserve">SPECIALIST ÎN PROCEDURI SI INSTRUMENTE DE SECURITATE A SISTEMELOR INFORMATICE</t>
  </si>
  <si>
    <t xml:space="preserve">SPECIALIST ÎN RECRUTARE</t>
  </si>
  <si>
    <t xml:space="preserve">SPECIALIST ÎN RELATII DE MUNCA</t>
  </si>
  <si>
    <t xml:space="preserve">SPECIALIST ÎN RELATII PUBLICE</t>
  </si>
  <si>
    <t xml:space="preserve">SPECIALIST ÎNCERCARI COMPONENTE VEHICULE/GRUP MOTOPROPULSOR/OPTIMIZARE ENERGETICA/SISTEME DE MASURARE</t>
  </si>
  <si>
    <t xml:space="preserve">SPECIALIST MARKETING</t>
  </si>
  <si>
    <t xml:space="preserve">SPECIALIST MENTENANTA ELECTROMECANICA-AUTOMATICA ECHIPAMENTE INDUSTRIALE</t>
  </si>
  <si>
    <t xml:space="preserve">SPECIALIST MENTENANTA MECANICA ECHIPAMENTE INDUSTRIALE</t>
  </si>
  <si>
    <t xml:space="preserve">SPECIALIST ORGA</t>
  </si>
  <si>
    <t xml:space="preserve">SPECIALIST PENTRU PIATA DE CAPITAL</t>
  </si>
  <si>
    <t xml:space="preserve">SPECIALIST PIETE REGLEMENTATE</t>
  </si>
  <si>
    <t xml:space="preserve">SPECIALIST PLAN PROGRES</t>
  </si>
  <si>
    <t xml:space="preserve">SPECIALIST PLANIFICARE TERITORIALA</t>
  </si>
  <si>
    <t xml:space="preserve">SPECIALIST PRESTATII VEHICULE</t>
  </si>
  <si>
    <t xml:space="preserve">SPECIALIST PROPRIETATE INTELECTUALA</t>
  </si>
  <si>
    <t xml:space="preserve">SPECIALIST PROTOCOL SI CEREMONIAL</t>
  </si>
  <si>
    <t xml:space="preserve">SPECIALIST REGLEMENTARI/CARTI DE IDENTITATE VEHICULE/VERIFICARI TEHNICE ÎNMATRICULARE/INSPECTII TEHNICE/OMOLOGARI OFICIALE</t>
  </si>
  <si>
    <t xml:space="preserve">SPECIALIST RELATII SOCIALE</t>
  </si>
  <si>
    <t xml:space="preserve">SPECIALIST RESURSE UMANE</t>
  </si>
  <si>
    <t xml:space="preserve">SPECIALIST SECURITATE SI SANATATE IN MUNCA IN DOMENIUL SERVICII DE INTRETINERE SI REPARATII AUTOVEHICULE (STUDII MEDII)</t>
  </si>
  <si>
    <t xml:space="preserve">SPECIALIST SIG/IT</t>
  </si>
  <si>
    <t xml:space="preserve">SPECIALIST SISTEM ASIGURARI</t>
  </si>
  <si>
    <t xml:space="preserve">SPECIALIST SISTEME DE CALIFICARE</t>
  </si>
  <si>
    <t xml:space="preserve">SPECIALIST STRATEGIE INDUSTRIALA</t>
  </si>
  <si>
    <t xml:space="preserve">SPECIALIST/ANALIST ORGANIZARE</t>
  </si>
  <si>
    <t xml:space="preserve">SPECIALISTI PENTRU PREVENIRE</t>
  </si>
  <si>
    <t xml:space="preserve">SPEOLOG UTILITAR</t>
  </si>
  <si>
    <t xml:space="preserve">7213.1.1</t>
  </si>
  <si>
    <t xml:space="preserve">SPOITOR COSITOR_NC</t>
  </si>
  <si>
    <t xml:space="preserve">SPORTIV DE ÎNALTĂ PERFORMANȚĂ</t>
  </si>
  <si>
    <t xml:space="preserve">SPORTIV DE PERFORMANȚĂ</t>
  </si>
  <si>
    <t xml:space="preserve">SPORTIV PROFESIONIST ÎN ALTE DISCIPLINE SPORTIVE</t>
  </si>
  <si>
    <t xml:space="preserve">STANTATOR</t>
  </si>
  <si>
    <t xml:space="preserve">STANTATOR DE FILME</t>
  </si>
  <si>
    <t xml:space="preserve">STANTATOR PIESE PENTRU ÎNCALTAMINTE DIN PIELE SI CAUCIUC</t>
  </si>
  <si>
    <t xml:space="preserve">STARET – STARETA</t>
  </si>
  <si>
    <t xml:space="preserve">STATISTICIAN</t>
  </si>
  <si>
    <t xml:space="preserve">STATISTICIAN MEDICAL</t>
  </si>
  <si>
    <t xml:space="preserve">STENODACTILOGRAFA</t>
  </si>
  <si>
    <t xml:space="preserve">STEREOTIPAR</t>
  </si>
  <si>
    <t xml:space="preserve">STERILIZATOR</t>
  </si>
  <si>
    <t xml:space="preserve">STEWARD SPORTIVE</t>
  </si>
  <si>
    <t xml:space="preserve">STEWARDESA</t>
  </si>
  <si>
    <t xml:space="preserve">7322.2.1</t>
  </si>
  <si>
    <t xml:space="preserve">STICLAR_NC</t>
  </si>
  <si>
    <t xml:space="preserve">STILIST PROTEZIST DE UNGHII</t>
  </si>
  <si>
    <t xml:space="preserve">STILIZATOR FILM DE DESENE ANIMATE (STUDII SUPERIOARE)</t>
  </si>
  <si>
    <t xml:space="preserve">STILIZATOR FILM DESENE ANIMATE (STUDII MEDII)</t>
  </si>
  <si>
    <t xml:space="preserve">STIVUITOR SI RECEPTIONER SILVIC</t>
  </si>
  <si>
    <t xml:space="preserve">6141.1.4</t>
  </si>
  <si>
    <t xml:space="preserve">STIVUITOR SI RECEPTIONER SILVIC_NC</t>
  </si>
  <si>
    <t xml:space="preserve">STIVUITORIST</t>
  </si>
  <si>
    <t xml:space="preserve">STIVUITORIST PORTUAR</t>
  </si>
  <si>
    <t xml:space="preserve">STOPEUR</t>
  </si>
  <si>
    <t xml:space="preserve">7436.1.2</t>
  </si>
  <si>
    <t xml:space="preserve">STOPEUR_NC</t>
  </si>
  <si>
    <t xml:space="preserve">7423.2.1</t>
  </si>
  <si>
    <t xml:space="preserve">STRUNGAR IN LEMN_NC</t>
  </si>
  <si>
    <t xml:space="preserve">STRUNGAR ÎN LEMN</t>
  </si>
  <si>
    <t xml:space="preserve">STRUNGAR LA MASINI DE ALEZAT</t>
  </si>
  <si>
    <t xml:space="preserve">STRUNGAR LA MASINI DE PRELUCRAT ÎN COORDONATE</t>
  </si>
  <si>
    <t xml:space="preserve">STRUNGAR LA MASINI DE STRUNJIT ROTI CAI FERATE</t>
  </si>
  <si>
    <t xml:space="preserve">STRUNGAR LA MASINI ORIZONTALE</t>
  </si>
  <si>
    <t xml:space="preserve">STRUNGAR LA STRUNG CARUSEL</t>
  </si>
  <si>
    <t xml:space="preserve">STRUNGAR LA STRUNG PARALEL SI DE DETALONAT</t>
  </si>
  <si>
    <t xml:space="preserve">STRUNGAR LA STRUNG REVOLVER</t>
  </si>
  <si>
    <t xml:space="preserve">STRUNGAR PRODUSE CERAMICE</t>
  </si>
  <si>
    <t xml:space="preserve">STRUNGAR SLEFUITOR TIPOGRAFIE</t>
  </si>
  <si>
    <t xml:space="preserve">STRUNGAR UNIVERSAL</t>
  </si>
  <si>
    <t xml:space="preserve">7224.2.1</t>
  </si>
  <si>
    <t xml:space="preserve">STRUNGAR_NC</t>
  </si>
  <si>
    <t xml:space="preserve">STUCATURIST</t>
  </si>
  <si>
    <t xml:space="preserve">SUBINGINER AGRONOM</t>
  </si>
  <si>
    <t xml:space="preserve">SUBINGINER AUTOMATIST</t>
  </si>
  <si>
    <t xml:space="preserve">SUBINGINER CADASTRU</t>
  </si>
  <si>
    <t xml:space="preserve">SUBINGINER CENTRALE TERMOELECTRICE</t>
  </si>
  <si>
    <t xml:space="preserve">SUBINGINER CHIMIST</t>
  </si>
  <si>
    <t xml:space="preserve">SUBINGINER CONSTRUCTII CIVILE, INDUSTRIALE SI AGRICOLE</t>
  </si>
  <si>
    <t xml:space="preserve">SUBINGINER ELECTROENERGETICA</t>
  </si>
  <si>
    <t xml:space="preserve">SUBINGINER ELECTROMECANIC</t>
  </si>
  <si>
    <t xml:space="preserve">SUBINGINER ELECTRONIST TRANSPORTURI, TELECOMUNICATII</t>
  </si>
  <si>
    <t xml:space="preserve">SUBINGINER GEODEZ</t>
  </si>
  <si>
    <t xml:space="preserve">SUBINGINER ILUMINAT TEHNOLOGIC</t>
  </si>
  <si>
    <t xml:space="preserve">SUBINGINER INDUSTRIALIZAREA LEMNULUI</t>
  </si>
  <si>
    <t xml:space="preserve">SUBINGINER ÎMBUNATATIRI FUNCIARE</t>
  </si>
  <si>
    <t xml:space="preserve">SUBINGINER ÎN INDUSTRIA ALIMENTARA</t>
  </si>
  <si>
    <t xml:space="preserve">SUBINGINER MATERIALE DE CONSTRUCTII</t>
  </si>
  <si>
    <t xml:space="preserve">SUBINGINER MECANIC</t>
  </si>
  <si>
    <t xml:space="preserve">SUBINGINER MECANIC AUTOMOBILE</t>
  </si>
  <si>
    <t xml:space="preserve">SUBINGINER MECANIC AVIOANE SI MOTOARE DE AVIATIE</t>
  </si>
  <si>
    <t xml:space="preserve">SUBINGINER MECANIC CONSTRUCTII CORP DE NAVA</t>
  </si>
  <si>
    <t xml:space="preserve">SUBINGINER MECANIC INSTALATII NAVALE DE BORD</t>
  </si>
  <si>
    <t xml:space="preserve">SUBINGINER MECANIC MATERIAL RULANT DE CALE FERATA</t>
  </si>
  <si>
    <t xml:space="preserve">SUBINGINER MECANIC MECANICA AGRICOLA</t>
  </si>
  <si>
    <t xml:space="preserve">SUBINGINER MECANIC TEHNOLOGIA CONSTRUCTIILOR DE MASINI</t>
  </si>
  <si>
    <t xml:space="preserve">SUBINGINER MECANIC UTILAJ TEHNOLOGIC PENTRU CHIMIE</t>
  </si>
  <si>
    <t xml:space="preserve">SUBINGINER MECANIC UTILAJE PENTRU CONSTRUCTII</t>
  </si>
  <si>
    <t xml:space="preserve">SUBINGINER MECANIC UTILAJE PENTRU INDUSTRIA LEMNULUI</t>
  </si>
  <si>
    <t xml:space="preserve">SUBINGINER MECANIC UTILAJE PENTRU MATERIALE DE CONSTRUCTIE</t>
  </si>
  <si>
    <t xml:space="preserve">SUBINGINER MECANIC UTILAJE SI TEHNICA SUDURII</t>
  </si>
  <si>
    <t xml:space="preserve">SUBINGINER MECANIC, MECANICA FINA</t>
  </si>
  <si>
    <t xml:space="preserve">SUBINGINER METALURGIST</t>
  </si>
  <si>
    <t xml:space="preserve">SUBINGINER MINIER</t>
  </si>
  <si>
    <t xml:space="preserve">SUBINGINER PETROCHIMIST</t>
  </si>
  <si>
    <t xml:space="preserve">SUBINGINER PETROLIST</t>
  </si>
  <si>
    <t xml:space="preserve">SUBINGINER PRELUCRAREA STICLEI SI CERAMICII</t>
  </si>
  <si>
    <t xml:space="preserve">SUBINGINER PROIECTANT COMUNICATII</t>
  </si>
  <si>
    <t xml:space="preserve">SUBINGINER PROIECTANT MECANIC</t>
  </si>
  <si>
    <t xml:space="preserve">SUBINGINER REGLAJE SUBANSAMBLE</t>
  </si>
  <si>
    <t xml:space="preserve">SUBINGINER RETELE ELECTRICE</t>
  </si>
  <si>
    <t xml:space="preserve">SUBINGINER TEHNOLOG ÎN FABRICAREA ARMAMENTULUI SI MUNITIEI</t>
  </si>
  <si>
    <t xml:space="preserve">SUBINGINER TEHNOLOGIA CELULOZEI SI HÂRTIEI</t>
  </si>
  <si>
    <t xml:space="preserve">SUBINGINER TEXTILE, PIELARIE</t>
  </si>
  <si>
    <t xml:space="preserve">SUBINGINER ZOOTEHNIST</t>
  </si>
  <si>
    <t xml:space="preserve">SUBINGINER-SEF CAR REPORTAJ</t>
  </si>
  <si>
    <t xml:space="preserve">SUBPREFECT</t>
  </si>
  <si>
    <t xml:space="preserve">SUBSECRETAR DE STAT</t>
  </si>
  <si>
    <t xml:space="preserve">SUDOR</t>
  </si>
  <si>
    <t xml:space="preserve">SUDOR CU ARC ELECTRIC ACOPERIT SUB STRAT DE FLUX</t>
  </si>
  <si>
    <t xml:space="preserve">SUDOR CU ARC ELECTRIC CU ELECTROD FUZIBIL ÎN MEDIU DE GAZ PROTECTOR</t>
  </si>
  <si>
    <t xml:space="preserve">SUDOR CU ARC ELECTRIC CU ELECTROD NEFUZIBIL ÎN MEDIU DE GAZ PROTECTOR</t>
  </si>
  <si>
    <t xml:space="preserve">7212.1.1</t>
  </si>
  <si>
    <t xml:space="preserve">SUDOR ELECTRIC_NC</t>
  </si>
  <si>
    <t xml:space="preserve">SUDOR GEOMEMBRANA</t>
  </si>
  <si>
    <t xml:space="preserve">SUDOR MANUAL CU ARC ELECTRIC</t>
  </si>
  <si>
    <t xml:space="preserve">SUDOR MANUAL CU FLACARA DE GAZE</t>
  </si>
  <si>
    <t xml:space="preserve">7212.1.2</t>
  </si>
  <si>
    <t xml:space="preserve">SUDOR OXI-GAZ_NC</t>
  </si>
  <si>
    <t xml:space="preserve">7212.2.1</t>
  </si>
  <si>
    <t xml:space="preserve">SUDOR_NC</t>
  </si>
  <si>
    <t xml:space="preserve">SUFLEUR OPERA</t>
  </si>
  <si>
    <t xml:space="preserve">SUFLEUR TEATRU</t>
  </si>
  <si>
    <t xml:space="preserve">SUPERVIZOR GEOLOG SI FORAJ</t>
  </si>
  <si>
    <t xml:space="preserve">SUPERVIZOR IN SERVICII SOCIALE</t>
  </si>
  <si>
    <t xml:space="preserve">SUPRAVEGHETOR DE NOAPTE SERVICII SOCIALE</t>
  </si>
  <si>
    <t xml:space="preserve">5132.2. 2  </t>
  </si>
  <si>
    <t xml:space="preserve">SUPRAVEGHETOR DE NOAPTE SERVICII SOCIALE_NC </t>
  </si>
  <si>
    <t xml:space="preserve">SUPRAVEGHETOR HOTEL</t>
  </si>
  <si>
    <t xml:space="preserve">SUPRAVEGHETOR ÎN POLIGONUL DE TIR</t>
  </si>
  <si>
    <t xml:space="preserve">SUPRAVEGHETOR JOCURI (CAZINO)</t>
  </si>
  <si>
    <t xml:space="preserve">7241.1.4</t>
  </si>
  <si>
    <t xml:space="preserve">SUPRAVEGHETOR MASINI AUTOMATE_NC</t>
  </si>
  <si>
    <t xml:space="preserve">SUPRAVEGHETOR MUZEU</t>
  </si>
  <si>
    <t xml:space="preserve">SUPRAVEGHETOR NOAPTE (ÎNVATAMÂNT)</t>
  </si>
  <si>
    <t xml:space="preserve">SUPRAVEGHETOR SALI SPECTACOLE</t>
  </si>
  <si>
    <t xml:space="preserve">SUPRAVEGHETOR STATIE SENAL NAVIGABIL</t>
  </si>
  <si>
    <t xml:space="preserve">ȘEF BIROU ANALIZE ECONOMICE</t>
  </si>
  <si>
    <t xml:space="preserve">ȘEF BIROU CALITATE</t>
  </si>
  <si>
    <t xml:space="preserve">ȘEF BIROU CONTABILITATE</t>
  </si>
  <si>
    <t xml:space="preserve">ȘEF BIROU CORP CONTROL</t>
  </si>
  <si>
    <t xml:space="preserve">ȘEF BIROU FINANCIAR</t>
  </si>
  <si>
    <t xml:space="preserve">ȘEF BIROU IMPORT-EXPORT</t>
  </si>
  <si>
    <t xml:space="preserve">ȘEF BIROU RESURSE UMANE</t>
  </si>
  <si>
    <t xml:space="preserve">ȘEF BIROU TEHNIC</t>
  </si>
  <si>
    <t xml:space="preserve">ȘEF COMPARTIMENT (STUDII SUPERIOARE)</t>
  </si>
  <si>
    <t xml:space="preserve">ȘEF SERVICIU PAZĂ</t>
  </si>
  <si>
    <t xml:space="preserve">ȘEF SERVICIU PLAN PRODUCȚIE</t>
  </si>
  <si>
    <t xml:space="preserve">ȘEF STRUCTURĂ DE SECURITATE</t>
  </si>
  <si>
    <t xml:space="preserve">ȘEF SUCURSALĂ (STUDII SUPERIOARE)</t>
  </si>
  <si>
    <t xml:space="preserve">7441.2.1</t>
  </si>
  <si>
    <t xml:space="preserve">TABACAR_NC</t>
  </si>
  <si>
    <t xml:space="preserve">TAIETOR CONFECTII</t>
  </si>
  <si>
    <t xml:space="preserve">TAIETOR DE PRECIZIE ÎN LEMN</t>
  </si>
  <si>
    <t xml:space="preserve">TAIETOR GARNITURI DE CARDE</t>
  </si>
  <si>
    <t xml:space="preserve">TAIETOR GEAM</t>
  </si>
  <si>
    <t xml:space="preserve">TAIETOR LA FERASTRAU PANGLICA</t>
  </si>
  <si>
    <t xml:space="preserve">8141.1.4</t>
  </si>
  <si>
    <t xml:space="preserve">TAIETOR LA FIERASTRAU PANGLICA_NC</t>
  </si>
  <si>
    <t xml:space="preserve">TAIETOR MANUAL LEMN DE FOC</t>
  </si>
  <si>
    <t xml:space="preserve">TAIETOR MATRITE SERIGRAFIE</t>
  </si>
  <si>
    <t xml:space="preserve">7113.1.2</t>
  </si>
  <si>
    <t xml:space="preserve">TAIETOR PIATRA, MARMURA, GRANIT_NC</t>
  </si>
  <si>
    <t xml:space="preserve">TAIETOR PRODUSE DIN STICLA</t>
  </si>
  <si>
    <t xml:space="preserve">TAIETOR SILVIC</t>
  </si>
  <si>
    <t xml:space="preserve">6141.1.3</t>
  </si>
  <si>
    <t xml:space="preserve">TAIETOR SILVIC_NC</t>
  </si>
  <si>
    <t xml:space="preserve">TAIETOR, SLEFUITOR, LUSTRUITOR PIATRA, MARMURA</t>
  </si>
  <si>
    <t xml:space="preserve">7113.2.1</t>
  </si>
  <si>
    <t xml:space="preserve">TAIETOR, SLEFUITOR, LUSTRUITOR PIATRA, MARMURA_NC</t>
  </si>
  <si>
    <t xml:space="preserve">TALPUITOR (CONFECTIONER-REPARATII ÎNCALTAMINTE)</t>
  </si>
  <si>
    <t xml:space="preserve">TALPUITOR INDUSTRIAL</t>
  </si>
  <si>
    <t xml:space="preserve">8266.1.2</t>
  </si>
  <si>
    <t xml:space="preserve">TALPUITOR INDUSTRIAL_NC</t>
  </si>
  <si>
    <t xml:space="preserve">7422.1.2</t>
  </si>
  <si>
    <t xml:space="preserve">TAMPLAR BINALE_NC</t>
  </si>
  <si>
    <t xml:space="preserve">7422.1.3</t>
  </si>
  <si>
    <t xml:space="preserve">TAMPLAR CAROSIER_NC</t>
  </si>
  <si>
    <t xml:space="preserve">7422.1.1</t>
  </si>
  <si>
    <t xml:space="preserve">TAMPLAR MANUAL_NC</t>
  </si>
  <si>
    <t xml:space="preserve">7422.2.3</t>
  </si>
  <si>
    <t xml:space="preserve">TAMPLAR MOBILA_NC</t>
  </si>
  <si>
    <t xml:space="preserve">7422.2.2</t>
  </si>
  <si>
    <t xml:space="preserve">TAMPLAR PARCHETAR LINOLIST_NC</t>
  </si>
  <si>
    <t xml:space="preserve">7422.2.1 </t>
  </si>
  <si>
    <t xml:space="preserve">TAMPLAR UNIVERSAL_NC</t>
  </si>
  <si>
    <t xml:space="preserve">TAPETAR</t>
  </si>
  <si>
    <t xml:space="preserve">TAPITER</t>
  </si>
  <si>
    <t xml:space="preserve">7437.1.1</t>
  </si>
  <si>
    <t xml:space="preserve">TAPITER_NC</t>
  </si>
  <si>
    <t xml:space="preserve">7437.2.1</t>
  </si>
  <si>
    <t xml:space="preserve">TAPITER-PLAPUMAR-SALTELAR_NC</t>
  </si>
  <si>
    <t xml:space="preserve">TATUATOR</t>
  </si>
  <si>
    <t xml:space="preserve">TAXATOR</t>
  </si>
  <si>
    <t xml:space="preserve">TÂMPLAR BINALE</t>
  </si>
  <si>
    <t xml:space="preserve">TÂMPLAR CAROSIER</t>
  </si>
  <si>
    <t xml:space="preserve">TÂMPLAR MANUAL AJUSTOR MONTATOR</t>
  </si>
  <si>
    <t xml:space="preserve">TÂMPLAR MANUAL LA ÎMBINAREA FURNIRELOR</t>
  </si>
  <si>
    <t xml:space="preserve">TÂMPLAR MANUAL LA PRESARE SI ÎNCLEIERE</t>
  </si>
  <si>
    <t xml:space="preserve">TÂMPLAR MANUAL/ARTIZANAL</t>
  </si>
  <si>
    <t xml:space="preserve">TÂMPLAR MECANIC LA CROIT SI DIMENSIONAT</t>
  </si>
  <si>
    <t xml:space="preserve">TÂMPLAR MECANIC LA FREZAT SI GAURIT</t>
  </si>
  <si>
    <t xml:space="preserve">TÂMPLAR MECANIC LA RINDELUIT</t>
  </si>
  <si>
    <t xml:space="preserve">TÂMPLAR MECANIC LA SLEFUIT</t>
  </si>
  <si>
    <t xml:space="preserve">TÂMPLAR MECANIC LA STRUNJIT</t>
  </si>
  <si>
    <t xml:space="preserve">TÂMPLAR RESTAURATOR</t>
  </si>
  <si>
    <t xml:space="preserve">TÂMPLAR UNIVERSAL</t>
  </si>
  <si>
    <t xml:space="preserve">3415.3.4</t>
  </si>
  <si>
    <t xml:space="preserve">TEHNICIAN ACTIVITATI DE AGROTURISM MONTAN_NC</t>
  </si>
  <si>
    <t xml:space="preserve">3230.3.1 </t>
  </si>
  <si>
    <t xml:space="preserve">TEHNICIAN ACUSTICIAN - AUDIOPROTEZIST_NC </t>
  </si>
  <si>
    <t xml:space="preserve">TEHNICIAN ACUSTICIAN-AUDIOPROTEZIST</t>
  </si>
  <si>
    <t xml:space="preserve">3213.3.2</t>
  </si>
  <si>
    <t xml:space="preserve">TEHNICIAN AGROMONTAN_NC</t>
  </si>
  <si>
    <t xml:space="preserve">TEHNICIAN AGRONOM – CERCETARE</t>
  </si>
  <si>
    <t xml:space="preserve">TEHNICIAN AGRONOM – EXPLOATARE</t>
  </si>
  <si>
    <t xml:space="preserve">TEHNICIAN AMENAJIST</t>
  </si>
  <si>
    <t xml:space="preserve">3143.3.6</t>
  </si>
  <si>
    <t xml:space="preserve">TEHNICIAN AMENAJIST_NC</t>
  </si>
  <si>
    <t xml:space="preserve">TEHNICIAN ANALIST CALITATE</t>
  </si>
  <si>
    <t xml:space="preserve">3162.3.2</t>
  </si>
  <si>
    <t xml:space="preserve">TEHNICIAN ANALIZE PRODUSE ALIMENTARE_NC</t>
  </si>
  <si>
    <t xml:space="preserve">TEHNICIAN APARATE ELECTROMEDICALE</t>
  </si>
  <si>
    <t xml:space="preserve">3133.3.1</t>
  </si>
  <si>
    <t xml:space="preserve">TEHNICIAN APARATE ELECTRO-MEDICALE_NC</t>
  </si>
  <si>
    <t xml:space="preserve">TEHNICIAN ASIGURAREA CALITATII</t>
  </si>
  <si>
    <t xml:space="preserve">TEHNICIAN ASISTENȚĂ SOCIALĂ</t>
  </si>
  <si>
    <t xml:space="preserve">TEHNICIAN ATASAMENTIST</t>
  </si>
  <si>
    <t xml:space="preserve">3132.3.1</t>
  </si>
  <si>
    <t xml:space="preserve">TEHNICIAN AUDIO-VIDEO_NC</t>
  </si>
  <si>
    <t xml:space="preserve">TEHNICIAN AVIATIE</t>
  </si>
  <si>
    <t xml:space="preserve">3114.3.5</t>
  </si>
  <si>
    <t xml:space="preserve">TEHNICIAN AVIATIE_NC</t>
  </si>
  <si>
    <t xml:space="preserve">TEHNICIAN CADASTRU</t>
  </si>
  <si>
    <t xml:space="preserve">TEHNICIAN CADASTRU FORESTIER</t>
  </si>
  <si>
    <t xml:space="preserve">3143.3.5</t>
  </si>
  <si>
    <t xml:space="preserve">TEHNICIAN CADASTRU FORESTIER_NC </t>
  </si>
  <si>
    <t xml:space="preserve">3112.3.14</t>
  </si>
  <si>
    <t xml:space="preserve">TEHNICIAN CADASTRU FUNCIAR TOPOGRAF_NC</t>
  </si>
  <si>
    <t xml:space="preserve">TEHNICIAN CALIFICARE GESTIUNE COMPETENTE</t>
  </si>
  <si>
    <t xml:space="preserve">3213.3.4</t>
  </si>
  <si>
    <t xml:space="preserve">TEHNICIAN CARTAREA AGROCHIMICA SI PEDOLOGICA A SOLURILOR_NC</t>
  </si>
  <si>
    <t xml:space="preserve">TEHNICIAN CATV</t>
  </si>
  <si>
    <t xml:space="preserve">3113.3.3</t>
  </si>
  <si>
    <t xml:space="preserve">TEHNICIAN CENTRALE NUCLEARO ELECTRICE_NC</t>
  </si>
  <si>
    <t xml:space="preserve">TEHNICIAN CHIMIST</t>
  </si>
  <si>
    <t xml:space="preserve">3111.3.3</t>
  </si>
  <si>
    <t xml:space="preserve">TEHNICIAN CHIMIST DE LABORATOR_NC</t>
  </si>
  <si>
    <t xml:space="preserve">TEHNICIAN COMPARTIMENT SECURITATE HOTEL</t>
  </si>
  <si>
    <t xml:space="preserve">TEHNICIAN CONDITII DE MUNCA SI SECURITATE</t>
  </si>
  <si>
    <t xml:space="preserve">3162.3.4</t>
  </si>
  <si>
    <t xml:space="preserve">TEHNICIAN CONSERVAREA CEREALELOR SI PREPARAREA NUTRETURILOR COMBINATE_NC</t>
  </si>
  <si>
    <t xml:space="preserve">3112.3.10</t>
  </si>
  <si>
    <t xml:space="preserve">TEHNICIAN CONSTRUCTII HIDROTEHNICE_NC</t>
  </si>
  <si>
    <t xml:space="preserve">TEHNICIAN CONSTRUCTII NAVALE</t>
  </si>
  <si>
    <t xml:space="preserve">TEHNICIAN CONSTRUCTII TELEFONICE</t>
  </si>
  <si>
    <t xml:space="preserve">TEHNICIAN CONSTRUCTOR</t>
  </si>
  <si>
    <t xml:space="preserve">3162.3.5</t>
  </si>
  <si>
    <t xml:space="preserve">TEHNICIAN CONTROLUL CALITATII PRODUSELOR AGRICOLE_NC</t>
  </si>
  <si>
    <t xml:space="preserve">3162.3.6</t>
  </si>
  <si>
    <t xml:space="preserve">TEHNICIAN CONTROLUL CALITATII PRODUSELOR ALIMENTARE_NC</t>
  </si>
  <si>
    <t xml:space="preserve">3415.3.2</t>
  </si>
  <si>
    <t xml:space="preserve">TEHNICIAN COORDONATOR ACTIVITATI DE ALIMENTATIE PUBLICA_NC</t>
  </si>
  <si>
    <t xml:space="preserve">TEHNICIAN COTATOR CALITATE</t>
  </si>
  <si>
    <t xml:space="preserve">TEHNICIAN CRIMINALIST</t>
  </si>
  <si>
    <t xml:space="preserve">TEHNICIAN DE ECHIPAMENTE TV</t>
  </si>
  <si>
    <t xml:space="preserve">TEHNICIAN DE SCUFUNDARE</t>
  </si>
  <si>
    <t xml:space="preserve">TEHNICIAN DENTAR</t>
  </si>
  <si>
    <t xml:space="preserve">3118.3.1</t>
  </si>
  <si>
    <t xml:space="preserve">TEHNICIAN DESENATOR PENTRU CONSTRUCTII SI INSTALATII_NC</t>
  </si>
  <si>
    <t xml:space="preserve">3161.3.7</t>
  </si>
  <si>
    <t xml:space="preserve">TEHNICIAN DESIGNER VESTIMENTAR_NC</t>
  </si>
  <si>
    <t xml:space="preserve">TEHNICIAN DETERMINARI FIZICO-MECANICE</t>
  </si>
  <si>
    <t xml:space="preserve">3112.3.4</t>
  </si>
  <si>
    <t xml:space="preserve">TEHNICIAN DEVIZE SI MASURATORI IN CONSTRUCTII_NC</t>
  </si>
  <si>
    <t xml:space="preserve">TEHNICIAN DEVIZE SI MASURATORI ÎN CONSTRUCTII</t>
  </si>
  <si>
    <t xml:space="preserve">TEHNICIAN DEVIZIER</t>
  </si>
  <si>
    <t xml:space="preserve">3162.3.7</t>
  </si>
  <si>
    <t xml:space="preserve">TEHNICIAN DIETETICIAN_NC</t>
  </si>
  <si>
    <t xml:space="preserve">TEHNICIAN DOCUMENTATIE STUDII</t>
  </si>
  <si>
    <t xml:space="preserve">3112.3.12</t>
  </si>
  <si>
    <t xml:space="preserve">TEHNICIAN DRUMURI SI PODURI_NC</t>
  </si>
  <si>
    <t xml:space="preserve">TEHNICIAN ECHIPAMENTE DE CALCUL SI RETELE</t>
  </si>
  <si>
    <t xml:space="preserve">3122.3.2</t>
  </si>
  <si>
    <t xml:space="preserve">TEHNICIAN ECHIPAMENTE DE CALCUL SI RETELE_NC</t>
  </si>
  <si>
    <t xml:space="preserve">3122.3.3</t>
  </si>
  <si>
    <t xml:space="preserve">TEHNICIAN ECHIPAMENTE PERIFERICE SI BIROTICE_NC</t>
  </si>
  <si>
    <t xml:space="preserve">3211.3.1</t>
  </si>
  <si>
    <t xml:space="preserve">TEHNICIAN ECOLOG SI PROTECTIA CALITATII MEDIULUI_NC</t>
  </si>
  <si>
    <t xml:space="preserve">TEHNICIAN ECONOMIST</t>
  </si>
  <si>
    <t xml:space="preserve">3112.3.9</t>
  </si>
  <si>
    <t xml:space="preserve">TEHNICIAN EDILITAR_NC</t>
  </si>
  <si>
    <t xml:space="preserve">TEHNICIAN EGALITATE SANSE</t>
  </si>
  <si>
    <t xml:space="preserve">TEHNICIAN ELECTROENERGETICIAN, TERMOENERGETICIAN</t>
  </si>
  <si>
    <t xml:space="preserve">TEHNICIAN ELECTROMECANIC</t>
  </si>
  <si>
    <t xml:space="preserve">3115.3.8</t>
  </si>
  <si>
    <t xml:space="preserve">TEHNICIAN ELECTROMECANIC AUTO_NC</t>
  </si>
  <si>
    <t xml:space="preserve">3113.3.1</t>
  </si>
  <si>
    <t xml:space="preserve">TEHNICIAN ELECTROMECANIC_NC</t>
  </si>
  <si>
    <t xml:space="preserve">3115.3.7</t>
  </si>
  <si>
    <t xml:space="preserve">TEHNICIAN ELECTRONICA</t>
  </si>
  <si>
    <t xml:space="preserve">3114.3.11</t>
  </si>
  <si>
    <t xml:space="preserve">TEHNICIAN ELECTRONIST ECHIPAMENTE DE AUTOMATIZARE_NC</t>
  </si>
  <si>
    <t xml:space="preserve">3114.3.10</t>
  </si>
  <si>
    <t xml:space="preserve">TEHNICIAN ELECTRONIST ECHIPAMENTE DE TELECOMUNICATII_NC</t>
  </si>
  <si>
    <t xml:space="preserve">3114.3.12</t>
  </si>
  <si>
    <t xml:space="preserve">TEHNICIAN ELECTRONIST RADIO TV SI APARATURA AUDIO-VIDEO_NC</t>
  </si>
  <si>
    <t xml:space="preserve">3114.3.9</t>
  </si>
  <si>
    <t xml:space="preserve">TEHNICIAN ELECTRONIST_NC</t>
  </si>
  <si>
    <t xml:space="preserve">3113.3.2</t>
  </si>
  <si>
    <t xml:space="preserve">TEHNICIAN ELECTROTEHNIST_NC</t>
  </si>
  <si>
    <t xml:space="preserve">TEHNICIAN ENERGETICIAN/ELECTRICIAN</t>
  </si>
  <si>
    <t xml:space="preserve">TEHNICIAN EVALUARE, RECOMANDARE, FURNIZARE</t>
  </si>
  <si>
    <t xml:space="preserve">TEHNICIAN FRIGOTEHNIST</t>
  </si>
  <si>
    <t xml:space="preserve">TEHNICIAN GEOLOG</t>
  </si>
  <si>
    <t xml:space="preserve">TEHNICIAN GESTIUNE SALARIALA</t>
  </si>
  <si>
    <t xml:space="preserve">TEHNICIAN GESTIUNE STOC</t>
  </si>
  <si>
    <t xml:space="preserve">TEHNICIAN GESTIUNEA PRODUCTIEI</t>
  </si>
  <si>
    <t xml:space="preserve">TEHNICIAN HIDROAMELIORATII</t>
  </si>
  <si>
    <t xml:space="preserve">3113.3.5</t>
  </si>
  <si>
    <t xml:space="preserve">TEHNICIAN HIDROENERGETICIAN_NC</t>
  </si>
  <si>
    <t xml:space="preserve">TEHNICIAN HIDROGEOLOG</t>
  </si>
  <si>
    <t xml:space="preserve">TEHNICIAN HIDROLOG</t>
  </si>
  <si>
    <t xml:space="preserve">3111.3.2</t>
  </si>
  <si>
    <t xml:space="preserve">TEHNICIAN HIDROMETEOROLOG_NC</t>
  </si>
  <si>
    <t xml:space="preserve">TEHNICIAN HIDROMETRU</t>
  </si>
  <si>
    <t xml:space="preserve">TEHNICIAN HIDROTEHNIC</t>
  </si>
  <si>
    <t xml:space="preserve">TEHNICIAN HOMEOPAT</t>
  </si>
  <si>
    <t xml:space="preserve">TEHNICIAN ILUMINAT TEHNOLOGIC</t>
  </si>
  <si>
    <t xml:space="preserve">4142.3.1</t>
  </si>
  <si>
    <t xml:space="preserve">TEHNICIAN IN ACTIVITATI DE POSTA_NC</t>
  </si>
  <si>
    <t xml:space="preserve">3432.3.1</t>
  </si>
  <si>
    <t xml:space="preserve">TEHNICIAN IN ACTIVITATI FINANCIARE SI COMERCIALE_NC</t>
  </si>
  <si>
    <t xml:space="preserve">4190.3.1</t>
  </si>
  <si>
    <t xml:space="preserve">TEHNICIAN IN ADMINISTRATIE PUBLICA_NC</t>
  </si>
  <si>
    <t xml:space="preserve">3213.3.1</t>
  </si>
  <si>
    <t xml:space="preserve">TEHNICIAN IN AGRICULTURA_NC</t>
  </si>
  <si>
    <t xml:space="preserve">3114.3.8</t>
  </si>
  <si>
    <t xml:space="preserve">TEHNICIAN IN AUTOMATIZARI_NC</t>
  </si>
  <si>
    <t xml:space="preserve">3116.3.1</t>
  </si>
  <si>
    <t xml:space="preserve">TEHNICIAN IN CHIMIE INDUSTRIALA_NC</t>
  </si>
  <si>
    <t xml:space="preserve">3112.3.3</t>
  </si>
  <si>
    <t xml:space="preserve">TEHNICIAN IN CONSTRUCTII SI LUCRARI PUBLICE_NC</t>
  </si>
  <si>
    <t xml:space="preserve">3133.3.2</t>
  </si>
  <si>
    <t xml:space="preserve">TEHNICIAN IN ECHIPAMENTE BIOMEDICALE_NC</t>
  </si>
  <si>
    <t xml:space="preserve">3111.4.4</t>
  </si>
  <si>
    <t xml:space="preserve">TEHNICIAN IN FIZICA_NC</t>
  </si>
  <si>
    <t xml:space="preserve">4222.3.1</t>
  </si>
  <si>
    <t xml:space="preserve">TEHNICIAN IN HOTELARIE_NC</t>
  </si>
  <si>
    <t xml:space="preserve">3162.3.1</t>
  </si>
  <si>
    <t xml:space="preserve">TEHNICIAN IN INDUSTRIA ALIMENTARA_NC</t>
  </si>
  <si>
    <t xml:space="preserve">3172.3.2</t>
  </si>
  <si>
    <t xml:space="preserve">TEHNICIAN IN INDUSTRIA MATERIALELOR DE CONSTRUCTII_NC</t>
  </si>
  <si>
    <t xml:space="preserve">3161.3.5</t>
  </si>
  <si>
    <t xml:space="preserve">TEHNICIAN IN INDUSTRIA PIELARIEI_NC</t>
  </si>
  <si>
    <t xml:space="preserve">3172.3.1</t>
  </si>
  <si>
    <t xml:space="preserve">TEHNICIAN IN INDUSTRIA STICLEI SI CERAMICII_NC</t>
  </si>
  <si>
    <t xml:space="preserve">3161.3.6</t>
  </si>
  <si>
    <t xml:space="preserve">TEHNICIAN IN INDUSTRIA TEXTILA_NC</t>
  </si>
  <si>
    <t xml:space="preserve">3113.3.6</t>
  </si>
  <si>
    <t xml:space="preserve">TEHNICIAN IN INSTALATII ELECTRICE_NC</t>
  </si>
  <si>
    <t xml:space="preserve">3171.3.1</t>
  </si>
  <si>
    <t xml:space="preserve">TEHNICIAN IN PRELUCRAREA LEMNULUI_NC</t>
  </si>
  <si>
    <t xml:space="preserve">3143.3.4</t>
  </si>
  <si>
    <t xml:space="preserve">TEHNICIAN IN RECONSTRUCTIE ECOLOGICA_NC</t>
  </si>
  <si>
    <t xml:space="preserve">3213.3.3</t>
  </si>
  <si>
    <t xml:space="preserve">TEHNICIAN IN SILVICULTURA_NC</t>
  </si>
  <si>
    <t xml:space="preserve">3415.3.1</t>
  </si>
  <si>
    <t xml:space="preserve">TEHNICIAN IN TURISM_NC</t>
  </si>
  <si>
    <t xml:space="preserve">TEHNICIAN INSTALATII DE BORD (AVION)</t>
  </si>
  <si>
    <t xml:space="preserve">3114.3.6</t>
  </si>
  <si>
    <t xml:space="preserve">TEHNICIAN INSTALATII DE BORD (AVION)_NC</t>
  </si>
  <si>
    <t xml:space="preserve">TEHNICIAN INSTALATII ÎN CONSTRUCTII</t>
  </si>
  <si>
    <t xml:space="preserve">3112.3.1</t>
  </si>
  <si>
    <t xml:space="preserve">TEHNICIAN INSTALATOR PENTRU CONSTRUCTII_NC</t>
  </si>
  <si>
    <t xml:space="preserve">TEHNICIAN ÎN BACTERIOLOGIE</t>
  </si>
  <si>
    <t xml:space="preserve">TEHNICIAN ÎN BIOCHIMIE</t>
  </si>
  <si>
    <t xml:space="preserve">TEHNICIAN ÎN BIOLOGIE</t>
  </si>
  <si>
    <t xml:space="preserve">TEHNICIAN ÎN FIZICĂ</t>
  </si>
  <si>
    <t xml:space="preserve">TEHNICIAN ÎN HEMATOLOGIE</t>
  </si>
  <si>
    <t xml:space="preserve">TEHNICIAN ÎN INDUSTRIA ALIMENTARA</t>
  </si>
  <si>
    <t xml:space="preserve">TEHNICIAN ÎN INDUSTRIA ALIMENTARA EXTRACTIVA</t>
  </si>
  <si>
    <t xml:space="preserve">TEHNICIAN ÎN INDUSTRIA ALIMENTARA FERMENTATIVA</t>
  </si>
  <si>
    <t xml:space="preserve">TEHNICIAN ÎN INDUSTRIA CARNII, LAPTELUI SI CONSERVELOR</t>
  </si>
  <si>
    <t xml:space="preserve">TEHNICIAN ÎN INDUSTRIA CELULOZEI SI HÂRTIEI</t>
  </si>
  <si>
    <t xml:space="preserve">TEHNICIAN ÎN INDUSTRIA CONFECTIILOR DIN PIELE SI ÎNLOCUITORI</t>
  </si>
  <si>
    <t xml:space="preserve">TEHNICIAN ÎN INDUSTRIA CONFECTIILOR SI TRICOTAJELOR</t>
  </si>
  <si>
    <t xml:space="preserve">TEHNICIAN ÎN INDUSTRIA ÎNCALTAMINTEI</t>
  </si>
  <si>
    <t xml:space="preserve">TEHNICIAN ÎN INDUSTRIA MATERIALELOR DE CONSTRUCTII</t>
  </si>
  <si>
    <t xml:space="preserve">TEHNICIAN ÎN INDUSTRIA PIELARIEI</t>
  </si>
  <si>
    <t xml:space="preserve">TEHNICIAN ÎN INDUSTRIA STICLEI SI CERAMICII</t>
  </si>
  <si>
    <t xml:space="preserve">TEHNICIAN ÎN INDUSTRIA TEXTILA</t>
  </si>
  <si>
    <t xml:space="preserve">TEHNICIAN ÎN INDUSTRIALIZAREA LEMNULUI</t>
  </si>
  <si>
    <t xml:space="preserve">TEHNICIAN ÎN MORARIT SI PANIFICATIE</t>
  </si>
  <si>
    <t xml:space="preserve">TEHNICIAN ÎN PROTECTIA MEDIULUI (TEHNICIAN ECOLOG)</t>
  </si>
  <si>
    <t xml:space="preserve">TEHNICIAN ÎN RECONSTRUCTIA ECOLOGICA</t>
  </si>
  <si>
    <t xml:space="preserve">TEHNICIAN ÎN SECURITATE SI SANATATE ÎN MUNCA</t>
  </si>
  <si>
    <t xml:space="preserve">TEHNICIAN ÎN SEROLOGIE</t>
  </si>
  <si>
    <t xml:space="preserve">TEHNICIAN ÎN SERVICIILE DE TRAFIC AERIAN</t>
  </si>
  <si>
    <t xml:space="preserve">TEHNICIAN ÎNCERCARI COMPONENTE VEHICULE/GRUP MOTOPROPULSOR/OPTIMIZARE ENERGETICA/SISTEME DE MASURARE</t>
  </si>
  <si>
    <t xml:space="preserve">TEHNICIAN LA ECHIPAMENTE DE ÎNREGISTRARE IMAGINE SI SUNET</t>
  </si>
  <si>
    <t xml:space="preserve">TEHNICIAN LABORANT ANALIZE PRODUSE ALIMENTARE</t>
  </si>
  <si>
    <t xml:space="preserve">TEHNICIAN LABORANT PENTRU LUCRARI DE DRUMURI SI PODURI</t>
  </si>
  <si>
    <t xml:space="preserve">TEHNICIAN MACHETIST</t>
  </si>
  <si>
    <t xml:space="preserve">3471.3.11</t>
  </si>
  <si>
    <t xml:space="preserve">TEHNICIAN MACHETIST_NC</t>
  </si>
  <si>
    <t xml:space="preserve">TEHNICIAN MASINI SI UTILAJE</t>
  </si>
  <si>
    <t xml:space="preserve">3226.3.1.</t>
  </si>
  <si>
    <t xml:space="preserve">TEHNICIAN MASEUR_NC</t>
  </si>
  <si>
    <t xml:space="preserve">TEHNICIAN MECANIC</t>
  </si>
  <si>
    <t xml:space="preserve">3115.3.3</t>
  </si>
  <si>
    <t xml:space="preserve">TEHNICIAN MECANIC - INSTALATII HIDROPNEUMATICE_NC</t>
  </si>
  <si>
    <t xml:space="preserve">3115.3.4</t>
  </si>
  <si>
    <t xml:space="preserve">TEHNICIAN MECANIC CELULA SI SISTEME DE PROPULSIE PENTRU AERONAVE_NC</t>
  </si>
  <si>
    <t xml:space="preserve">3115.3.5</t>
  </si>
  <si>
    <t xml:space="preserve">TEHNICIAN MECANIC PENTRU INTRETINERE SI REPARATII_NC</t>
  </si>
  <si>
    <t xml:space="preserve">3114.3.14</t>
  </si>
  <si>
    <t xml:space="preserve">TEHNICIAN MECATRONIST_NC</t>
  </si>
  <si>
    <t xml:space="preserve">TEHNICIAN MENTENANTA ELECTROMECANICA – AUTOMATICA ECHIPAMENTE INDUSTRIALE</t>
  </si>
  <si>
    <t xml:space="preserve">TEHNICIAN MENTENANTA MECANICA ECHIPAMENTE INDUSTRIALE</t>
  </si>
  <si>
    <t xml:space="preserve">TEHNICIAN MERCEOLOG</t>
  </si>
  <si>
    <t xml:space="preserve">TEHNICIAN METALURGIE</t>
  </si>
  <si>
    <t xml:space="preserve">TEHNICIAN METEOROLOG</t>
  </si>
  <si>
    <t xml:space="preserve">TEHNICIAN METROLOG</t>
  </si>
  <si>
    <t xml:space="preserve">3111.3.1</t>
  </si>
  <si>
    <t xml:space="preserve">TEHNICIAN METROLOG_NC</t>
  </si>
  <si>
    <t xml:space="preserve">TEHNICIAN MINERALURG</t>
  </si>
  <si>
    <t xml:space="preserve">TEHNICIAN MINIER</t>
  </si>
  <si>
    <t xml:space="preserve">TEHNICIAN MOBILITATE PERSONAL</t>
  </si>
  <si>
    <t xml:space="preserve">3162.3.3</t>
  </si>
  <si>
    <t xml:space="preserve">TEHNICIAN MORARIT SI PANIFICATIE_NC</t>
  </si>
  <si>
    <t xml:space="preserve">TEHNICIAN NORMARE, SALARIZARE, ORGANIZARE</t>
  </si>
  <si>
    <t xml:space="preserve">3122.3.4</t>
  </si>
  <si>
    <t xml:space="preserve">TEHNICIAN OPERATOR PROCESARE TEXT IMAGINE_NC</t>
  </si>
  <si>
    <t xml:space="preserve">3122.3.1</t>
  </si>
  <si>
    <t xml:space="preserve">TEHNICIAN OPERATOR TEHNICI DE CALCUL_NC</t>
  </si>
  <si>
    <t xml:space="preserve">3114.3.13</t>
  </si>
  <si>
    <t xml:space="preserve">TEHNICIAN OPERATOR TELEMATICA_NC</t>
  </si>
  <si>
    <t xml:space="preserve">3224.3.2</t>
  </si>
  <si>
    <t xml:space="preserve">TEHNICIAN OPTOMETRIST_NC</t>
  </si>
  <si>
    <t xml:space="preserve">3133.3.3</t>
  </si>
  <si>
    <t xml:space="preserve">TEHNICIAN ORTOPROTEZIST_NC</t>
  </si>
  <si>
    <t xml:space="preserve">TEHNICIAN PEDOLOG</t>
  </si>
  <si>
    <t xml:space="preserve">TEHNICIAN PENTRU SISTEME DE DETECTIE, SUPRAVEGHERE VIDEO, CONTROL ACCES</t>
  </si>
  <si>
    <t xml:space="preserve">TEHNICIAN PENTRU SISTEME SI INSTALATII DE LIMITARE SI STINGERE A INCENDIILOR</t>
  </si>
  <si>
    <t xml:space="preserve">TEHNICIAN PENTRU SISTEME SI INSTALATII DE SEMNALIZARE, ALARMARE SI ALERTARE ÎN CAZ DE INCENDIU</t>
  </si>
  <si>
    <t xml:space="preserve">3471.3.9</t>
  </si>
  <si>
    <t xml:space="preserve">TEHNICIAN PENTRU TEHNICI ARTISTICE_NC</t>
  </si>
  <si>
    <t xml:space="preserve">TEHNICIAN PERFUZIONIST</t>
  </si>
  <si>
    <t xml:space="preserve">TEHNICIAN PETROLIST CHIMIE INDUSTRIALA</t>
  </si>
  <si>
    <t xml:space="preserve">TEHNICIAN PLANIFICARE/URMARIRE SINTEZE</t>
  </si>
  <si>
    <t xml:space="preserve">TEHNICIAN PLATOU</t>
  </si>
  <si>
    <t xml:space="preserve">3471.3.4</t>
  </si>
  <si>
    <t xml:space="preserve">TEHNICIAN POLIGRAF_NC</t>
  </si>
  <si>
    <t xml:space="preserve">3115.3.9</t>
  </si>
  <si>
    <t xml:space="preserve">TEHNICIAN PRELUCRARI LA CALD_NC</t>
  </si>
  <si>
    <t xml:space="preserve">TEHNICIAN PRELUCRARI MECANICE</t>
  </si>
  <si>
    <t xml:space="preserve">3115.3.6</t>
  </si>
  <si>
    <t xml:space="preserve">TEHNICIAN PRELUCRARI MECANICE_NC</t>
  </si>
  <si>
    <t xml:space="preserve">TEHNICIAN PRESTATII VEHICULE</t>
  </si>
  <si>
    <t xml:space="preserve">TEHNICIAN PRET DE COST</t>
  </si>
  <si>
    <t xml:space="preserve">TEHNICIAN PRET DE REVENIRE/COSTURI</t>
  </si>
  <si>
    <t xml:space="preserve">TEHNICIAN PROGRAMARE, LANSARE, URMARIREA PRODUCTIEI</t>
  </si>
  <si>
    <t xml:space="preserve">TEHNICIAN PROIECTANT</t>
  </si>
  <si>
    <t xml:space="preserve">3122.3.5</t>
  </si>
  <si>
    <t xml:space="preserve">TEHNICIAN PROIECTANT CAD_NC</t>
  </si>
  <si>
    <t xml:space="preserve">TEHNICIAN PROIECTANT ELECTRONICA</t>
  </si>
  <si>
    <t xml:space="preserve">TEHNICIAN PROIECTANT ENERGETICIAN/ELECTRICIAN</t>
  </si>
  <si>
    <t xml:space="preserve">3115.3.1</t>
  </si>
  <si>
    <t xml:space="preserve">TEHNICIAN PROIECTANT IN CONSTRUCTIA DE MASINI_NC</t>
  </si>
  <si>
    <t xml:space="preserve">3143.3.7</t>
  </si>
  <si>
    <t xml:space="preserve">TEHNICIAN PROIECTANT IN RECONSTRUCTIE ECOLOGICA_NC </t>
  </si>
  <si>
    <t xml:space="preserve">TEHNICIAN PROIECTANT ÎN CONSTRUCTII</t>
  </si>
  <si>
    <t xml:space="preserve">TEHNICIAN PROIECTANT ÎN INDUSTRIA ALIMENTARA</t>
  </si>
  <si>
    <t xml:space="preserve">TEHNICIAN PROIECTANT ÎN INDUSTRIA MATERIALELOR DE CONSTRUCTII</t>
  </si>
  <si>
    <t xml:space="preserve">TEHNICIAN PROIECTANT ÎN INDUSTRIALIZAREA LEMNULUI</t>
  </si>
  <si>
    <t xml:space="preserve">TEHNICIAN PROIECTANT ÎN RECONSTRUCTIE ECOLOGICA</t>
  </si>
  <si>
    <t xml:space="preserve">TEHNICIAN PROIECTANT MECANIC</t>
  </si>
  <si>
    <t xml:space="preserve">TEHNICIAN PROIECTANT METALURG</t>
  </si>
  <si>
    <t xml:space="preserve">TEHNICIAN PROIECTANT MINIER</t>
  </si>
  <si>
    <t xml:space="preserve">TEHNICIAN PROIECTANT TEXTILE, PIELARIE</t>
  </si>
  <si>
    <t xml:space="preserve">TEHNICIAN PROIECTANT TRANSPORTURI SI COMUNICATII</t>
  </si>
  <si>
    <t xml:space="preserve">3112.3.13</t>
  </si>
  <si>
    <t xml:space="preserve">TEHNICIAN PROIECTANT URBANISM SI AMENAJAREA TERITORIULUI_NC</t>
  </si>
  <si>
    <t xml:space="preserve">3152.3.1</t>
  </si>
  <si>
    <t xml:space="preserve">TEHNICIAN PROTECTIA MUNCII SI PREVENIREA SI STINGEREA INCENDIILOR_NC</t>
  </si>
  <si>
    <t xml:space="preserve">TEHNICIAN PROTECTIA NAVIGATIEI AERIENE (COMUNICATII, NAVIGATIE, SUPRAVEGHERE)</t>
  </si>
  <si>
    <t xml:space="preserve">TEHNICIAN PROTEZIST-ORTEZIST</t>
  </si>
  <si>
    <t xml:space="preserve">TEHNICIAN RADIOELECTRONIST</t>
  </si>
  <si>
    <t xml:space="preserve">TEHNICIAN RADIOLOCATII</t>
  </si>
  <si>
    <t xml:space="preserve">TEHNICIAN RECLAME (DECORATOR)</t>
  </si>
  <si>
    <t xml:space="preserve">TEHNICIAN RECONVERSIE PERSONAL</t>
  </si>
  <si>
    <t xml:space="preserve">TEHNICIAN REGLEMENTARI/OMOLOGARI OFICIALE</t>
  </si>
  <si>
    <t xml:space="preserve">TEHNICIAN RESURSE UMANE</t>
  </si>
  <si>
    <t xml:space="preserve">TEHNICIAN RETELE DE TELECOMUNICATII</t>
  </si>
  <si>
    <t xml:space="preserve">TEHNICIAN SANITAR</t>
  </si>
  <si>
    <t xml:space="preserve">TEHNICIAN SANITAR SEF</t>
  </si>
  <si>
    <t xml:space="preserve">TEHNICIAN SECURITATE AERIANA</t>
  </si>
  <si>
    <t xml:space="preserve">TEHNICIAN SILVIC – CERCETARE</t>
  </si>
  <si>
    <t xml:space="preserve">TEHNICIAN SILVIC – EXPLOATARE</t>
  </si>
  <si>
    <t xml:space="preserve">3213.3.5</t>
  </si>
  <si>
    <t xml:space="preserve">TEHNICIAN SILVIC_NC</t>
  </si>
  <si>
    <t xml:space="preserve">TEHNICIAN STATII DE EMISIE RADIO-TV</t>
  </si>
  <si>
    <t xml:space="preserve">TEHNICIAN STATII RADIORELEE SI SATELIT</t>
  </si>
  <si>
    <t xml:space="preserve">TEHNICIAN SUDURA</t>
  </si>
  <si>
    <t xml:space="preserve">TEHNICIAN TEHNOLOG MECANIC</t>
  </si>
  <si>
    <t xml:space="preserve">3115.3.2</t>
  </si>
  <si>
    <t xml:space="preserve">TEHNICIAN TEHNOLOG MECANIC_NC</t>
  </si>
  <si>
    <t xml:space="preserve">3114.3.7</t>
  </si>
  <si>
    <t xml:space="preserve">TEHNICIAN TELECOMUNICATII_NC</t>
  </si>
  <si>
    <t xml:space="preserve">3113.3.4</t>
  </si>
  <si>
    <t xml:space="preserve">TEHNICIAN TERMOENERGETICIAN_NC</t>
  </si>
  <si>
    <t xml:space="preserve">TEHNICIAN TOPOMETRIST</t>
  </si>
  <si>
    <t xml:space="preserve">TEHNICIAN TRANSPORTURI, POSTA SI TELECOMUNICATII</t>
  </si>
  <si>
    <t xml:space="preserve">3114.3.1</t>
  </si>
  <si>
    <t xml:space="preserve">TEHNICIAN TRANSPORTURI_NC</t>
  </si>
  <si>
    <t xml:space="preserve">TEHNICIAN TURN PARASUTISM</t>
  </si>
  <si>
    <t xml:space="preserve">TEHNICIAN VETERINAR</t>
  </si>
  <si>
    <t xml:space="preserve">3227.3.1</t>
  </si>
  <si>
    <t xml:space="preserve">TEHNICIAN VETERINAR_NC</t>
  </si>
  <si>
    <t xml:space="preserve">TEHNICIAN ZOOTEHNIST – CERCETARE</t>
  </si>
  <si>
    <t xml:space="preserve">TEHNICIAN ZOOTEHNIST – EXPLOATARE</t>
  </si>
  <si>
    <t xml:space="preserve">TEHNICIAN/TEHNICIAN RESPONSABIL AFACERE, METODE GESTIUNE MIJLOACE SI UTILAJE</t>
  </si>
  <si>
    <t xml:space="preserve">TEHNICIAN/TEHNICIAN RESPONSABIL AFACERE, METODE IMPLANTARE</t>
  </si>
  <si>
    <t xml:space="preserve">TEHNICIAN/TEHNICIAN RESPONSABIL AFACERE, METODE LOGISTICA</t>
  </si>
  <si>
    <t xml:space="preserve">TEHNICIAN/TEHNICIAN RESPONSABIL AFACERE, METODE ORGANIZAREA SI MASURAREA MUNCII</t>
  </si>
  <si>
    <t xml:space="preserve">TEHNICIAN/TEHNICIAN RESPONSABIL AFACERE, METODE PREGATIRE DE INDUSTRIALIZARE</t>
  </si>
  <si>
    <t xml:space="preserve">TEHNICIAN-OPERATOR LA ROBOTI INDUSTRIALI</t>
  </si>
  <si>
    <t xml:space="preserve">3123.3.1</t>
  </si>
  <si>
    <t xml:space="preserve">TEHNICIAN-OPERATOR ROBOTI INDUSTRIALI_NC</t>
  </si>
  <si>
    <t xml:space="preserve">TEHNOLOG ALIMENTATIE PUBLICA</t>
  </si>
  <si>
    <t xml:space="preserve">TEHNOREDACTOR</t>
  </si>
  <si>
    <t xml:space="preserve">3471.3.2</t>
  </si>
  <si>
    <t xml:space="preserve">TEHNOREDACTOR_NC</t>
  </si>
  <si>
    <t xml:space="preserve">TELEBANKER</t>
  </si>
  <si>
    <t xml:space="preserve">TELEFAXIST</t>
  </si>
  <si>
    <t xml:space="preserve">TELEFONIST</t>
  </si>
  <si>
    <t xml:space="preserve">TELEFONIST INSTRUCTOR</t>
  </si>
  <si>
    <t xml:space="preserve">4223.2.1</t>
  </si>
  <si>
    <t xml:space="preserve">TELEFONIST_NC</t>
  </si>
  <si>
    <t xml:space="preserve">TELEFONIST-SEF</t>
  </si>
  <si>
    <t xml:space="preserve">TELEGRAFIST (TELEIMPRIMATORIST)</t>
  </si>
  <si>
    <t xml:space="preserve">TELEGRAFIST-SEF</t>
  </si>
  <si>
    <t xml:space="preserve">TELEOPERATOR FINANCIAR-BANCAR</t>
  </si>
  <si>
    <t xml:space="preserve">TELETIPIST</t>
  </si>
  <si>
    <t xml:space="preserve">TELEXIST</t>
  </si>
  <si>
    <t xml:space="preserve">TERAPEUT ÎN TERAPII COMPLEMENTARE</t>
  </si>
  <si>
    <t xml:space="preserve">TERAPEUT OCUPATIONAL</t>
  </si>
  <si>
    <t xml:space="preserve">TERMINOLOG</t>
  </si>
  <si>
    <t xml:space="preserve">TERMIST TRATAMENTIST DE PIESE SEMIFABRICATE, FINITE</t>
  </si>
  <si>
    <t xml:space="preserve">8123.2.1</t>
  </si>
  <si>
    <t xml:space="preserve">TERMIST TRATAMENTIST_NC</t>
  </si>
  <si>
    <t xml:space="preserve">TERMIST-TRATAMENTIST</t>
  </si>
  <si>
    <t xml:space="preserve">TERMIST-TRATAMENTIST DE PRODUSE BRUTE, FORJATE, TURNATE SAU LAMINATE</t>
  </si>
  <si>
    <t xml:space="preserve">TESATOR</t>
  </si>
  <si>
    <t xml:space="preserve">TESATOR MANUAL</t>
  </si>
  <si>
    <t xml:space="preserve">7432.1.3</t>
  </si>
  <si>
    <t xml:space="preserve">TESATOR MANUAL_NC</t>
  </si>
  <si>
    <t xml:space="preserve">TESATOR RESTAURATOR MANUAL COVOARE</t>
  </si>
  <si>
    <t xml:space="preserve">7432.2.2</t>
  </si>
  <si>
    <t xml:space="preserve">TESATOR RESTAURATOR MANUAL COVOARE_NC</t>
  </si>
  <si>
    <t xml:space="preserve">7432.2.1</t>
  </si>
  <si>
    <t xml:space="preserve">TESATOR_NC</t>
  </si>
  <si>
    <t xml:space="preserve">TIMONIER MARITIM/FLUVIAL</t>
  </si>
  <si>
    <t xml:space="preserve">8340.1.6</t>
  </si>
  <si>
    <t xml:space="preserve">TIMONIER_NC</t>
  </si>
  <si>
    <t xml:space="preserve">TINICHIGIU CAROSIER</t>
  </si>
  <si>
    <t xml:space="preserve">7213.1.2</t>
  </si>
  <si>
    <t xml:space="preserve">TINICHIGIU CAROSIER_NC</t>
  </si>
  <si>
    <t xml:space="preserve">7213.2.3</t>
  </si>
  <si>
    <t xml:space="preserve">TINICHIGIU CONSTRUCTII_NC</t>
  </si>
  <si>
    <t xml:space="preserve">TINICHIGIU DE SANTIER</t>
  </si>
  <si>
    <t xml:space="preserve">TINICHIGIU INDUSTRIAL</t>
  </si>
  <si>
    <t xml:space="preserve">7213.2.1</t>
  </si>
  <si>
    <t xml:space="preserve">TINICHIGIU INDUSTRIAL_NC</t>
  </si>
  <si>
    <t xml:space="preserve">TINICHIGIU ÎN CONSTRUCTII</t>
  </si>
  <si>
    <t xml:space="preserve">TINICHIGIU RESTAURATOR</t>
  </si>
  <si>
    <t xml:space="preserve">TINICHIGIU SISTEME DE ACOPERISURI SI ÎNVELITORI</t>
  </si>
  <si>
    <t xml:space="preserve">TINICHIGIU SISTEME DE VENTILATIE</t>
  </si>
  <si>
    <t xml:space="preserve">TINICHIGIU STRUCTURIST DE AVIATIE</t>
  </si>
  <si>
    <t xml:space="preserve">7213.2.2</t>
  </si>
  <si>
    <t xml:space="preserve">TINICHIGIU VOPSITOR AUTO_NC</t>
  </si>
  <si>
    <t xml:space="preserve">7213.2.4</t>
  </si>
  <si>
    <t xml:space="preserve">TINICHIGIU_NC</t>
  </si>
  <si>
    <t xml:space="preserve">TINTUITOR</t>
  </si>
  <si>
    <t xml:space="preserve">8251.2.1</t>
  </si>
  <si>
    <t xml:space="preserve">TIPARITOR OFFSET_NC</t>
  </si>
  <si>
    <t xml:space="preserve">TIPOGRAF FLEXOGRAF</t>
  </si>
  <si>
    <t xml:space="preserve">TIPOGRAF PRINT DIGITAL SI OFFSET</t>
  </si>
  <si>
    <t xml:space="preserve">TIPOGRAF TURNATOR LA MASINILE DE TURNAT TEXT</t>
  </si>
  <si>
    <t xml:space="preserve">TIPOGRAF-TIPARITOR</t>
  </si>
  <si>
    <t xml:space="preserve">TOCATOR DE FURAJE</t>
  </si>
  <si>
    <t xml:space="preserve">TOCATOR LA MASINI DE MARUNTIT ROCI</t>
  </si>
  <si>
    <t xml:space="preserve">TOCATORIST-DEFIBRATORIST</t>
  </si>
  <si>
    <t xml:space="preserve">TOPITOR ALIAJE TIPOGRAFIE</t>
  </si>
  <si>
    <t xml:space="preserve">TOPITOR FONTA SI NEFEROASE</t>
  </si>
  <si>
    <t xml:space="preserve">TOPITOR GRASIMI COMESTIBILE SI DE UZ INDUSTRIAL</t>
  </si>
  <si>
    <t xml:space="preserve">TOPITOR IN SI CÂNEPA</t>
  </si>
  <si>
    <t xml:space="preserve">TOPITOR LA CONCENTRATE MINIERE</t>
  </si>
  <si>
    <t xml:space="preserve">TOPITOR STICLA</t>
  </si>
  <si>
    <t xml:space="preserve">TOPITOR, TURNATOR METALE PRETIOASE</t>
  </si>
  <si>
    <t xml:space="preserve">TOPITOR, TURNATOR METALE SI ALIAJE NEFEROASE</t>
  </si>
  <si>
    <t xml:space="preserve">TOPOGRAF</t>
  </si>
  <si>
    <t xml:space="preserve">3118.3.3</t>
  </si>
  <si>
    <t xml:space="preserve">TOPOGRAF DE MINA_NC</t>
  </si>
  <si>
    <t xml:space="preserve">3118.3.2</t>
  </si>
  <si>
    <t xml:space="preserve">TOPOGRAF IN CONSTRUCTII_NC</t>
  </si>
  <si>
    <t xml:space="preserve">TRACTORIST</t>
  </si>
  <si>
    <t xml:space="preserve">TRACTORIST PORTUAR</t>
  </si>
  <si>
    <t xml:space="preserve">8331.1.1</t>
  </si>
  <si>
    <t xml:space="preserve">TRACTORIST_NC</t>
  </si>
  <si>
    <t xml:space="preserve">TRADUCATOR (STUDII MEDII)</t>
  </si>
  <si>
    <t xml:space="preserve">TRADUCATOR (STUDII SUPERIOARE)</t>
  </si>
  <si>
    <t xml:space="preserve">TRAFORATOR MANUAL LEMN</t>
  </si>
  <si>
    <t xml:space="preserve">7331.1.2</t>
  </si>
  <si>
    <t xml:space="preserve">TRAFORATOR MANUAL LEMN_NC</t>
  </si>
  <si>
    <t xml:space="preserve">TRAGATOR FETE PE CALAPOD</t>
  </si>
  <si>
    <t xml:space="preserve">TRAGATOR, SLEFUITOR, GRADATOR NIVELE</t>
  </si>
  <si>
    <t xml:space="preserve">7322.1.1</t>
  </si>
  <si>
    <t xml:space="preserve">TRAGATOR, SLEFUITOR, GRADATOR NIVELE_NC</t>
  </si>
  <si>
    <t xml:space="preserve">7411.1.4</t>
  </si>
  <si>
    <r>
      <rPr>
        <sz val="12"/>
        <color rgb="FFFF0000"/>
        <rFont val="Trebuchet MS"/>
        <family val="2"/>
        <charset val="238"/>
      </rPr>
      <t xml:space="preserve">TRANSATOR</t>
    </r>
    <r>
      <rPr>
        <sz val="12"/>
        <color rgb="FFFF0000"/>
        <rFont val="Trebuchet MS"/>
        <family val="2"/>
      </rPr>
      <t xml:space="preserve">_NC</t>
    </r>
  </si>
  <si>
    <t xml:space="preserve">TRANSLATOR</t>
  </si>
  <si>
    <t xml:space="preserve">TRANSLATOR EMISIE</t>
  </si>
  <si>
    <t xml:space="preserve">TRAPEZIST</t>
  </si>
  <si>
    <t xml:space="preserve">TRASATOR</t>
  </si>
  <si>
    <t xml:space="preserve">TRASATOR NAVAL – DESENATOR</t>
  </si>
  <si>
    <t xml:space="preserve">TRASATOR OPTIC</t>
  </si>
  <si>
    <t xml:space="preserve">TRATAMENTIST PFL</t>
  </si>
  <si>
    <t xml:space="preserve">TRATAMENTIST PIESE OPTICE</t>
  </si>
  <si>
    <t xml:space="preserve">8212.1.4</t>
  </si>
  <si>
    <t xml:space="preserve">TRATAMENTIST PRODUSE AZBOCIMENT_NC</t>
  </si>
  <si>
    <t xml:space="preserve">TRATAMENTIST PRODUSE DIN AZBOCIMENT</t>
  </si>
  <si>
    <t xml:space="preserve">TREFILATOR, TRAGATOR</t>
  </si>
  <si>
    <t xml:space="preserve">8124.2.1</t>
  </si>
  <si>
    <t xml:space="preserve">TREFILATOR, TRAGATOR_NC</t>
  </si>
  <si>
    <t xml:space="preserve">TREIBAR</t>
  </si>
  <si>
    <t xml:space="preserve">TREZORIER (STUDII MEDII)</t>
  </si>
  <si>
    <t xml:space="preserve">TREZORIER (STUDII SUPERIOARE)</t>
  </si>
  <si>
    <t xml:space="preserve">TRICOTER MANUAL</t>
  </si>
  <si>
    <t xml:space="preserve">7435.2.4</t>
  </si>
  <si>
    <t xml:space="preserve">TRICOTER-CONFECTIONER_NC</t>
  </si>
  <si>
    <t xml:space="preserve">7432.1.1</t>
  </si>
  <si>
    <t xml:space="preserve">TRICOTOR MANUAL_NC</t>
  </si>
  <si>
    <t xml:space="preserve">TRIPIER</t>
  </si>
  <si>
    <t xml:space="preserve">TROLIST</t>
  </si>
  <si>
    <t xml:space="preserve">TUBULATOR NAVAL</t>
  </si>
  <si>
    <t xml:space="preserve">7214.2.2</t>
  </si>
  <si>
    <t xml:space="preserve">TUBULATOR NAVAL_NC</t>
  </si>
  <si>
    <t xml:space="preserve">TURNATOR FONTA</t>
  </si>
  <si>
    <t xml:space="preserve">TURNATOR FONTA PE BANDA</t>
  </si>
  <si>
    <t xml:space="preserve">TURNATOR FORMATOR</t>
  </si>
  <si>
    <t xml:space="preserve">TURNATOR GEAM</t>
  </si>
  <si>
    <t xml:space="preserve">TURNATOR METALE SI NEFEROASE</t>
  </si>
  <si>
    <t xml:space="preserve">TURNATOR MODELIER</t>
  </si>
  <si>
    <t xml:space="preserve">TURNATOR ORNAMENTALIST</t>
  </si>
  <si>
    <t xml:space="preserve">7133.2.2</t>
  </si>
  <si>
    <t xml:space="preserve">TURNATOR ORNAMENTALIST_NC</t>
  </si>
  <si>
    <t xml:space="preserve">TURNATOR PREGATITOR OTELARIE</t>
  </si>
  <si>
    <t xml:space="preserve">TURNATOR PRODUSE CERAMICE</t>
  </si>
  <si>
    <t xml:space="preserve">7321.1.3</t>
  </si>
  <si>
    <t xml:space="preserve">TURNATOR PRODUSE CERAMICE_NC</t>
  </si>
  <si>
    <t xml:space="preserve">TURNATOR VALURI</t>
  </si>
  <si>
    <t xml:space="preserve">7211.2.1</t>
  </si>
  <si>
    <t xml:space="preserve">TURNATOR_NC</t>
  </si>
  <si>
    <t xml:space="preserve">UCENIC</t>
  </si>
  <si>
    <t xml:space="preserve">UMPLUTOR SIFOANE</t>
  </si>
  <si>
    <t xml:space="preserve">UNGATOR-GRESOR</t>
  </si>
  <si>
    <t xml:space="preserve">URBANIST</t>
  </si>
  <si>
    <t xml:space="preserve">USCATOR ELECTROZI DE SUDURA</t>
  </si>
  <si>
    <t xml:space="preserve">USCATOR ÎN INDUSTRIA CHIMICA</t>
  </si>
  <si>
    <t xml:space="preserve">USCATOR, ABURITOR MATERIAL LEMNOS</t>
  </si>
  <si>
    <t xml:space="preserve">USCATOR-DESHIDRATOR LEGUME, FRUCTE</t>
  </si>
  <si>
    <t xml:space="preserve">7414.1.1</t>
  </si>
  <si>
    <t xml:space="preserve">USCATOR-DESHIDRATOR LEGUME, FRUCTE_NC</t>
  </si>
  <si>
    <t xml:space="preserve">VACAR</t>
  </si>
  <si>
    <t xml:space="preserve">VALET</t>
  </si>
  <si>
    <t xml:space="preserve">VALORIFICATOR GLANDE</t>
  </si>
  <si>
    <t xml:space="preserve">VALTAR CALANDRU MASE PLASTICE</t>
  </si>
  <si>
    <t xml:space="preserve">VALTAR CAUCIUC ELECTROIZOLANT</t>
  </si>
  <si>
    <t xml:space="preserve">VAPORIZATOR LA IMPRIMERIE</t>
  </si>
  <si>
    <t xml:space="preserve">VÂNZATOR</t>
  </si>
  <si>
    <t xml:space="preserve">VÂNZATOR AMBULANT DE PRODUSE ALIMENTARE</t>
  </si>
  <si>
    <t xml:space="preserve">VÂNZATOR AMBULANT DE PRODUSE NEALIMENTARE</t>
  </si>
  <si>
    <t xml:space="preserve">VÂNZATOR DE BILETE</t>
  </si>
  <si>
    <t xml:space="preserve">VÂNZATOR DE PRODUSE NATURISTE</t>
  </si>
  <si>
    <t xml:space="preserve">VÂNZATOR DE ZIARE</t>
  </si>
  <si>
    <t xml:space="preserve">VÂNZATOR LA DOMICILIUL CLIENTULUI PE BAZA DE COMANDA</t>
  </si>
  <si>
    <t xml:space="preserve">VEGHETOR ÎNCARCARE-DESCARCARE</t>
  </si>
  <si>
    <t xml:space="preserve">VELATOR-MATISOR</t>
  </si>
  <si>
    <t xml:space="preserve">VERIFICATOR BANI</t>
  </si>
  <si>
    <t xml:space="preserve">VERIFICATOR CANALE SUBTERANE</t>
  </si>
  <si>
    <t xml:space="preserve">VERIFICATOR DOCUMENTE EXPEDITIE</t>
  </si>
  <si>
    <t xml:space="preserve">VERIFICATOR VALORI</t>
  </si>
  <si>
    <t xml:space="preserve">VESTITOR</t>
  </si>
  <si>
    <t xml:space="preserve">VICAR</t>
  </si>
  <si>
    <t xml:space="preserve">VICAR-ADMINISTRATIV EPARHIAL</t>
  </si>
  <si>
    <t xml:space="preserve">VICAR-ADMINISTRATIV PATRIARHAL</t>
  </si>
  <si>
    <t xml:space="preserve">VICECONSUL</t>
  </si>
  <si>
    <t xml:space="preserve">VICEGUVERNATOR</t>
  </si>
  <si>
    <t xml:space="preserve">VICEPRESEDINTE (LA ÎNALTA CURTE DE CASATIE SI JUSTITIE, CURTEA DE APEL, TRIBUNALE SI JUDECATORII)</t>
  </si>
  <si>
    <t xml:space="preserve">VICEPRESEDINTE ASOCIATIE NATIONALA COOPERATISTA</t>
  </si>
  <si>
    <t xml:space="preserve">VICEPRESEDINTE ASOCIATIE PATRONALA</t>
  </si>
  <si>
    <t xml:space="preserve">VICEPRESEDINTE ASOCIATIE TERITORIALA DE ORGANIZATII COOPERATISTE</t>
  </si>
  <si>
    <t xml:space="preserve">VICEPRESEDINTE COOPERATIVA DE CONSUM</t>
  </si>
  <si>
    <t xml:space="preserve">VICEPRESEDINTE INSTITUTIE PUBLICA</t>
  </si>
  <si>
    <t xml:space="preserve">VICEPRESEDINTE ORGANIZATIE COOPERATISTA</t>
  </si>
  <si>
    <t xml:space="preserve">VICEPRESEDINTE ORGANIZATIE POLITICA</t>
  </si>
  <si>
    <t xml:space="preserve">VICEPRESEDINTE ORGANIZATIE PROFESIONALA NATIONALA</t>
  </si>
  <si>
    <t xml:space="preserve">VICEPRESEDINTE ORGANIZATIE PROFESIONALA, FILIALA JUDETEANA/MUNICIPIU</t>
  </si>
  <si>
    <t xml:space="preserve">VICEPRESEDINTE ORGANIZATIE SINDICALA</t>
  </si>
  <si>
    <t xml:space="preserve">VICEPRIMAR</t>
  </si>
  <si>
    <t xml:space="preserve">VIDANJOR-CURATITOR CANALE</t>
  </si>
  <si>
    <t xml:space="preserve">VIDEO-JOCKEY</t>
  </si>
  <si>
    <t xml:space="preserve">VIDEOJURNALIST (STUDII MEDII)</t>
  </si>
  <si>
    <t xml:space="preserve">VIDEOJURNALIST (STUDII SUPERIOARE)</t>
  </si>
  <si>
    <t xml:space="preserve">VIDEOTECAR</t>
  </si>
  <si>
    <t xml:space="preserve">8278.1.5</t>
  </si>
  <si>
    <t xml:space="preserve">VINIFICATOR - PIVNICER_NC</t>
  </si>
  <si>
    <t xml:space="preserve">VINIFICATOR-PIVNICER</t>
  </si>
  <si>
    <t xml:space="preserve">VITICULTOR</t>
  </si>
  <si>
    <t xml:space="preserve">6115.1.3</t>
  </si>
  <si>
    <t xml:space="preserve">VITICULTOR_NC</t>
  </si>
  <si>
    <t xml:space="preserve">3471.3.8</t>
  </si>
  <si>
    <t xml:space="preserve">VITRINIER - DECORATOR_NC</t>
  </si>
  <si>
    <t xml:space="preserve">VOPSITOR</t>
  </si>
  <si>
    <t xml:space="preserve">VOPSITOR AUTO</t>
  </si>
  <si>
    <t xml:space="preserve">VOPSITOR INDUSTRIAL</t>
  </si>
  <si>
    <t xml:space="preserve">7141.1.1</t>
  </si>
  <si>
    <t xml:space="preserve">VOPSITOR INDUSTRIAL_NC</t>
  </si>
  <si>
    <t xml:space="preserve">VOPSITOR ÎMBRACAMINTE DIN BLANA</t>
  </si>
  <si>
    <t xml:space="preserve">VOPSITOR LEMN</t>
  </si>
  <si>
    <t xml:space="preserve">VULCANIZATOR DE PRODUSE INDUSTRIALE DIN CAUCIUC</t>
  </si>
  <si>
    <t xml:space="preserve">VULCANIZATOR LA AUTOCLAVA</t>
  </si>
  <si>
    <t xml:space="preserve">VULCANIZATOR PIESE DIN CAUCIUC LA PRESE</t>
  </si>
  <si>
    <t xml:space="preserve">ZDROBITOR SI ULEIATOR TEXTILE</t>
  </si>
  <si>
    <t xml:space="preserve">ZIARIST</t>
  </si>
  <si>
    <t xml:space="preserve">ZIDAR COSURI FABRICA</t>
  </si>
  <si>
    <t xml:space="preserve">7122.2.2</t>
  </si>
  <si>
    <t xml:space="preserve">ZIDAR COSURI FABRICA_NC</t>
  </si>
  <si>
    <t xml:space="preserve">ZIDAR PIETRAR</t>
  </si>
  <si>
    <t xml:space="preserve">ZIDAR RESTAURATOR</t>
  </si>
  <si>
    <t xml:space="preserve">ZIDAR ROSAR-TENCUITOR</t>
  </si>
  <si>
    <t xml:space="preserve">ZIDAR SAMOTOR</t>
  </si>
  <si>
    <t xml:space="preserve">7122.2.1</t>
  </si>
  <si>
    <t xml:space="preserve">ZIDAR, PIETRAR, TENCUITOR_NC</t>
  </si>
  <si>
    <t xml:space="preserve">ZINCOGRAF</t>
  </si>
  <si>
    <t xml:space="preserve">ZOOLOG</t>
  </si>
  <si>
    <t xml:space="preserve">6121.2.1</t>
  </si>
  <si>
    <t xml:space="preserve">ZOOTEHNIST_NC</t>
  </si>
  <si>
    <t xml:space="preserve">ZUGRAV</t>
  </si>
  <si>
    <t xml:space="preserve">7141.2.1</t>
  </si>
  <si>
    <t xml:space="preserve">ZUGRAV, IPSOSAR, TAPETAR, VOPSITOR_NC</t>
  </si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31.12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OPERATOR INTRODUCERE, VALIDARE ȘI PRELUCRARE DATE</t>
  </si>
  <si>
    <t xml:space="preserve">FASONATOR MECANIC</t>
  </si>
  <si>
    <t xml:space="preserve">FRIZER, COAFOR, MANICHIURIST, PEDICHIURIST</t>
  </si>
  <si>
    <t xml:space="preserve">OSPATAR (CHELNER) VANZATOR IN ALIMENTATIE PUBLICA</t>
  </si>
  <si>
    <t xml:space="preserve">COMPETENTE COMUNE - LIMBA ROMANA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Ș-SEVERIN in perioada 01.01.2019 - 31.12.2019 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1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1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1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1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1"/>
        <rFont val="Arial CE"/>
        <family val="0"/>
      </rPr>
      <t xml:space="preserve">someri proveniti din cursuri organizate din alte fonduri decat cel al asigurarilor pentru somaj (Fonduri Europene, etc.)</t>
    </r>
    <r>
      <rPr>
        <sz val="11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</t>
  </si>
  <si>
    <t xml:space="preserve">DIRECTOR EXECUTIV ADJUNCT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Trebuchet MS"/>
      <family val="2"/>
      <charset val="238"/>
    </font>
    <font>
      <sz val="12"/>
      <color rgb="FFFF0000"/>
      <name val="Trebuchet MS"/>
      <family val="2"/>
      <charset val="238"/>
    </font>
    <font>
      <sz val="12"/>
      <color rgb="FFFF0000"/>
      <name val="Trebuchet MS"/>
      <family val="2"/>
    </font>
    <font>
      <sz val="12"/>
      <color rgb="FF333399"/>
      <name val="Trebuchet MS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2"/>
      <name val="Arial Narrow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10"/>
      <name val="Arial CE"/>
      <family val="2"/>
      <charset val="238"/>
    </font>
    <font>
      <sz val="11"/>
      <name val="Arial CE"/>
      <family val="0"/>
    </font>
    <font>
      <sz val="11"/>
      <color rgb="FFFF0000"/>
      <name val="Arial CE"/>
      <family val="0"/>
    </font>
    <font>
      <b val="true"/>
      <sz val="11"/>
      <color rgb="FFFF0000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6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9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 5" xfId="57"/>
    <cellStyle name="Normal_machete 2005 2" xfId="58"/>
    <cellStyle name="Notă 2" xfId="59"/>
    <cellStyle name="Percent 3" xfId="60"/>
    <cellStyle name="Text avertisment 2" xfId="61"/>
    <cellStyle name="Text explicativ 2" xfId="62"/>
    <cellStyle name="Titlu 1 2" xfId="63"/>
    <cellStyle name="Titlu 2 2" xfId="64"/>
    <cellStyle name="Titlu 3 2" xfId="65"/>
    <cellStyle name="Titlu 4 2" xfId="66"/>
    <cellStyle name="Titlu 5" xfId="67"/>
    <cellStyle name="Total 2" xfId="68"/>
    <cellStyle name="Verificare celulă 2" xfId="69"/>
  </cellStyles>
  <dxfs count="10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8"/>
  <sheetViews>
    <sheetView showFormulas="false" showGridLines="true" showRowColHeaders="true" showZeros="true" rightToLeft="false" tabSelected="false" showOutlineSymbols="true" defaultGridColor="true" view="normal" topLeftCell="A5014" colorId="64" zoomScale="100" zoomScaleNormal="100" zoomScalePageLayoutView="100" workbookViewId="0">
      <selection pane="topLeft" activeCell="B5039" activeCellId="0" sqref="B503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38.56"/>
  </cols>
  <sheetData>
    <row r="1" customFormat="false" ht="18" hidden="false" customHeight="false" outlineLevel="0" collapsed="false">
      <c r="A1" s="3" t="s">
        <v>0</v>
      </c>
      <c r="B1" s="3" t="s">
        <v>1</v>
      </c>
    </row>
    <row r="2" customFormat="false" ht="18" hidden="false" customHeight="false" outlineLevel="0" collapsed="false">
      <c r="A2" s="3" t="n">
        <v>817207</v>
      </c>
      <c r="B2" s="3" t="s">
        <v>2</v>
      </c>
    </row>
    <row r="3" customFormat="false" ht="18" hidden="false" customHeight="false" outlineLevel="0" collapsed="false">
      <c r="A3" s="3" t="n">
        <v>731827</v>
      </c>
      <c r="B3" s="3" t="s">
        <v>3</v>
      </c>
    </row>
    <row r="4" customFormat="false" ht="18" hidden="false" customHeight="false" outlineLevel="0" collapsed="false">
      <c r="A4" s="3" t="n">
        <v>831204</v>
      </c>
      <c r="B4" s="3" t="s">
        <v>4</v>
      </c>
    </row>
    <row r="5" customFormat="false" ht="18" hidden="false" customHeight="false" outlineLevel="0" collapsed="false">
      <c r="A5" s="4" t="s">
        <v>5</v>
      </c>
      <c r="B5" s="5" t="s">
        <v>6</v>
      </c>
    </row>
    <row r="6" customFormat="false" ht="18" hidden="false" customHeight="false" outlineLevel="0" collapsed="false">
      <c r="A6" s="3" t="n">
        <v>265201</v>
      </c>
      <c r="B6" s="3" t="s">
        <v>7</v>
      </c>
    </row>
    <row r="7" customFormat="false" ht="18" hidden="false" customHeight="false" outlineLevel="0" collapsed="false">
      <c r="A7" s="3" t="n">
        <v>812216</v>
      </c>
      <c r="B7" s="3" t="s">
        <v>8</v>
      </c>
    </row>
    <row r="8" customFormat="false" ht="18" hidden="false" customHeight="false" outlineLevel="0" collapsed="false">
      <c r="A8" s="4" t="s">
        <v>9</v>
      </c>
      <c r="B8" s="5" t="s">
        <v>10</v>
      </c>
    </row>
    <row r="9" customFormat="false" ht="18" hidden="false" customHeight="false" outlineLevel="0" collapsed="false">
      <c r="A9" s="3" t="n">
        <v>712101</v>
      </c>
      <c r="B9" s="3" t="s">
        <v>11</v>
      </c>
    </row>
    <row r="10" customFormat="false" ht="18" hidden="false" customHeight="false" outlineLevel="0" collapsed="false">
      <c r="A10" s="3" t="n">
        <v>731201</v>
      </c>
      <c r="B10" s="3" t="s">
        <v>12</v>
      </c>
    </row>
    <row r="11" customFormat="false" ht="18" hidden="false" customHeight="false" outlineLevel="0" collapsed="false">
      <c r="A11" s="3" t="n">
        <v>731202</v>
      </c>
      <c r="B11" s="3" t="s">
        <v>13</v>
      </c>
    </row>
    <row r="12" customFormat="false" ht="18" hidden="false" customHeight="false" outlineLevel="0" collapsed="false">
      <c r="A12" s="3" t="n">
        <v>265901</v>
      </c>
      <c r="B12" s="3" t="s">
        <v>14</v>
      </c>
    </row>
    <row r="13" customFormat="false" ht="18" hidden="false" customHeight="false" outlineLevel="0" collapsed="false">
      <c r="A13" s="3" t="n">
        <v>265501</v>
      </c>
      <c r="B13" s="3" t="s">
        <v>15</v>
      </c>
    </row>
    <row r="14" customFormat="false" ht="18" hidden="false" customHeight="false" outlineLevel="0" collapsed="false">
      <c r="A14" s="3" t="n">
        <v>265502</v>
      </c>
      <c r="B14" s="3" t="s">
        <v>16</v>
      </c>
    </row>
    <row r="15" customFormat="false" ht="18" hidden="false" customHeight="false" outlineLevel="0" collapsed="false">
      <c r="A15" s="3" t="n">
        <v>331404</v>
      </c>
      <c r="B15" s="3" t="s">
        <v>17</v>
      </c>
    </row>
    <row r="16" customFormat="false" ht="18" hidden="false" customHeight="false" outlineLevel="0" collapsed="false">
      <c r="A16" s="3" t="n">
        <v>212010</v>
      </c>
      <c r="B16" s="3" t="s">
        <v>18</v>
      </c>
    </row>
    <row r="17" customFormat="false" ht="18" hidden="false" customHeight="false" outlineLevel="0" collapsed="false">
      <c r="A17" s="4" t="s">
        <v>19</v>
      </c>
      <c r="B17" s="5" t="s">
        <v>20</v>
      </c>
    </row>
    <row r="18" customFormat="false" ht="18" hidden="false" customHeight="false" outlineLevel="0" collapsed="false">
      <c r="A18" s="3" t="n">
        <v>352101</v>
      </c>
      <c r="B18" s="3" t="s">
        <v>21</v>
      </c>
    </row>
    <row r="19" customFormat="false" ht="18" hidden="false" customHeight="false" outlineLevel="0" collapsed="false">
      <c r="A19" s="3" t="n">
        <v>111101</v>
      </c>
      <c r="B19" s="3" t="s">
        <v>22</v>
      </c>
    </row>
    <row r="20" customFormat="false" ht="18" hidden="false" customHeight="false" outlineLevel="0" collapsed="false">
      <c r="A20" s="3" t="n">
        <v>515104</v>
      </c>
      <c r="B20" s="3" t="s">
        <v>23</v>
      </c>
    </row>
    <row r="21" customFormat="false" ht="18" hidden="false" customHeight="false" outlineLevel="0" collapsed="false">
      <c r="A21" s="3" t="n">
        <v>241231</v>
      </c>
      <c r="B21" s="3" t="s">
        <v>24</v>
      </c>
    </row>
    <row r="22" customFormat="false" ht="18" hidden="false" customHeight="false" outlineLevel="0" collapsed="false">
      <c r="A22" s="3" t="n">
        <v>252101</v>
      </c>
      <c r="B22" s="3" t="s">
        <v>25</v>
      </c>
    </row>
    <row r="23" customFormat="false" ht="18" hidden="false" customHeight="false" outlineLevel="0" collapsed="false">
      <c r="A23" s="3" t="n">
        <v>213237</v>
      </c>
      <c r="B23" s="3" t="s">
        <v>26</v>
      </c>
    </row>
    <row r="24" customFormat="false" ht="18" hidden="false" customHeight="false" outlineLevel="0" collapsed="false">
      <c r="A24" s="3" t="n">
        <v>421112</v>
      </c>
      <c r="B24" s="3" t="s">
        <v>27</v>
      </c>
    </row>
    <row r="25" customFormat="false" ht="18" hidden="false" customHeight="false" outlineLevel="0" collapsed="false">
      <c r="A25" s="3" t="n">
        <v>241215</v>
      </c>
      <c r="B25" s="3" t="s">
        <v>28</v>
      </c>
    </row>
    <row r="26" customFormat="false" ht="18" hidden="false" customHeight="false" outlineLevel="0" collapsed="false">
      <c r="A26" s="3" t="n">
        <v>333103</v>
      </c>
      <c r="B26" s="3" t="s">
        <v>29</v>
      </c>
    </row>
    <row r="27" customFormat="false" ht="18" hidden="false" customHeight="false" outlineLevel="0" collapsed="false">
      <c r="A27" s="3" t="n">
        <v>242407</v>
      </c>
      <c r="B27" s="3" t="s">
        <v>30</v>
      </c>
    </row>
    <row r="28" customFormat="false" ht="18" hidden="false" customHeight="false" outlineLevel="0" collapsed="false">
      <c r="A28" s="3" t="n">
        <v>252301</v>
      </c>
      <c r="B28" s="3" t="s">
        <v>31</v>
      </c>
    </row>
    <row r="29" customFormat="false" ht="18" hidden="false" customHeight="false" outlineLevel="0" collapsed="false">
      <c r="A29" s="3" t="n">
        <v>252302</v>
      </c>
      <c r="B29" s="3" t="s">
        <v>32</v>
      </c>
    </row>
    <row r="30" customFormat="false" ht="18" hidden="false" customHeight="false" outlineLevel="0" collapsed="false">
      <c r="A30" s="3" t="n">
        <v>241240</v>
      </c>
      <c r="B30" s="3" t="s">
        <v>33</v>
      </c>
    </row>
    <row r="31" customFormat="false" ht="18" hidden="false" customHeight="false" outlineLevel="0" collapsed="false">
      <c r="A31" s="3" t="n">
        <v>242218</v>
      </c>
      <c r="B31" s="3" t="s">
        <v>34</v>
      </c>
    </row>
    <row r="32" customFormat="false" ht="18" hidden="false" customHeight="false" outlineLevel="0" collapsed="false">
      <c r="A32" s="3" t="n">
        <v>431203</v>
      </c>
      <c r="B32" s="3" t="s">
        <v>35</v>
      </c>
    </row>
    <row r="33" customFormat="false" ht="18" hidden="false" customHeight="false" outlineLevel="0" collapsed="false">
      <c r="A33" s="3" t="n">
        <v>263111</v>
      </c>
      <c r="B33" s="3" t="s">
        <v>36</v>
      </c>
    </row>
    <row r="34" customFormat="false" ht="18" hidden="false" customHeight="false" outlineLevel="0" collapsed="false">
      <c r="A34" s="3" t="n">
        <v>141104</v>
      </c>
      <c r="B34" s="3" t="s">
        <v>37</v>
      </c>
    </row>
    <row r="35" customFormat="false" ht="18" hidden="false" customHeight="false" outlineLevel="0" collapsed="false">
      <c r="A35" s="3" t="n">
        <v>515303</v>
      </c>
      <c r="B35" s="3" t="s">
        <v>38</v>
      </c>
    </row>
    <row r="36" customFormat="false" ht="18" hidden="false" customHeight="false" outlineLevel="0" collapsed="false">
      <c r="A36" s="4" t="s">
        <v>39</v>
      </c>
      <c r="B36" s="5" t="s">
        <v>40</v>
      </c>
    </row>
    <row r="37" customFormat="false" ht="18" hidden="false" customHeight="false" outlineLevel="0" collapsed="false">
      <c r="A37" s="3" t="n">
        <v>241219</v>
      </c>
      <c r="B37" s="3" t="s">
        <v>41</v>
      </c>
    </row>
    <row r="38" customFormat="false" ht="18" hidden="false" customHeight="false" outlineLevel="0" collapsed="false">
      <c r="A38" s="3" t="n">
        <v>515203</v>
      </c>
      <c r="B38" s="3" t="s">
        <v>42</v>
      </c>
    </row>
    <row r="39" customFormat="false" ht="18" hidden="false" customHeight="false" outlineLevel="0" collapsed="false">
      <c r="A39" s="4" t="s">
        <v>43</v>
      </c>
      <c r="B39" s="5" t="s">
        <v>44</v>
      </c>
    </row>
    <row r="40" customFormat="false" ht="18" hidden="false" customHeight="false" outlineLevel="0" collapsed="false">
      <c r="A40" s="3" t="n">
        <v>515105</v>
      </c>
      <c r="B40" s="3" t="s">
        <v>45</v>
      </c>
    </row>
    <row r="41" customFormat="false" ht="18" hidden="false" customHeight="false" outlineLevel="0" collapsed="false">
      <c r="A41" s="3" t="n">
        <v>214238</v>
      </c>
      <c r="B41" s="3" t="s">
        <v>46</v>
      </c>
    </row>
    <row r="42" customFormat="false" ht="18" hidden="false" customHeight="false" outlineLevel="0" collapsed="false">
      <c r="A42" s="3" t="n">
        <v>242208</v>
      </c>
      <c r="B42" s="3" t="s">
        <v>47</v>
      </c>
    </row>
    <row r="43" customFormat="false" ht="18" hidden="false" customHeight="false" outlineLevel="0" collapsed="false">
      <c r="A43" s="3" t="n">
        <v>242211</v>
      </c>
      <c r="B43" s="3" t="s">
        <v>48</v>
      </c>
    </row>
    <row r="44" customFormat="false" ht="18" hidden="false" customHeight="false" outlineLevel="0" collapsed="false">
      <c r="A44" s="4" t="s">
        <v>49</v>
      </c>
      <c r="B44" s="5" t="s">
        <v>50</v>
      </c>
    </row>
    <row r="45" customFormat="false" ht="18" hidden="false" customHeight="false" outlineLevel="0" collapsed="false">
      <c r="A45" s="3" t="n">
        <v>252201</v>
      </c>
      <c r="B45" s="3" t="s">
        <v>51</v>
      </c>
    </row>
    <row r="46" customFormat="false" ht="18" hidden="false" customHeight="false" outlineLevel="0" collapsed="false">
      <c r="A46" s="3" t="n">
        <v>351105</v>
      </c>
      <c r="B46" s="3" t="s">
        <v>52</v>
      </c>
    </row>
    <row r="47" customFormat="false" ht="18" hidden="false" customHeight="false" outlineLevel="0" collapsed="false">
      <c r="A47" s="3" t="n">
        <v>214945</v>
      </c>
      <c r="B47" s="3" t="s">
        <v>53</v>
      </c>
    </row>
    <row r="48" customFormat="false" ht="18" hidden="false" customHeight="false" outlineLevel="0" collapsed="false">
      <c r="A48" s="3" t="n">
        <v>242111</v>
      </c>
      <c r="B48" s="3" t="s">
        <v>53</v>
      </c>
    </row>
    <row r="49" customFormat="false" ht="18" hidden="false" customHeight="false" outlineLevel="0" collapsed="false">
      <c r="A49" s="3" t="n">
        <v>143115</v>
      </c>
      <c r="B49" s="3" t="s">
        <v>54</v>
      </c>
    </row>
    <row r="50" customFormat="false" ht="18" hidden="false" customHeight="false" outlineLevel="0" collapsed="false">
      <c r="A50" s="3" t="n">
        <v>751107</v>
      </c>
      <c r="B50" s="3" t="s">
        <v>55</v>
      </c>
    </row>
    <row r="51" customFormat="false" ht="18" hidden="false" customHeight="false" outlineLevel="0" collapsed="false">
      <c r="A51" s="3" t="n">
        <v>213229</v>
      </c>
      <c r="B51" s="3" t="s">
        <v>56</v>
      </c>
    </row>
    <row r="52" customFormat="false" ht="18" hidden="false" customHeight="false" outlineLevel="0" collapsed="false">
      <c r="A52" s="3" t="n">
        <v>431201</v>
      </c>
      <c r="B52" s="3" t="s">
        <v>57</v>
      </c>
    </row>
    <row r="53" customFormat="false" ht="18" hidden="false" customHeight="false" outlineLevel="0" collapsed="false">
      <c r="A53" s="3" t="n">
        <v>241214</v>
      </c>
      <c r="B53" s="3" t="s">
        <v>58</v>
      </c>
    </row>
    <row r="54" customFormat="false" ht="18" hidden="false" customHeight="false" outlineLevel="0" collapsed="false">
      <c r="A54" s="3" t="n">
        <v>332401</v>
      </c>
      <c r="B54" s="3" t="s">
        <v>59</v>
      </c>
    </row>
    <row r="55" customFormat="false" ht="18" hidden="false" customHeight="false" outlineLevel="0" collapsed="false">
      <c r="A55" s="6" t="s">
        <v>60</v>
      </c>
      <c r="B55" s="5" t="s">
        <v>61</v>
      </c>
    </row>
    <row r="56" customFormat="false" ht="18" hidden="false" customHeight="false" outlineLevel="0" collapsed="false">
      <c r="A56" s="4" t="s">
        <v>62</v>
      </c>
      <c r="B56" s="5" t="s">
        <v>63</v>
      </c>
    </row>
    <row r="57" customFormat="false" ht="18" hidden="false" customHeight="false" outlineLevel="0" collapsed="false">
      <c r="A57" s="3" t="n">
        <v>241235</v>
      </c>
      <c r="B57" s="3" t="s">
        <v>64</v>
      </c>
    </row>
    <row r="58" customFormat="false" ht="18" hidden="false" customHeight="false" outlineLevel="0" collapsed="false">
      <c r="A58" s="3" t="n">
        <v>541412</v>
      </c>
      <c r="B58" s="3" t="s">
        <v>65</v>
      </c>
    </row>
    <row r="59" customFormat="false" ht="18" hidden="false" customHeight="false" outlineLevel="0" collapsed="false">
      <c r="A59" s="3" t="n">
        <v>242212</v>
      </c>
      <c r="B59" s="3" t="s">
        <v>66</v>
      </c>
    </row>
    <row r="60" customFormat="false" ht="18" hidden="false" customHeight="false" outlineLevel="0" collapsed="false">
      <c r="A60" s="3" t="n">
        <v>333101</v>
      </c>
      <c r="B60" s="3" t="s">
        <v>67</v>
      </c>
    </row>
    <row r="61" customFormat="false" ht="18" hidden="false" customHeight="false" outlineLevel="0" collapsed="false">
      <c r="A61" s="3" t="n">
        <v>541402</v>
      </c>
      <c r="B61" s="3" t="s">
        <v>68</v>
      </c>
    </row>
    <row r="62" customFormat="false" ht="18" hidden="false" customHeight="false" outlineLevel="0" collapsed="false">
      <c r="A62" s="3" t="n">
        <v>333104</v>
      </c>
      <c r="B62" s="3" t="s">
        <v>69</v>
      </c>
    </row>
    <row r="63" customFormat="false" ht="18" hidden="false" customHeight="false" outlineLevel="0" collapsed="false">
      <c r="A63" s="3" t="n">
        <v>515302</v>
      </c>
      <c r="B63" s="3" t="s">
        <v>70</v>
      </c>
    </row>
    <row r="64" customFormat="false" ht="18" hidden="false" customHeight="false" outlineLevel="0" collapsed="false">
      <c r="A64" s="3" t="n">
        <v>432333</v>
      </c>
      <c r="B64" s="3" t="s">
        <v>71</v>
      </c>
    </row>
    <row r="65" customFormat="false" ht="18" hidden="false" customHeight="false" outlineLevel="0" collapsed="false">
      <c r="A65" s="3" t="n">
        <v>332101</v>
      </c>
      <c r="B65" s="3" t="s">
        <v>72</v>
      </c>
    </row>
    <row r="66" customFormat="false" ht="18" hidden="false" customHeight="false" outlineLevel="0" collapsed="false">
      <c r="A66" s="3" t="n">
        <v>422106</v>
      </c>
      <c r="B66" s="3" t="s">
        <v>73</v>
      </c>
    </row>
    <row r="67" customFormat="false" ht="18" hidden="false" customHeight="false" outlineLevel="0" collapsed="false">
      <c r="A67" s="3" t="n">
        <v>242207</v>
      </c>
      <c r="B67" s="3" t="s">
        <v>74</v>
      </c>
    </row>
    <row r="68" customFormat="false" ht="18" hidden="false" customHeight="false" outlineLevel="0" collapsed="false">
      <c r="A68" s="3" t="n">
        <v>333913</v>
      </c>
      <c r="B68" s="3" t="s">
        <v>75</v>
      </c>
    </row>
    <row r="69" customFormat="false" ht="18" hidden="false" customHeight="false" outlineLevel="0" collapsed="false">
      <c r="A69" s="3" t="n">
        <v>541301</v>
      </c>
      <c r="B69" s="3" t="s">
        <v>76</v>
      </c>
    </row>
    <row r="70" customFormat="false" ht="18" hidden="false" customHeight="false" outlineLevel="0" collapsed="false">
      <c r="A70" s="3" t="n">
        <v>331102</v>
      </c>
      <c r="B70" s="3" t="s">
        <v>77</v>
      </c>
    </row>
    <row r="71" customFormat="false" ht="18" hidden="false" customHeight="false" outlineLevel="0" collapsed="false">
      <c r="A71" s="3" t="n">
        <v>541401</v>
      </c>
      <c r="B71" s="3" t="s">
        <v>78</v>
      </c>
    </row>
    <row r="72" customFormat="false" ht="18" hidden="false" customHeight="false" outlineLevel="0" collapsed="false">
      <c r="A72" s="4" t="s">
        <v>79</v>
      </c>
      <c r="B72" s="5" t="s">
        <v>80</v>
      </c>
    </row>
    <row r="73" customFormat="false" ht="18" hidden="false" customHeight="false" outlineLevel="0" collapsed="false">
      <c r="A73" s="3" t="n">
        <v>315509</v>
      </c>
      <c r="B73" s="3" t="s">
        <v>81</v>
      </c>
    </row>
    <row r="74" customFormat="false" ht="18" hidden="false" customHeight="false" outlineLevel="0" collapsed="false">
      <c r="A74" s="3" t="n">
        <v>541413</v>
      </c>
      <c r="B74" s="3" t="s">
        <v>82</v>
      </c>
    </row>
    <row r="75" customFormat="false" ht="18" hidden="false" customHeight="false" outlineLevel="0" collapsed="false">
      <c r="A75" s="3" t="n">
        <v>541403</v>
      </c>
      <c r="B75" s="3" t="s">
        <v>83</v>
      </c>
    </row>
    <row r="76" customFormat="false" ht="18" hidden="false" customHeight="false" outlineLevel="0" collapsed="false">
      <c r="A76" s="3" t="n">
        <v>541406</v>
      </c>
      <c r="B76" s="3" t="s">
        <v>84</v>
      </c>
    </row>
    <row r="77" customFormat="false" ht="18" hidden="false" customHeight="false" outlineLevel="0" collapsed="false">
      <c r="A77" s="3" t="n">
        <v>422105</v>
      </c>
      <c r="B77" s="3" t="s">
        <v>85</v>
      </c>
    </row>
    <row r="78" customFormat="false" ht="18" hidden="false" customHeight="false" outlineLevel="0" collapsed="false">
      <c r="A78" s="3" t="n">
        <v>422104</v>
      </c>
      <c r="B78" s="3" t="s">
        <v>86</v>
      </c>
    </row>
    <row r="79" customFormat="false" ht="18" hidden="false" customHeight="false" outlineLevel="0" collapsed="false">
      <c r="A79" s="3" t="n">
        <v>422102</v>
      </c>
      <c r="B79" s="3" t="s">
        <v>87</v>
      </c>
    </row>
    <row r="80" customFormat="false" ht="18" hidden="false" customHeight="false" outlineLevel="0" collapsed="false">
      <c r="A80" s="4" t="s">
        <v>88</v>
      </c>
      <c r="B80" s="5" t="s">
        <v>89</v>
      </c>
    </row>
    <row r="81" customFormat="false" ht="18" hidden="false" customHeight="false" outlineLevel="0" collapsed="false">
      <c r="A81" s="3" t="n">
        <v>422111</v>
      </c>
      <c r="B81" s="3" t="s">
        <v>90</v>
      </c>
    </row>
    <row r="82" customFormat="false" ht="18" hidden="false" customHeight="false" outlineLevel="0" collapsed="false">
      <c r="A82" s="3" t="n">
        <v>422103</v>
      </c>
      <c r="B82" s="3" t="s">
        <v>91</v>
      </c>
    </row>
    <row r="83" customFormat="false" ht="18" hidden="false" customHeight="false" outlineLevel="0" collapsed="false">
      <c r="A83" s="4" t="s">
        <v>92</v>
      </c>
      <c r="B83" s="5" t="s">
        <v>93</v>
      </c>
    </row>
    <row r="84" customFormat="false" ht="18" hidden="false" customHeight="false" outlineLevel="0" collapsed="false">
      <c r="A84" s="3" t="n">
        <v>332203</v>
      </c>
      <c r="B84" s="3" t="s">
        <v>94</v>
      </c>
    </row>
    <row r="85" customFormat="false" ht="18" hidden="false" customHeight="false" outlineLevel="0" collapsed="false">
      <c r="A85" s="3" t="n">
        <v>331105</v>
      </c>
      <c r="B85" s="3" t="s">
        <v>95</v>
      </c>
    </row>
    <row r="86" customFormat="false" ht="18" hidden="false" customHeight="false" outlineLevel="0" collapsed="false">
      <c r="A86" s="3" t="n">
        <v>422101</v>
      </c>
      <c r="B86" s="3" t="s">
        <v>96</v>
      </c>
    </row>
    <row r="87" customFormat="false" ht="18" hidden="false" customHeight="false" outlineLevel="0" collapsed="false">
      <c r="A87" s="3" t="n">
        <v>516901</v>
      </c>
      <c r="B87" s="3" t="s">
        <v>97</v>
      </c>
    </row>
    <row r="88" customFormat="false" ht="18" hidden="false" customHeight="false" outlineLevel="0" collapsed="false">
      <c r="A88" s="4" t="s">
        <v>98</v>
      </c>
      <c r="B88" s="5" t="s">
        <v>99</v>
      </c>
    </row>
    <row r="89" customFormat="false" ht="18" hidden="false" customHeight="false" outlineLevel="0" collapsed="false">
      <c r="A89" s="3" t="n">
        <v>516904</v>
      </c>
      <c r="B89" s="3" t="s">
        <v>100</v>
      </c>
    </row>
    <row r="90" customFormat="false" ht="18" hidden="false" customHeight="false" outlineLevel="0" collapsed="false">
      <c r="A90" s="3" t="n">
        <v>333303</v>
      </c>
      <c r="B90" s="3" t="s">
        <v>101</v>
      </c>
    </row>
    <row r="91" customFormat="false" ht="18" hidden="false" customHeight="false" outlineLevel="0" collapsed="false">
      <c r="A91" s="3" t="n">
        <v>432342</v>
      </c>
      <c r="B91" s="3" t="s">
        <v>102</v>
      </c>
    </row>
    <row r="92" customFormat="false" ht="18" hidden="false" customHeight="false" outlineLevel="0" collapsed="false">
      <c r="A92" s="4" t="s">
        <v>103</v>
      </c>
      <c r="B92" s="5" t="s">
        <v>104</v>
      </c>
    </row>
    <row r="93" customFormat="false" ht="18" hidden="false" customHeight="false" outlineLevel="0" collapsed="false">
      <c r="A93" s="3" t="n">
        <v>421401</v>
      </c>
      <c r="B93" s="3" t="s">
        <v>105</v>
      </c>
    </row>
    <row r="94" customFormat="false" ht="18" hidden="false" customHeight="false" outlineLevel="0" collapsed="false">
      <c r="A94" s="4" t="s">
        <v>106</v>
      </c>
      <c r="B94" s="5" t="s">
        <v>107</v>
      </c>
    </row>
    <row r="95" customFormat="false" ht="18" hidden="false" customHeight="false" outlineLevel="0" collapsed="false">
      <c r="A95" s="3" t="n">
        <v>541404</v>
      </c>
      <c r="B95" s="3" t="s">
        <v>108</v>
      </c>
    </row>
    <row r="96" customFormat="false" ht="18" hidden="false" customHeight="false" outlineLevel="0" collapsed="false">
      <c r="A96" s="3" t="n">
        <v>711915</v>
      </c>
      <c r="B96" s="3" t="s">
        <v>109</v>
      </c>
    </row>
    <row r="97" customFormat="false" ht="18" hidden="false" customHeight="false" outlineLevel="0" collapsed="false">
      <c r="A97" s="4" t="s">
        <v>110</v>
      </c>
      <c r="B97" s="5" t="s">
        <v>111</v>
      </c>
    </row>
    <row r="98" customFormat="false" ht="18" hidden="false" customHeight="false" outlineLevel="0" collapsed="false">
      <c r="A98" s="3" t="n">
        <v>333401</v>
      </c>
      <c r="B98" s="3" t="s">
        <v>112</v>
      </c>
    </row>
    <row r="99" customFormat="false" ht="18" hidden="false" customHeight="false" outlineLevel="0" collapsed="false">
      <c r="A99" s="3" t="n">
        <v>333902</v>
      </c>
      <c r="B99" s="3" t="s">
        <v>113</v>
      </c>
    </row>
    <row r="100" customFormat="false" ht="18" hidden="false" customHeight="false" outlineLevel="0" collapsed="false">
      <c r="A100" s="3" t="n">
        <v>333107</v>
      </c>
      <c r="B100" s="3" t="s">
        <v>114</v>
      </c>
    </row>
    <row r="101" customFormat="false" ht="18" hidden="false" customHeight="false" outlineLevel="0" collapsed="false">
      <c r="A101" s="3" t="n">
        <v>331107</v>
      </c>
      <c r="B101" s="3" t="s">
        <v>115</v>
      </c>
    </row>
    <row r="102" customFormat="false" ht="18" hidden="false" customHeight="false" outlineLevel="0" collapsed="false">
      <c r="A102" s="4" t="s">
        <v>116</v>
      </c>
      <c r="B102" s="5" t="s">
        <v>117</v>
      </c>
    </row>
    <row r="103" customFormat="false" ht="18" hidden="false" customHeight="false" outlineLevel="0" collapsed="false">
      <c r="A103" s="3" t="n">
        <v>333305</v>
      </c>
      <c r="B103" s="3" t="s">
        <v>118</v>
      </c>
    </row>
    <row r="104" customFormat="false" ht="18" hidden="false" customHeight="false" outlineLevel="0" collapsed="false">
      <c r="A104" s="4" t="s">
        <v>119</v>
      </c>
      <c r="B104" s="5" t="s">
        <v>120</v>
      </c>
    </row>
    <row r="105" customFormat="false" ht="18" hidden="false" customHeight="false" outlineLevel="0" collapsed="false">
      <c r="A105" s="3" t="n">
        <v>333302</v>
      </c>
      <c r="B105" s="3" t="s">
        <v>121</v>
      </c>
    </row>
    <row r="106" customFormat="false" ht="18" hidden="false" customHeight="false" outlineLevel="0" collapsed="false">
      <c r="A106" s="3" t="n">
        <v>331108</v>
      </c>
      <c r="B106" s="3" t="s">
        <v>122</v>
      </c>
    </row>
    <row r="107" customFormat="false" ht="18" hidden="false" customHeight="false" outlineLevel="0" collapsed="false">
      <c r="A107" s="3" t="n">
        <v>541201</v>
      </c>
      <c r="B107" s="3" t="s">
        <v>123</v>
      </c>
    </row>
    <row r="108" customFormat="false" ht="18" hidden="false" customHeight="false" outlineLevel="0" collapsed="false">
      <c r="A108" s="3" t="n">
        <v>441201</v>
      </c>
      <c r="B108" s="3" t="s">
        <v>124</v>
      </c>
    </row>
    <row r="109" customFormat="false" ht="18" hidden="false" customHeight="false" outlineLevel="0" collapsed="false">
      <c r="A109" s="3" t="n">
        <v>341101</v>
      </c>
      <c r="B109" s="3" t="s">
        <v>125</v>
      </c>
    </row>
    <row r="110" customFormat="false" ht="18" hidden="false" customHeight="false" outlineLevel="0" collapsed="false">
      <c r="A110" s="3" t="n">
        <v>333901</v>
      </c>
      <c r="B110" s="3" t="s">
        <v>126</v>
      </c>
    </row>
    <row r="111" customFormat="false" ht="18" hidden="false" customHeight="false" outlineLevel="0" collapsed="false">
      <c r="A111" s="3" t="n">
        <v>333301</v>
      </c>
      <c r="B111" s="3" t="s">
        <v>127</v>
      </c>
    </row>
    <row r="112" customFormat="false" ht="18" hidden="false" customHeight="false" outlineLevel="0" collapsed="false">
      <c r="A112" s="3" t="n">
        <v>315501</v>
      </c>
      <c r="B112" s="3" t="s">
        <v>128</v>
      </c>
    </row>
    <row r="113" customFormat="false" ht="18" hidden="false" customHeight="false" outlineLevel="0" collapsed="false">
      <c r="A113" s="3" t="n">
        <v>333907</v>
      </c>
      <c r="B113" s="3" t="s">
        <v>129</v>
      </c>
    </row>
    <row r="114" customFormat="false" ht="18" hidden="false" customHeight="false" outlineLevel="0" collapsed="false">
      <c r="A114" s="3" t="n">
        <v>432334</v>
      </c>
      <c r="B114" s="3" t="s">
        <v>130</v>
      </c>
    </row>
    <row r="115" customFormat="false" ht="18" hidden="false" customHeight="false" outlineLevel="0" collapsed="false">
      <c r="A115" s="3" t="n">
        <v>541407</v>
      </c>
      <c r="B115" s="3" t="s">
        <v>131</v>
      </c>
    </row>
    <row r="116" customFormat="false" ht="18" hidden="false" customHeight="false" outlineLevel="0" collapsed="false">
      <c r="A116" s="3" t="n">
        <v>432301</v>
      </c>
      <c r="B116" s="3" t="s">
        <v>132</v>
      </c>
    </row>
    <row r="117" customFormat="false" ht="18" hidden="false" customHeight="false" outlineLevel="0" collapsed="false">
      <c r="A117" s="3" t="n">
        <v>422108</v>
      </c>
      <c r="B117" s="3" t="s">
        <v>133</v>
      </c>
    </row>
    <row r="118" customFormat="false" ht="18" hidden="false" customHeight="false" outlineLevel="0" collapsed="false">
      <c r="A118" s="3" t="n">
        <v>422109</v>
      </c>
      <c r="B118" s="3" t="s">
        <v>134</v>
      </c>
    </row>
    <row r="119" customFormat="false" ht="18" hidden="false" customHeight="false" outlineLevel="0" collapsed="false">
      <c r="A119" s="3" t="n">
        <v>333106</v>
      </c>
      <c r="B119" s="3" t="s">
        <v>135</v>
      </c>
    </row>
    <row r="120" customFormat="false" ht="18" hidden="false" customHeight="false" outlineLevel="0" collapsed="false">
      <c r="A120" s="3" t="n">
        <v>422107</v>
      </c>
      <c r="B120" s="3" t="s">
        <v>136</v>
      </c>
    </row>
    <row r="121" customFormat="false" ht="18" hidden="false" customHeight="false" outlineLevel="0" collapsed="false">
      <c r="A121" s="4" t="s">
        <v>137</v>
      </c>
      <c r="B121" s="5" t="s">
        <v>138</v>
      </c>
    </row>
    <row r="122" customFormat="false" ht="18" hidden="false" customHeight="false" outlineLevel="0" collapsed="false">
      <c r="A122" s="3" t="n">
        <v>332403</v>
      </c>
      <c r="B122" s="3" t="s">
        <v>139</v>
      </c>
    </row>
    <row r="123" customFormat="false" ht="18" hidden="false" customHeight="false" outlineLevel="0" collapsed="false">
      <c r="A123" s="3" t="n">
        <v>324001</v>
      </c>
      <c r="B123" s="3" t="s">
        <v>140</v>
      </c>
    </row>
    <row r="124" customFormat="false" ht="18" hidden="false" customHeight="false" outlineLevel="0" collapsed="false">
      <c r="A124" s="3" t="n">
        <v>812121</v>
      </c>
      <c r="B124" s="3" t="s">
        <v>141</v>
      </c>
    </row>
    <row r="125" customFormat="false" ht="18" hidden="false" customHeight="false" outlineLevel="0" collapsed="false">
      <c r="A125" s="3" t="n">
        <v>611101</v>
      </c>
      <c r="B125" s="3" t="s">
        <v>142</v>
      </c>
    </row>
    <row r="126" customFormat="false" ht="18" hidden="false" customHeight="false" outlineLevel="0" collapsed="false">
      <c r="A126" s="4" t="s">
        <v>143</v>
      </c>
      <c r="B126" s="5" t="s">
        <v>144</v>
      </c>
    </row>
    <row r="127" customFormat="false" ht="18" hidden="false" customHeight="false" outlineLevel="0" collapsed="false">
      <c r="A127" s="3" t="n">
        <v>613003</v>
      </c>
      <c r="B127" s="3" t="s">
        <v>145</v>
      </c>
    </row>
    <row r="128" customFormat="false" ht="18" hidden="false" customHeight="false" outlineLevel="0" collapsed="false">
      <c r="A128" s="4" t="s">
        <v>146</v>
      </c>
      <c r="B128" s="5" t="s">
        <v>147</v>
      </c>
    </row>
    <row r="129" customFormat="false" ht="18" hidden="false" customHeight="false" outlineLevel="0" collapsed="false">
      <c r="A129" s="3" t="n">
        <v>611105</v>
      </c>
      <c r="B129" s="3" t="s">
        <v>148</v>
      </c>
    </row>
    <row r="130" customFormat="false" ht="18" hidden="false" customHeight="false" outlineLevel="0" collapsed="false">
      <c r="A130" s="3" t="n">
        <v>941101</v>
      </c>
      <c r="B130" s="3" t="s">
        <v>149</v>
      </c>
    </row>
    <row r="131" customFormat="false" ht="18" hidden="false" customHeight="false" outlineLevel="0" collapsed="false">
      <c r="A131" s="3" t="n">
        <v>818205</v>
      </c>
      <c r="B131" s="3" t="s">
        <v>150</v>
      </c>
    </row>
    <row r="132" customFormat="false" ht="18" hidden="false" customHeight="false" outlineLevel="0" collapsed="false">
      <c r="A132" s="3" t="n">
        <v>753104</v>
      </c>
      <c r="B132" s="3" t="s">
        <v>151</v>
      </c>
    </row>
    <row r="133" customFormat="false" ht="18" hidden="false" customHeight="false" outlineLevel="0" collapsed="false">
      <c r="A133" s="3" t="n">
        <v>731815</v>
      </c>
      <c r="B133" s="3" t="s">
        <v>152</v>
      </c>
    </row>
    <row r="134" customFormat="false" ht="18" hidden="false" customHeight="false" outlineLevel="0" collapsed="false">
      <c r="A134" s="3" t="n">
        <v>731818</v>
      </c>
      <c r="B134" s="3" t="s">
        <v>153</v>
      </c>
    </row>
    <row r="135" customFormat="false" ht="18" hidden="false" customHeight="false" outlineLevel="0" collapsed="false">
      <c r="A135" s="4" t="s">
        <v>154</v>
      </c>
      <c r="B135" s="5" t="s">
        <v>155</v>
      </c>
    </row>
    <row r="136" customFormat="false" ht="18" hidden="false" customHeight="false" outlineLevel="0" collapsed="false">
      <c r="A136" s="4" t="s">
        <v>156</v>
      </c>
      <c r="B136" s="5" t="s">
        <v>157</v>
      </c>
    </row>
    <row r="137" customFormat="false" ht="18" hidden="false" customHeight="false" outlineLevel="0" collapsed="false">
      <c r="A137" s="4" t="s">
        <v>158</v>
      </c>
      <c r="B137" s="5" t="s">
        <v>159</v>
      </c>
    </row>
    <row r="138" customFormat="false" ht="18" hidden="false" customHeight="false" outlineLevel="0" collapsed="false">
      <c r="A138" s="3" t="n">
        <v>315107</v>
      </c>
      <c r="B138" s="3" t="s">
        <v>160</v>
      </c>
    </row>
    <row r="139" customFormat="false" ht="18" hidden="false" customHeight="false" outlineLevel="0" collapsed="false">
      <c r="A139" s="3" t="n">
        <v>513101</v>
      </c>
      <c r="B139" s="3" t="s">
        <v>161</v>
      </c>
    </row>
    <row r="140" customFormat="false" ht="18" hidden="false" customHeight="false" outlineLevel="0" collapsed="false">
      <c r="A140" s="3" t="n">
        <v>132301</v>
      </c>
      <c r="B140" s="3" t="s">
        <v>162</v>
      </c>
    </row>
    <row r="141" customFormat="false" ht="18" hidden="false" customHeight="false" outlineLevel="0" collapsed="false">
      <c r="A141" s="4" t="s">
        <v>163</v>
      </c>
      <c r="B141" s="5" t="s">
        <v>164</v>
      </c>
    </row>
    <row r="142" customFormat="false" ht="18" hidden="false" customHeight="false" outlineLevel="0" collapsed="false">
      <c r="A142" s="3" t="n">
        <v>817104</v>
      </c>
      <c r="B142" s="3" t="s">
        <v>165</v>
      </c>
    </row>
    <row r="143" customFormat="false" ht="18" hidden="false" customHeight="false" outlineLevel="0" collapsed="false">
      <c r="A143" s="3" t="n">
        <v>812134</v>
      </c>
      <c r="B143" s="3" t="s">
        <v>166</v>
      </c>
    </row>
    <row r="144" customFormat="false" ht="18" hidden="false" customHeight="false" outlineLevel="0" collapsed="false">
      <c r="A144" s="3" t="n">
        <v>711920</v>
      </c>
      <c r="B144" s="3" t="s">
        <v>167</v>
      </c>
    </row>
    <row r="145" customFormat="false" ht="18" hidden="false" customHeight="false" outlineLevel="0" collapsed="false">
      <c r="A145" s="3" t="n">
        <v>421301</v>
      </c>
      <c r="B145" s="3" t="s">
        <v>168</v>
      </c>
    </row>
    <row r="146" customFormat="false" ht="18" hidden="false" customHeight="false" outlineLevel="0" collapsed="false">
      <c r="A146" s="3" t="n">
        <v>932101</v>
      </c>
      <c r="B146" s="3" t="s">
        <v>169</v>
      </c>
    </row>
    <row r="147" customFormat="false" ht="18" hidden="false" customHeight="false" outlineLevel="0" collapsed="false">
      <c r="A147" s="3" t="n">
        <v>111102</v>
      </c>
      <c r="B147" s="3" t="s">
        <v>170</v>
      </c>
    </row>
    <row r="148" customFormat="false" ht="18" hidden="false" customHeight="false" outlineLevel="0" collapsed="false">
      <c r="A148" s="3" t="n">
        <v>325802</v>
      </c>
      <c r="B148" s="3" t="s">
        <v>171</v>
      </c>
    </row>
    <row r="149" customFormat="false" ht="18" hidden="false" customHeight="false" outlineLevel="0" collapsed="false">
      <c r="A149" s="3" t="n">
        <v>731101</v>
      </c>
      <c r="B149" s="3" t="s">
        <v>172</v>
      </c>
    </row>
    <row r="150" customFormat="false" ht="18" hidden="false" customHeight="false" outlineLevel="0" collapsed="false">
      <c r="A150" s="3" t="n">
        <v>251201</v>
      </c>
      <c r="B150" s="3" t="s">
        <v>173</v>
      </c>
    </row>
    <row r="151" customFormat="false" ht="18" hidden="false" customHeight="false" outlineLevel="0" collapsed="false">
      <c r="A151" s="3" t="n">
        <v>351202</v>
      </c>
      <c r="B151" s="3" t="s">
        <v>174</v>
      </c>
    </row>
    <row r="152" customFormat="false" ht="18" hidden="false" customHeight="false" outlineLevel="0" collapsed="false">
      <c r="A152" s="3" t="n">
        <v>261912</v>
      </c>
      <c r="B152" s="3" t="s">
        <v>175</v>
      </c>
    </row>
    <row r="153" customFormat="false" ht="18" hidden="false" customHeight="false" outlineLevel="0" collapsed="false">
      <c r="A153" s="3" t="n">
        <v>241229</v>
      </c>
      <c r="B153" s="3" t="s">
        <v>176</v>
      </c>
    </row>
    <row r="154" customFormat="false" ht="18" hidden="false" customHeight="false" outlineLevel="0" collapsed="false">
      <c r="A154" s="3" t="n">
        <v>214131</v>
      </c>
      <c r="B154" s="3" t="s">
        <v>177</v>
      </c>
    </row>
    <row r="155" customFormat="false" ht="18" hidden="false" customHeight="false" outlineLevel="0" collapsed="false">
      <c r="A155" s="3" t="n">
        <v>241241</v>
      </c>
      <c r="B155" s="3" t="s">
        <v>178</v>
      </c>
    </row>
    <row r="156" customFormat="false" ht="18" hidden="false" customHeight="false" outlineLevel="0" collapsed="false">
      <c r="A156" s="3" t="n">
        <v>243301</v>
      </c>
      <c r="B156" s="3" t="s">
        <v>179</v>
      </c>
    </row>
    <row r="157" customFormat="false" ht="18" hidden="false" customHeight="false" outlineLevel="0" collapsed="false">
      <c r="A157" s="3" t="n">
        <v>242224</v>
      </c>
      <c r="B157" s="3" t="s">
        <v>180</v>
      </c>
    </row>
    <row r="158" customFormat="false" ht="18" hidden="false" customHeight="false" outlineLevel="0" collapsed="false">
      <c r="A158" s="3" t="n">
        <v>263203</v>
      </c>
      <c r="B158" s="3" t="s">
        <v>181</v>
      </c>
    </row>
    <row r="159" customFormat="false" ht="18" hidden="false" customHeight="false" outlineLevel="0" collapsed="false">
      <c r="A159" s="3" t="n">
        <v>241305</v>
      </c>
      <c r="B159" s="3" t="s">
        <v>182</v>
      </c>
    </row>
    <row r="160" customFormat="false" ht="18" hidden="false" customHeight="false" outlineLevel="0" collapsed="false">
      <c r="A160" s="3" t="n">
        <v>241309</v>
      </c>
      <c r="B160" s="3" t="s">
        <v>183</v>
      </c>
    </row>
    <row r="161" customFormat="false" ht="18" hidden="false" customHeight="false" outlineLevel="0" collapsed="false">
      <c r="A161" s="3" t="n">
        <v>242222</v>
      </c>
      <c r="B161" s="3" t="s">
        <v>184</v>
      </c>
    </row>
    <row r="162" customFormat="false" ht="18" hidden="false" customHeight="false" outlineLevel="0" collapsed="false">
      <c r="A162" s="3" t="n">
        <v>241211</v>
      </c>
      <c r="B162" s="3" t="s">
        <v>185</v>
      </c>
    </row>
    <row r="163" customFormat="false" ht="18" hidden="false" customHeight="false" outlineLevel="0" collapsed="false">
      <c r="A163" s="3" t="n">
        <v>263204</v>
      </c>
      <c r="B163" s="3" t="s">
        <v>186</v>
      </c>
    </row>
    <row r="164" customFormat="false" ht="18" hidden="false" customHeight="false" outlineLevel="0" collapsed="false">
      <c r="A164" s="3" t="n">
        <v>214132</v>
      </c>
      <c r="B164" s="3" t="s">
        <v>187</v>
      </c>
    </row>
    <row r="165" customFormat="false" ht="18" hidden="false" customHeight="false" outlineLevel="0" collapsed="false">
      <c r="A165" s="3" t="n">
        <v>242308</v>
      </c>
      <c r="B165" s="3" t="s">
        <v>188</v>
      </c>
    </row>
    <row r="166" customFormat="false" ht="18" hidden="false" customHeight="false" outlineLevel="0" collapsed="false">
      <c r="A166" s="3" t="n">
        <v>241220</v>
      </c>
      <c r="B166" s="3" t="s">
        <v>189</v>
      </c>
    </row>
    <row r="167" customFormat="false" ht="18" hidden="false" customHeight="false" outlineLevel="0" collapsed="false">
      <c r="A167" s="4" t="s">
        <v>190</v>
      </c>
      <c r="B167" s="5" t="s">
        <v>191</v>
      </c>
    </row>
    <row r="168" customFormat="false" ht="18" hidden="false" customHeight="false" outlineLevel="0" collapsed="false">
      <c r="A168" s="3" t="n">
        <v>242309</v>
      </c>
      <c r="B168" s="3" t="s">
        <v>192</v>
      </c>
    </row>
    <row r="169" customFormat="false" ht="18" hidden="false" customHeight="false" outlineLevel="0" collapsed="false">
      <c r="A169" s="3" t="n">
        <v>333306</v>
      </c>
      <c r="B169" s="3" t="s">
        <v>193</v>
      </c>
    </row>
    <row r="170" customFormat="false" ht="18" hidden="false" customHeight="false" outlineLevel="0" collapsed="false">
      <c r="A170" s="3" t="n">
        <v>243216</v>
      </c>
      <c r="B170" s="3" t="s">
        <v>194</v>
      </c>
    </row>
    <row r="171" customFormat="false" ht="18" hidden="false" customHeight="false" outlineLevel="0" collapsed="false">
      <c r="A171" s="3" t="n">
        <v>242310</v>
      </c>
      <c r="B171" s="3" t="s">
        <v>195</v>
      </c>
    </row>
    <row r="172" customFormat="false" ht="18" hidden="false" customHeight="false" outlineLevel="0" collapsed="false">
      <c r="A172" s="3" t="n">
        <v>214133</v>
      </c>
      <c r="B172" s="3" t="s">
        <v>196</v>
      </c>
    </row>
    <row r="173" customFormat="false" ht="18" hidden="false" customHeight="false" outlineLevel="0" collapsed="false">
      <c r="A173" s="3" t="n">
        <v>331201</v>
      </c>
      <c r="B173" s="3" t="s">
        <v>197</v>
      </c>
    </row>
    <row r="174" customFormat="false" ht="18" hidden="false" customHeight="false" outlineLevel="0" collapsed="false">
      <c r="A174" s="3" t="n">
        <v>263205</v>
      </c>
      <c r="B174" s="3" t="s">
        <v>198</v>
      </c>
    </row>
    <row r="175" customFormat="false" ht="18" hidden="false" customHeight="false" outlineLevel="0" collapsed="false">
      <c r="A175" s="3" t="n">
        <v>335503</v>
      </c>
      <c r="B175" s="3" t="s">
        <v>199</v>
      </c>
    </row>
    <row r="176" customFormat="false" ht="18" hidden="false" customHeight="false" outlineLevel="0" collapsed="false">
      <c r="A176" s="3" t="n">
        <v>516908</v>
      </c>
      <c r="B176" s="3" t="s">
        <v>200</v>
      </c>
    </row>
    <row r="177" customFormat="false" ht="18" hidden="false" customHeight="false" outlineLevel="0" collapsed="false">
      <c r="A177" s="3" t="n">
        <v>511317</v>
      </c>
      <c r="B177" s="3" t="s">
        <v>201</v>
      </c>
    </row>
    <row r="178" customFormat="false" ht="18" hidden="false" customHeight="false" outlineLevel="0" collapsed="false">
      <c r="A178" s="3" t="n">
        <v>216602</v>
      </c>
      <c r="B178" s="3" t="s">
        <v>202</v>
      </c>
    </row>
    <row r="179" customFormat="false" ht="18" hidden="false" customHeight="false" outlineLevel="0" collapsed="false">
      <c r="A179" s="3" t="n">
        <v>265426</v>
      </c>
      <c r="B179" s="3" t="s">
        <v>203</v>
      </c>
    </row>
    <row r="180" customFormat="false" ht="18" hidden="false" customHeight="false" outlineLevel="0" collapsed="false">
      <c r="A180" s="3" t="n">
        <v>516907</v>
      </c>
      <c r="B180" s="3" t="s">
        <v>204</v>
      </c>
    </row>
    <row r="181" customFormat="false" ht="18" hidden="false" customHeight="false" outlineLevel="0" collapsed="false">
      <c r="A181" s="4" t="s">
        <v>205</v>
      </c>
      <c r="B181" s="5" t="s">
        <v>206</v>
      </c>
    </row>
    <row r="182" customFormat="false" ht="18" hidden="false" customHeight="false" outlineLevel="0" collapsed="false">
      <c r="A182" s="3" t="n">
        <v>342301</v>
      </c>
      <c r="B182" s="3" t="s">
        <v>207</v>
      </c>
    </row>
    <row r="183" customFormat="false" ht="18" hidden="false" customHeight="false" outlineLevel="0" collapsed="false">
      <c r="A183" s="3" t="n">
        <v>522201</v>
      </c>
      <c r="B183" s="3" t="s">
        <v>208</v>
      </c>
    </row>
    <row r="184" customFormat="false" ht="18" hidden="false" customHeight="false" outlineLevel="0" collapsed="false">
      <c r="A184" s="3" t="n">
        <v>342201</v>
      </c>
      <c r="B184" s="3" t="s">
        <v>209</v>
      </c>
    </row>
    <row r="185" customFormat="false" ht="18" hidden="false" customHeight="false" outlineLevel="0" collapsed="false">
      <c r="A185" s="3" t="n">
        <v>612905</v>
      </c>
      <c r="B185" s="3" t="s">
        <v>210</v>
      </c>
    </row>
    <row r="186" customFormat="false" ht="18" hidden="false" customHeight="false" outlineLevel="0" collapsed="false">
      <c r="A186" s="3" t="n">
        <v>342207</v>
      </c>
      <c r="B186" s="3" t="s">
        <v>211</v>
      </c>
    </row>
    <row r="187" customFormat="false" ht="18" hidden="false" customHeight="false" outlineLevel="0" collapsed="false">
      <c r="A187" s="3" t="n">
        <v>342303</v>
      </c>
      <c r="B187" s="3" t="s">
        <v>212</v>
      </c>
    </row>
    <row r="188" customFormat="false" ht="18" hidden="false" customHeight="false" outlineLevel="0" collapsed="false">
      <c r="A188" s="3" t="n">
        <v>342204</v>
      </c>
      <c r="B188" s="3" t="s">
        <v>213</v>
      </c>
    </row>
    <row r="189" customFormat="false" ht="18" hidden="false" customHeight="false" outlineLevel="0" collapsed="false">
      <c r="A189" s="3" t="n">
        <v>143101</v>
      </c>
      <c r="B189" s="3" t="s">
        <v>214</v>
      </c>
    </row>
    <row r="190" customFormat="false" ht="18" hidden="false" customHeight="false" outlineLevel="0" collapsed="false">
      <c r="A190" s="3" t="n">
        <v>342220</v>
      </c>
      <c r="B190" s="3" t="s">
        <v>215</v>
      </c>
    </row>
    <row r="191" customFormat="false" ht="18" hidden="false" customHeight="false" outlineLevel="0" collapsed="false">
      <c r="A191" s="4" t="s">
        <v>216</v>
      </c>
      <c r="B191" s="5" t="s">
        <v>217</v>
      </c>
    </row>
    <row r="192" customFormat="false" ht="18" hidden="false" customHeight="false" outlineLevel="0" collapsed="false">
      <c r="A192" s="4" t="s">
        <v>218</v>
      </c>
      <c r="B192" s="5" t="s">
        <v>219</v>
      </c>
    </row>
    <row r="193" customFormat="false" ht="18" hidden="false" customHeight="false" outlineLevel="0" collapsed="false">
      <c r="A193" s="3" t="n">
        <v>112032</v>
      </c>
      <c r="B193" s="3" t="s">
        <v>220</v>
      </c>
    </row>
    <row r="194" customFormat="false" ht="18" hidden="false" customHeight="false" outlineLevel="0" collapsed="false">
      <c r="A194" s="3" t="n">
        <v>516301</v>
      </c>
      <c r="B194" s="3" t="s">
        <v>221</v>
      </c>
    </row>
    <row r="195" customFormat="false" ht="18" hidden="false" customHeight="false" outlineLevel="0" collapsed="false">
      <c r="A195" s="3" t="n">
        <v>612301</v>
      </c>
      <c r="B195" s="3" t="s">
        <v>222</v>
      </c>
    </row>
    <row r="196" customFormat="false" ht="18" hidden="false" customHeight="false" outlineLevel="0" collapsed="false">
      <c r="A196" s="4" t="s">
        <v>223</v>
      </c>
      <c r="B196" s="5" t="s">
        <v>224</v>
      </c>
    </row>
    <row r="197" customFormat="false" ht="18" hidden="false" customHeight="false" outlineLevel="0" collapsed="false">
      <c r="A197" s="3" t="n">
        <v>731401</v>
      </c>
      <c r="B197" s="3" t="s">
        <v>225</v>
      </c>
    </row>
    <row r="198" customFormat="false" ht="18" hidden="false" customHeight="false" outlineLevel="0" collapsed="false">
      <c r="A198" s="4" t="s">
        <v>226</v>
      </c>
      <c r="B198" s="5" t="s">
        <v>227</v>
      </c>
    </row>
    <row r="199" customFormat="false" ht="18" hidden="false" customHeight="false" outlineLevel="0" collapsed="false">
      <c r="A199" s="3" t="n">
        <v>962905</v>
      </c>
      <c r="B199" s="3" t="s">
        <v>228</v>
      </c>
    </row>
    <row r="200" customFormat="false" ht="18" hidden="false" customHeight="false" outlineLevel="0" collapsed="false">
      <c r="A200" s="3" t="n">
        <v>243221</v>
      </c>
      <c r="B200" s="3" t="s">
        <v>229</v>
      </c>
    </row>
    <row r="201" customFormat="false" ht="18" hidden="false" customHeight="false" outlineLevel="0" collapsed="false">
      <c r="A201" s="3" t="n">
        <v>342216</v>
      </c>
      <c r="B201" s="3" t="s">
        <v>230</v>
      </c>
    </row>
    <row r="202" customFormat="false" ht="18" hidden="false" customHeight="false" outlineLevel="0" collapsed="false">
      <c r="A202" s="3" t="n">
        <v>342208</v>
      </c>
      <c r="B202" s="3" t="s">
        <v>231</v>
      </c>
    </row>
    <row r="203" customFormat="false" ht="18" hidden="false" customHeight="false" outlineLevel="0" collapsed="false">
      <c r="A203" s="3" t="n">
        <v>612207</v>
      </c>
      <c r="B203" s="3" t="s">
        <v>232</v>
      </c>
    </row>
    <row r="204" customFormat="false" ht="18" hidden="false" customHeight="false" outlineLevel="0" collapsed="false">
      <c r="A204" s="3" t="n">
        <v>611201</v>
      </c>
      <c r="B204" s="3" t="s">
        <v>233</v>
      </c>
    </row>
    <row r="205" customFormat="false" ht="18" hidden="false" customHeight="false" outlineLevel="0" collapsed="false">
      <c r="A205" s="4" t="s">
        <v>234</v>
      </c>
      <c r="B205" s="5" t="s">
        <v>235</v>
      </c>
    </row>
    <row r="206" customFormat="false" ht="18" hidden="false" customHeight="false" outlineLevel="0" collapsed="false">
      <c r="A206" s="3" t="n">
        <v>731301</v>
      </c>
      <c r="B206" s="3" t="s">
        <v>236</v>
      </c>
    </row>
    <row r="207" customFormat="false" ht="18" hidden="false" customHeight="false" outlineLevel="0" collapsed="false">
      <c r="A207" s="3" t="n">
        <v>818111</v>
      </c>
      <c r="B207" s="3" t="s">
        <v>237</v>
      </c>
    </row>
    <row r="208" customFormat="false" ht="18" hidden="false" customHeight="false" outlineLevel="0" collapsed="false">
      <c r="A208" s="3" t="n">
        <v>263206</v>
      </c>
      <c r="B208" s="3" t="s">
        <v>238</v>
      </c>
    </row>
    <row r="209" customFormat="false" ht="18" hidden="false" customHeight="false" outlineLevel="0" collapsed="false">
      <c r="A209" s="3" t="n">
        <v>263601</v>
      </c>
      <c r="B209" s="3" t="s">
        <v>239</v>
      </c>
    </row>
    <row r="210" customFormat="false" ht="18" hidden="false" customHeight="false" outlineLevel="0" collapsed="false">
      <c r="A210" s="3" t="n">
        <v>263602</v>
      </c>
      <c r="B210" s="3" t="s">
        <v>240</v>
      </c>
    </row>
    <row r="211" customFormat="false" ht="18" hidden="false" customHeight="false" outlineLevel="0" collapsed="false">
      <c r="A211" s="3" t="n">
        <v>216101</v>
      </c>
      <c r="B211" s="3" t="s">
        <v>241</v>
      </c>
    </row>
    <row r="212" customFormat="false" ht="18" hidden="false" customHeight="false" outlineLevel="0" collapsed="false">
      <c r="A212" s="3" t="n">
        <v>216201</v>
      </c>
      <c r="B212" s="3" t="s">
        <v>242</v>
      </c>
    </row>
    <row r="213" customFormat="false" ht="18" hidden="false" customHeight="false" outlineLevel="0" collapsed="false">
      <c r="A213" s="3" t="n">
        <v>216103</v>
      </c>
      <c r="B213" s="3" t="s">
        <v>243</v>
      </c>
    </row>
    <row r="214" customFormat="false" ht="18" hidden="false" customHeight="false" outlineLevel="0" collapsed="false">
      <c r="A214" s="3" t="n">
        <v>216402</v>
      </c>
      <c r="B214" s="3" t="s">
        <v>244</v>
      </c>
    </row>
    <row r="215" customFormat="false" ht="18" hidden="false" customHeight="false" outlineLevel="0" collapsed="false">
      <c r="A215" s="3" t="n">
        <v>122301</v>
      </c>
      <c r="B215" s="3" t="s">
        <v>245</v>
      </c>
    </row>
    <row r="216" customFormat="false" ht="18" hidden="false" customHeight="false" outlineLevel="0" collapsed="false">
      <c r="A216" s="3" t="n">
        <v>441501</v>
      </c>
      <c r="B216" s="3" t="s">
        <v>246</v>
      </c>
    </row>
    <row r="217" customFormat="false" ht="18" hidden="false" customHeight="false" outlineLevel="0" collapsed="false">
      <c r="A217" s="3" t="n">
        <v>341108</v>
      </c>
      <c r="B217" s="3" t="s">
        <v>247</v>
      </c>
    </row>
    <row r="218" customFormat="false" ht="18" hidden="false" customHeight="false" outlineLevel="0" collapsed="false">
      <c r="A218" s="3" t="n">
        <v>262101</v>
      </c>
      <c r="B218" s="3" t="s">
        <v>248</v>
      </c>
    </row>
    <row r="219" customFormat="false" ht="18" hidden="false" customHeight="false" outlineLevel="0" collapsed="false">
      <c r="A219" s="3" t="n">
        <v>263603</v>
      </c>
      <c r="B219" s="3" t="s">
        <v>249</v>
      </c>
    </row>
    <row r="220" customFormat="false" ht="18" hidden="false" customHeight="false" outlineLevel="0" collapsed="false">
      <c r="A220" s="3" t="n">
        <v>818143</v>
      </c>
      <c r="B220" s="3" t="s">
        <v>250</v>
      </c>
    </row>
    <row r="221" customFormat="false" ht="18" hidden="false" customHeight="false" outlineLevel="0" collapsed="false">
      <c r="A221" s="3" t="n">
        <v>731102</v>
      </c>
      <c r="B221" s="3" t="s">
        <v>251</v>
      </c>
    </row>
    <row r="222" customFormat="false" ht="18" hidden="false" customHeight="false" outlineLevel="0" collapsed="false">
      <c r="A222" s="3" t="n">
        <v>216609</v>
      </c>
      <c r="B222" s="3" t="s">
        <v>252</v>
      </c>
    </row>
    <row r="223" customFormat="false" ht="18" hidden="false" customHeight="false" outlineLevel="0" collapsed="false">
      <c r="A223" s="3" t="n">
        <v>243101</v>
      </c>
      <c r="B223" s="3" t="s">
        <v>253</v>
      </c>
    </row>
    <row r="224" customFormat="false" ht="18" hidden="false" customHeight="false" outlineLevel="0" collapsed="false">
      <c r="A224" s="3" t="n">
        <v>754201</v>
      </c>
      <c r="B224" s="3" t="s">
        <v>254</v>
      </c>
    </row>
    <row r="225" customFormat="false" ht="18" hidden="false" customHeight="false" outlineLevel="0" collapsed="false">
      <c r="A225" s="4" t="s">
        <v>255</v>
      </c>
      <c r="B225" s="5" t="s">
        <v>256</v>
      </c>
    </row>
    <row r="226" customFormat="false" ht="18" hidden="false" customHeight="false" outlineLevel="0" collapsed="false">
      <c r="A226" s="3" t="n">
        <v>754202</v>
      </c>
      <c r="B226" s="3" t="s">
        <v>257</v>
      </c>
    </row>
    <row r="227" customFormat="false" ht="18" hidden="false" customHeight="false" outlineLevel="0" collapsed="false">
      <c r="A227" s="4" t="s">
        <v>258</v>
      </c>
      <c r="B227" s="5" t="s">
        <v>259</v>
      </c>
    </row>
    <row r="228" customFormat="false" ht="18" hidden="false" customHeight="false" outlineLevel="0" collapsed="false">
      <c r="A228" s="3" t="n">
        <v>265503</v>
      </c>
      <c r="B228" s="3" t="s">
        <v>260</v>
      </c>
    </row>
    <row r="229" customFormat="false" ht="18" hidden="false" customHeight="false" outlineLevel="0" collapsed="false">
      <c r="A229" s="3" t="n">
        <v>265219</v>
      </c>
      <c r="B229" s="3" t="s">
        <v>261</v>
      </c>
    </row>
    <row r="230" customFormat="false" ht="18" hidden="false" customHeight="false" outlineLevel="0" collapsed="false">
      <c r="A230" s="3" t="n">
        <v>265202</v>
      </c>
      <c r="B230" s="3" t="s">
        <v>262</v>
      </c>
    </row>
    <row r="231" customFormat="false" ht="18" hidden="false" customHeight="false" outlineLevel="0" collapsed="false">
      <c r="A231" s="3" t="n">
        <v>265223</v>
      </c>
      <c r="B231" s="3" t="s">
        <v>263</v>
      </c>
    </row>
    <row r="232" customFormat="false" ht="18" hidden="false" customHeight="false" outlineLevel="0" collapsed="false">
      <c r="A232" s="3" t="n">
        <v>265102</v>
      </c>
      <c r="B232" s="3" t="s">
        <v>264</v>
      </c>
    </row>
    <row r="233" customFormat="false" ht="18" hidden="false" customHeight="false" outlineLevel="0" collapsed="false">
      <c r="A233" s="3" t="n">
        <v>263504</v>
      </c>
      <c r="B233" s="3" t="s">
        <v>265</v>
      </c>
    </row>
    <row r="234" customFormat="false" ht="18" hidden="false" customHeight="false" outlineLevel="0" collapsed="false">
      <c r="A234" s="4" t="s">
        <v>266</v>
      </c>
      <c r="B234" s="5" t="s">
        <v>267</v>
      </c>
    </row>
    <row r="235" customFormat="false" ht="18" hidden="false" customHeight="false" outlineLevel="0" collapsed="false">
      <c r="A235" s="3" t="n">
        <v>812209</v>
      </c>
      <c r="B235" s="3" t="s">
        <v>268</v>
      </c>
    </row>
    <row r="236" customFormat="false" ht="18" hidden="false" customHeight="false" outlineLevel="0" collapsed="false">
      <c r="A236" s="4" t="s">
        <v>269</v>
      </c>
      <c r="B236" s="5" t="s">
        <v>270</v>
      </c>
    </row>
    <row r="237" customFormat="false" ht="18" hidden="false" customHeight="false" outlineLevel="0" collapsed="false">
      <c r="A237" s="3" t="n">
        <v>818126</v>
      </c>
      <c r="B237" s="3" t="s">
        <v>271</v>
      </c>
    </row>
    <row r="238" customFormat="false" ht="18" hidden="false" customHeight="false" outlineLevel="0" collapsed="false">
      <c r="A238" s="3" t="n">
        <v>818109</v>
      </c>
      <c r="B238" s="3" t="s">
        <v>272</v>
      </c>
    </row>
    <row r="239" customFormat="false" ht="18" hidden="false" customHeight="false" outlineLevel="0" collapsed="false">
      <c r="A239" s="4" t="s">
        <v>273</v>
      </c>
      <c r="B239" s="5" t="s">
        <v>274</v>
      </c>
    </row>
    <row r="240" customFormat="false" ht="18" hidden="false" customHeight="false" outlineLevel="0" collapsed="false">
      <c r="A240" s="3" t="n">
        <v>812225</v>
      </c>
      <c r="B240" s="3" t="s">
        <v>275</v>
      </c>
    </row>
    <row r="241" customFormat="false" ht="18" hidden="false" customHeight="false" outlineLevel="0" collapsed="false">
      <c r="A241" s="3" t="n">
        <v>752205</v>
      </c>
      <c r="B241" s="3" t="s">
        <v>276</v>
      </c>
    </row>
    <row r="242" customFormat="false" ht="18" hidden="false" customHeight="false" outlineLevel="0" collapsed="false">
      <c r="A242" s="3" t="n">
        <v>731836</v>
      </c>
      <c r="B242" s="3" t="s">
        <v>277</v>
      </c>
    </row>
    <row r="243" customFormat="false" ht="18" hidden="false" customHeight="false" outlineLevel="0" collapsed="false">
      <c r="A243" s="3" t="n">
        <v>712407</v>
      </c>
      <c r="B243" s="3" t="s">
        <v>278</v>
      </c>
    </row>
    <row r="244" customFormat="false" ht="18" hidden="false" customHeight="false" outlineLevel="0" collapsed="false">
      <c r="A244" s="3" t="n">
        <v>821903</v>
      </c>
      <c r="B244" s="3" t="s">
        <v>279</v>
      </c>
    </row>
    <row r="245" customFormat="false" ht="18" hidden="false" customHeight="false" outlineLevel="0" collapsed="false">
      <c r="A245" s="4" t="s">
        <v>280</v>
      </c>
      <c r="B245" s="5" t="s">
        <v>281</v>
      </c>
    </row>
    <row r="246" customFormat="false" ht="18" hidden="false" customHeight="false" outlineLevel="0" collapsed="false">
      <c r="A246" s="3" t="n">
        <v>821901</v>
      </c>
      <c r="B246" s="3" t="s">
        <v>282</v>
      </c>
    </row>
    <row r="247" customFormat="false" ht="18" hidden="false" customHeight="false" outlineLevel="0" collapsed="false">
      <c r="A247" s="4" t="s">
        <v>283</v>
      </c>
      <c r="B247" s="5" t="s">
        <v>284</v>
      </c>
    </row>
    <row r="248" customFormat="false" ht="18" hidden="false" customHeight="false" outlineLevel="0" collapsed="false">
      <c r="A248" s="3" t="n">
        <v>821902</v>
      </c>
      <c r="B248" s="3" t="s">
        <v>285</v>
      </c>
    </row>
    <row r="249" customFormat="false" ht="18" hidden="false" customHeight="false" outlineLevel="0" collapsed="false">
      <c r="A249" s="4" t="s">
        <v>286</v>
      </c>
      <c r="B249" s="5" t="s">
        <v>287</v>
      </c>
    </row>
    <row r="250" customFormat="false" ht="18" hidden="false" customHeight="false" outlineLevel="0" collapsed="false">
      <c r="A250" s="3" t="n">
        <v>722401</v>
      </c>
      <c r="B250" s="3" t="s">
        <v>288</v>
      </c>
    </row>
    <row r="251" customFormat="false" ht="18" hidden="false" customHeight="false" outlineLevel="0" collapsed="false">
      <c r="A251" s="3" t="n">
        <v>722402</v>
      </c>
      <c r="B251" s="3" t="s">
        <v>289</v>
      </c>
    </row>
    <row r="252" customFormat="false" ht="18" hidden="false" customHeight="false" outlineLevel="0" collapsed="false">
      <c r="A252" s="3" t="n">
        <v>722404</v>
      </c>
      <c r="B252" s="3" t="s">
        <v>290</v>
      </c>
    </row>
    <row r="253" customFormat="false" ht="18" hidden="false" customHeight="false" outlineLevel="0" collapsed="false">
      <c r="A253" s="3" t="n">
        <v>722403</v>
      </c>
      <c r="B253" s="3" t="s">
        <v>291</v>
      </c>
    </row>
    <row r="254" customFormat="false" ht="18" hidden="false" customHeight="false" outlineLevel="0" collapsed="false">
      <c r="A254" s="3" t="n">
        <v>711904</v>
      </c>
      <c r="B254" s="3" t="s">
        <v>292</v>
      </c>
    </row>
    <row r="255" customFormat="false" ht="18" hidden="false" customHeight="false" outlineLevel="0" collapsed="false">
      <c r="A255" s="4" t="s">
        <v>293</v>
      </c>
      <c r="B255" s="5" t="s">
        <v>294</v>
      </c>
    </row>
    <row r="256" customFormat="false" ht="18" hidden="false" customHeight="false" outlineLevel="0" collapsed="false">
      <c r="A256" s="3" t="n">
        <v>241307</v>
      </c>
      <c r="B256" s="3" t="s">
        <v>295</v>
      </c>
    </row>
    <row r="257" customFormat="false" ht="18" hidden="false" customHeight="false" outlineLevel="0" collapsed="false">
      <c r="A257" s="3" t="n">
        <v>413207</v>
      </c>
      <c r="B257" s="3" t="s">
        <v>296</v>
      </c>
    </row>
    <row r="258" customFormat="false" ht="18" hidden="false" customHeight="false" outlineLevel="0" collapsed="false">
      <c r="A258" s="3" t="n">
        <v>333914</v>
      </c>
      <c r="B258" s="3" t="s">
        <v>297</v>
      </c>
    </row>
    <row r="259" customFormat="false" ht="18" hidden="false" customHeight="false" outlineLevel="0" collapsed="false">
      <c r="A259" s="3" t="n">
        <v>241310</v>
      </c>
      <c r="B259" s="3" t="s">
        <v>298</v>
      </c>
    </row>
    <row r="260" customFormat="false" ht="18" hidden="false" customHeight="false" outlineLevel="0" collapsed="false">
      <c r="A260" s="3" t="n">
        <v>243219</v>
      </c>
      <c r="B260" s="3" t="s">
        <v>299</v>
      </c>
    </row>
    <row r="261" customFormat="false" ht="18" hidden="false" customHeight="false" outlineLevel="0" collapsed="false">
      <c r="A261" s="3" t="n">
        <v>334304</v>
      </c>
      <c r="B261" s="3" t="s">
        <v>300</v>
      </c>
    </row>
    <row r="262" customFormat="false" ht="18" hidden="false" customHeight="false" outlineLevel="0" collapsed="false">
      <c r="A262" s="3" t="n">
        <v>211112</v>
      </c>
      <c r="B262" s="3" t="s">
        <v>301</v>
      </c>
    </row>
    <row r="263" customFormat="false" ht="18" hidden="false" customHeight="false" outlineLevel="0" collapsed="false">
      <c r="A263" s="3" t="n">
        <v>263117</v>
      </c>
      <c r="B263" s="3" t="s">
        <v>302</v>
      </c>
    </row>
    <row r="264" customFormat="false" ht="18" hidden="false" customHeight="false" outlineLevel="0" collapsed="false">
      <c r="A264" s="3" t="n">
        <v>263115</v>
      </c>
      <c r="B264" s="3" t="s">
        <v>303</v>
      </c>
    </row>
    <row r="265" customFormat="false" ht="18" hidden="false" customHeight="false" outlineLevel="0" collapsed="false">
      <c r="A265" s="3" t="n">
        <v>263119</v>
      </c>
      <c r="B265" s="3" t="s">
        <v>304</v>
      </c>
    </row>
    <row r="266" customFormat="false" ht="18" hidden="false" customHeight="false" outlineLevel="0" collapsed="false">
      <c r="A266" s="3" t="n">
        <v>263125</v>
      </c>
      <c r="B266" s="3" t="s">
        <v>305</v>
      </c>
    </row>
    <row r="267" customFormat="false" ht="18" hidden="false" customHeight="false" outlineLevel="0" collapsed="false">
      <c r="A267" s="3" t="n">
        <v>263113</v>
      </c>
      <c r="B267" s="3" t="s">
        <v>306</v>
      </c>
    </row>
    <row r="268" customFormat="false" ht="18" hidden="false" customHeight="false" outlineLevel="0" collapsed="false">
      <c r="A268" s="3" t="n">
        <v>263121</v>
      </c>
      <c r="B268" s="3" t="s">
        <v>307</v>
      </c>
    </row>
    <row r="269" customFormat="false" ht="18" hidden="false" customHeight="false" outlineLevel="0" collapsed="false">
      <c r="A269" s="3" t="n">
        <v>263123</v>
      </c>
      <c r="B269" s="3" t="s">
        <v>308</v>
      </c>
    </row>
    <row r="270" customFormat="false" ht="18" hidden="false" customHeight="false" outlineLevel="0" collapsed="false">
      <c r="A270" s="3" t="n">
        <v>213151</v>
      </c>
      <c r="B270" s="3" t="s">
        <v>309</v>
      </c>
    </row>
    <row r="271" customFormat="false" ht="18" hidden="false" customHeight="false" outlineLevel="0" collapsed="false">
      <c r="A271" s="3" t="n">
        <v>213241</v>
      </c>
      <c r="B271" s="3" t="s">
        <v>310</v>
      </c>
    </row>
    <row r="272" customFormat="false" ht="18" hidden="false" customHeight="false" outlineLevel="0" collapsed="false">
      <c r="A272" s="3" t="n">
        <v>213250</v>
      </c>
      <c r="B272" s="3" t="s">
        <v>311</v>
      </c>
    </row>
    <row r="273" customFormat="false" ht="18" hidden="false" customHeight="false" outlineLevel="0" collapsed="false">
      <c r="A273" s="3" t="n">
        <v>263211</v>
      </c>
      <c r="B273" s="3" t="s">
        <v>312</v>
      </c>
    </row>
    <row r="274" customFormat="false" ht="18" hidden="false" customHeight="false" outlineLevel="0" collapsed="false">
      <c r="A274" s="3" t="n">
        <v>263215</v>
      </c>
      <c r="B274" s="3" t="s">
        <v>313</v>
      </c>
    </row>
    <row r="275" customFormat="false" ht="18" hidden="false" customHeight="false" outlineLevel="0" collapsed="false">
      <c r="A275" s="3" t="n">
        <v>216110</v>
      </c>
      <c r="B275" s="3" t="s">
        <v>314</v>
      </c>
    </row>
    <row r="276" customFormat="false" ht="18" hidden="false" customHeight="false" outlineLevel="0" collapsed="false">
      <c r="A276" s="3" t="n">
        <v>216309</v>
      </c>
      <c r="B276" s="3" t="s">
        <v>315</v>
      </c>
    </row>
    <row r="277" customFormat="false" ht="18" hidden="false" customHeight="false" outlineLevel="0" collapsed="false">
      <c r="A277" s="3" t="n">
        <v>216313</v>
      </c>
      <c r="B277" s="3" t="s">
        <v>316</v>
      </c>
    </row>
    <row r="278" customFormat="false" ht="18" hidden="false" customHeight="false" outlineLevel="0" collapsed="false">
      <c r="A278" s="3" t="n">
        <v>216311</v>
      </c>
      <c r="B278" s="3" t="s">
        <v>317</v>
      </c>
    </row>
    <row r="279" customFormat="false" ht="18" hidden="false" customHeight="false" outlineLevel="0" collapsed="false">
      <c r="A279" s="3" t="n">
        <v>263511</v>
      </c>
      <c r="B279" s="3" t="s">
        <v>318</v>
      </c>
    </row>
    <row r="280" customFormat="false" ht="18" hidden="false" customHeight="false" outlineLevel="0" collapsed="false">
      <c r="A280" s="3" t="n">
        <v>211109</v>
      </c>
      <c r="B280" s="3" t="s">
        <v>319</v>
      </c>
    </row>
    <row r="281" customFormat="false" ht="18" hidden="false" customHeight="false" outlineLevel="0" collapsed="false">
      <c r="A281" s="3" t="n">
        <v>215240</v>
      </c>
      <c r="B281" s="3" t="s">
        <v>320</v>
      </c>
    </row>
    <row r="282" customFormat="false" ht="18" hidden="false" customHeight="false" outlineLevel="0" collapsed="false">
      <c r="A282" s="3" t="n">
        <v>214474</v>
      </c>
      <c r="B282" s="3" t="s">
        <v>321</v>
      </c>
    </row>
    <row r="283" customFormat="false" ht="18" hidden="false" customHeight="false" outlineLevel="0" collapsed="false">
      <c r="A283" s="3" t="n">
        <v>226305</v>
      </c>
      <c r="B283" s="3" t="s">
        <v>322</v>
      </c>
    </row>
    <row r="284" customFormat="false" ht="18" hidden="false" customHeight="false" outlineLevel="0" collapsed="false">
      <c r="A284" s="3" t="n">
        <v>211309</v>
      </c>
      <c r="B284" s="3" t="s">
        <v>323</v>
      </c>
    </row>
    <row r="285" customFormat="false" ht="18" hidden="false" customHeight="false" outlineLevel="0" collapsed="false">
      <c r="A285" s="3" t="n">
        <v>213137</v>
      </c>
      <c r="B285" s="3" t="s">
        <v>324</v>
      </c>
    </row>
    <row r="286" customFormat="false" ht="18" hidden="false" customHeight="false" outlineLevel="0" collapsed="false">
      <c r="A286" s="3" t="n">
        <v>213141</v>
      </c>
      <c r="B286" s="3" t="s">
        <v>325</v>
      </c>
    </row>
    <row r="287" customFormat="false" ht="18" hidden="false" customHeight="false" outlineLevel="0" collapsed="false">
      <c r="A287" s="3" t="n">
        <v>213257</v>
      </c>
      <c r="B287" s="3" t="s">
        <v>326</v>
      </c>
    </row>
    <row r="288" customFormat="false" ht="18" hidden="false" customHeight="false" outlineLevel="0" collapsed="false">
      <c r="A288" s="3" t="n">
        <v>213143</v>
      </c>
      <c r="B288" s="3" t="s">
        <v>327</v>
      </c>
    </row>
    <row r="289" customFormat="false" ht="18" hidden="false" customHeight="false" outlineLevel="0" collapsed="false">
      <c r="A289" s="3" t="n">
        <v>215237</v>
      </c>
      <c r="B289" s="3" t="s">
        <v>328</v>
      </c>
    </row>
    <row r="290" customFormat="false" ht="18" hidden="false" customHeight="false" outlineLevel="0" collapsed="false">
      <c r="A290" s="3" t="n">
        <v>214303</v>
      </c>
      <c r="B290" s="3" t="s">
        <v>329</v>
      </c>
    </row>
    <row r="291" customFormat="false" ht="18" hidden="false" customHeight="false" outlineLevel="0" collapsed="false">
      <c r="A291" s="3" t="n">
        <v>215141</v>
      </c>
      <c r="B291" s="3" t="s">
        <v>330</v>
      </c>
    </row>
    <row r="292" customFormat="false" ht="18" hidden="false" customHeight="false" outlineLevel="0" collapsed="false">
      <c r="A292" s="3" t="n">
        <v>215138</v>
      </c>
      <c r="B292" s="3" t="s">
        <v>331</v>
      </c>
    </row>
    <row r="293" customFormat="false" ht="18" hidden="false" customHeight="false" outlineLevel="0" collapsed="false">
      <c r="A293" s="3" t="n">
        <v>211307</v>
      </c>
      <c r="B293" s="3" t="s">
        <v>332</v>
      </c>
    </row>
    <row r="294" customFormat="false" ht="18" hidden="false" customHeight="false" outlineLevel="0" collapsed="false">
      <c r="A294" s="3" t="n">
        <v>211311</v>
      </c>
      <c r="B294" s="3" t="s">
        <v>333</v>
      </c>
    </row>
    <row r="295" customFormat="false" ht="18" hidden="false" customHeight="false" outlineLevel="0" collapsed="false">
      <c r="A295" s="3" t="n">
        <v>215228</v>
      </c>
      <c r="B295" s="3" t="s">
        <v>334</v>
      </c>
    </row>
    <row r="296" customFormat="false" ht="18" hidden="false" customHeight="false" outlineLevel="0" collapsed="false">
      <c r="A296" s="3" t="n">
        <v>214930</v>
      </c>
      <c r="B296" s="3" t="s">
        <v>335</v>
      </c>
    </row>
    <row r="297" customFormat="false" ht="18" hidden="false" customHeight="false" outlineLevel="0" collapsed="false">
      <c r="A297" s="3" t="n">
        <v>211115</v>
      </c>
      <c r="B297" s="3" t="s">
        <v>336</v>
      </c>
    </row>
    <row r="298" customFormat="false" ht="18" hidden="false" customHeight="false" outlineLevel="0" collapsed="false">
      <c r="A298" s="3" t="n">
        <v>214217</v>
      </c>
      <c r="B298" s="3" t="s">
        <v>337</v>
      </c>
    </row>
    <row r="299" customFormat="false" ht="18" hidden="false" customHeight="false" outlineLevel="0" collapsed="false">
      <c r="A299" s="3" t="n">
        <v>214220</v>
      </c>
      <c r="B299" s="3" t="s">
        <v>338</v>
      </c>
    </row>
    <row r="300" customFormat="false" ht="18" hidden="false" customHeight="false" outlineLevel="0" collapsed="false">
      <c r="A300" s="3" t="n">
        <v>214471</v>
      </c>
      <c r="B300" s="3" t="s">
        <v>339</v>
      </c>
    </row>
    <row r="301" customFormat="false" ht="18" hidden="false" customHeight="false" outlineLevel="0" collapsed="false">
      <c r="A301" s="3" t="n">
        <v>214223</v>
      </c>
      <c r="B301" s="3" t="s">
        <v>340</v>
      </c>
    </row>
    <row r="302" customFormat="false" ht="18" hidden="false" customHeight="false" outlineLevel="0" collapsed="false">
      <c r="A302" s="3" t="n">
        <v>214227</v>
      </c>
      <c r="B302" s="3" t="s">
        <v>341</v>
      </c>
    </row>
    <row r="303" customFormat="false" ht="18" hidden="false" customHeight="false" outlineLevel="0" collapsed="false">
      <c r="A303" s="3" t="n">
        <v>214535</v>
      </c>
      <c r="B303" s="3" t="s">
        <v>342</v>
      </c>
    </row>
    <row r="304" customFormat="false" ht="18" hidden="false" customHeight="false" outlineLevel="0" collapsed="false">
      <c r="A304" s="3" t="n">
        <v>214483</v>
      </c>
      <c r="B304" s="3" t="s">
        <v>343</v>
      </c>
    </row>
    <row r="305" customFormat="false" ht="18" hidden="false" customHeight="false" outlineLevel="0" collapsed="false">
      <c r="A305" s="3" t="n">
        <v>212028</v>
      </c>
      <c r="B305" s="3" t="s">
        <v>344</v>
      </c>
    </row>
    <row r="306" customFormat="false" ht="18" hidden="false" customHeight="false" outlineLevel="0" collapsed="false">
      <c r="A306" s="3" t="n">
        <v>261916</v>
      </c>
      <c r="B306" s="3" t="s">
        <v>345</v>
      </c>
    </row>
    <row r="307" customFormat="false" ht="18" hidden="false" customHeight="false" outlineLevel="0" collapsed="false">
      <c r="A307" s="3" t="n">
        <v>213145</v>
      </c>
      <c r="B307" s="3" t="s">
        <v>346</v>
      </c>
    </row>
    <row r="308" customFormat="false" ht="18" hidden="false" customHeight="false" outlineLevel="0" collapsed="false">
      <c r="A308" s="3" t="n">
        <v>214462</v>
      </c>
      <c r="B308" s="3" t="s">
        <v>347</v>
      </c>
    </row>
    <row r="309" customFormat="false" ht="18" hidden="false" customHeight="false" outlineLevel="0" collapsed="false">
      <c r="A309" s="3" t="n">
        <v>214453</v>
      </c>
      <c r="B309" s="3" t="s">
        <v>348</v>
      </c>
    </row>
    <row r="310" customFormat="false" ht="18" hidden="false" customHeight="false" outlineLevel="0" collapsed="false">
      <c r="A310" s="3" t="n">
        <v>213147</v>
      </c>
      <c r="B310" s="3" t="s">
        <v>349</v>
      </c>
    </row>
    <row r="311" customFormat="false" ht="18" hidden="false" customHeight="false" outlineLevel="0" collapsed="false">
      <c r="A311" s="3" t="n">
        <v>226910</v>
      </c>
      <c r="B311" s="3" t="s">
        <v>350</v>
      </c>
    </row>
    <row r="312" customFormat="false" ht="18" hidden="false" customHeight="false" outlineLevel="0" collapsed="false">
      <c r="A312" s="3" t="n">
        <v>215144</v>
      </c>
      <c r="B312" s="3" t="s">
        <v>351</v>
      </c>
    </row>
    <row r="313" customFormat="false" ht="18" hidden="false" customHeight="false" outlineLevel="0" collapsed="false">
      <c r="A313" s="3" t="n">
        <v>215126</v>
      </c>
      <c r="B313" s="3" t="s">
        <v>352</v>
      </c>
    </row>
    <row r="314" customFormat="false" ht="18" hidden="false" customHeight="false" outlineLevel="0" collapsed="false">
      <c r="A314" s="3" t="n">
        <v>215132</v>
      </c>
      <c r="B314" s="3" t="s">
        <v>353</v>
      </c>
    </row>
    <row r="315" customFormat="false" ht="18" hidden="false" customHeight="false" outlineLevel="0" collapsed="false">
      <c r="A315" s="3" t="n">
        <v>215225</v>
      </c>
      <c r="B315" s="3" t="s">
        <v>354</v>
      </c>
    </row>
    <row r="316" customFormat="false" ht="18" hidden="false" customHeight="false" outlineLevel="0" collapsed="false">
      <c r="A316" s="3" t="n">
        <v>215123</v>
      </c>
      <c r="B316" s="3" t="s">
        <v>355</v>
      </c>
    </row>
    <row r="317" customFormat="false" ht="18" hidden="false" customHeight="false" outlineLevel="0" collapsed="false">
      <c r="A317" s="3" t="n">
        <v>215147</v>
      </c>
      <c r="B317" s="3" t="s">
        <v>356</v>
      </c>
    </row>
    <row r="318" customFormat="false" ht="18" hidden="false" customHeight="false" outlineLevel="0" collapsed="false">
      <c r="A318" s="3" t="n">
        <v>263217</v>
      </c>
      <c r="B318" s="3" t="s">
        <v>357</v>
      </c>
    </row>
    <row r="319" customFormat="false" ht="18" hidden="false" customHeight="false" outlineLevel="0" collapsed="false">
      <c r="A319" s="3" t="n">
        <v>214933</v>
      </c>
      <c r="B319" s="3" t="s">
        <v>358</v>
      </c>
    </row>
    <row r="320" customFormat="false" ht="18" hidden="false" customHeight="false" outlineLevel="0" collapsed="false">
      <c r="A320" s="3" t="n">
        <v>214628</v>
      </c>
      <c r="B320" s="3" t="s">
        <v>359</v>
      </c>
    </row>
    <row r="321" customFormat="false" ht="18" hidden="false" customHeight="false" outlineLevel="0" collapsed="false">
      <c r="A321" s="3" t="n">
        <v>214921</v>
      </c>
      <c r="B321" s="3" t="s">
        <v>360</v>
      </c>
    </row>
    <row r="322" customFormat="false" ht="18" hidden="false" customHeight="false" outlineLevel="0" collapsed="false">
      <c r="A322" s="3" t="n">
        <v>264315</v>
      </c>
      <c r="B322" s="3" t="s">
        <v>361</v>
      </c>
    </row>
    <row r="323" customFormat="false" ht="18" hidden="false" customHeight="false" outlineLevel="0" collapsed="false">
      <c r="A323" s="3" t="n">
        <v>263306</v>
      </c>
      <c r="B323" s="3" t="s">
        <v>362</v>
      </c>
    </row>
    <row r="324" customFormat="false" ht="18" hidden="false" customHeight="false" outlineLevel="0" collapsed="false">
      <c r="A324" s="3" t="n">
        <v>241302</v>
      </c>
      <c r="B324" s="3" t="s">
        <v>363</v>
      </c>
    </row>
    <row r="325" customFormat="false" ht="18" hidden="false" customHeight="false" outlineLevel="0" collapsed="false">
      <c r="A325" s="3" t="n">
        <v>211103</v>
      </c>
      <c r="B325" s="3" t="s">
        <v>364</v>
      </c>
    </row>
    <row r="326" customFormat="false" ht="18" hidden="false" customHeight="false" outlineLevel="0" collapsed="false">
      <c r="A326" s="3" t="n">
        <v>211107</v>
      </c>
      <c r="B326" s="3" t="s">
        <v>365</v>
      </c>
    </row>
    <row r="327" customFormat="false" ht="18" hidden="false" customHeight="false" outlineLevel="0" collapsed="false">
      <c r="A327" s="3" t="n">
        <v>211105</v>
      </c>
      <c r="B327" s="3" t="s">
        <v>366</v>
      </c>
    </row>
    <row r="328" customFormat="false" ht="18" hidden="false" customHeight="false" outlineLevel="0" collapsed="false">
      <c r="A328" s="3" t="n">
        <v>226404</v>
      </c>
      <c r="B328" s="3" t="s">
        <v>367</v>
      </c>
    </row>
    <row r="329" customFormat="false" ht="18" hidden="false" customHeight="false" outlineLevel="0" collapsed="false">
      <c r="A329" s="3" t="n">
        <v>211435</v>
      </c>
      <c r="B329" s="3" t="s">
        <v>368</v>
      </c>
    </row>
    <row r="330" customFormat="false" ht="18" hidden="false" customHeight="false" outlineLevel="0" collapsed="false">
      <c r="A330" s="3" t="n">
        <v>211440</v>
      </c>
      <c r="B330" s="3" t="s">
        <v>369</v>
      </c>
    </row>
    <row r="331" customFormat="false" ht="18" hidden="false" customHeight="false" outlineLevel="0" collapsed="false">
      <c r="A331" s="3" t="n">
        <v>211431</v>
      </c>
      <c r="B331" s="3" t="s">
        <v>370</v>
      </c>
    </row>
    <row r="332" customFormat="false" ht="18" hidden="false" customHeight="false" outlineLevel="0" collapsed="false">
      <c r="A332" s="3" t="n">
        <v>263213</v>
      </c>
      <c r="B332" s="3" t="s">
        <v>371</v>
      </c>
    </row>
    <row r="333" customFormat="false" ht="18" hidden="false" customHeight="false" outlineLevel="0" collapsed="false">
      <c r="A333" s="3" t="n">
        <v>211427</v>
      </c>
      <c r="B333" s="3" t="s">
        <v>372</v>
      </c>
    </row>
    <row r="334" customFormat="false" ht="18" hidden="false" customHeight="false" outlineLevel="0" collapsed="false">
      <c r="A334" s="3" t="n">
        <v>211437</v>
      </c>
      <c r="B334" s="3" t="s">
        <v>373</v>
      </c>
    </row>
    <row r="335" customFormat="false" ht="18" hidden="false" customHeight="false" outlineLevel="0" collapsed="false">
      <c r="A335" s="3" t="n">
        <v>211429</v>
      </c>
      <c r="B335" s="3" t="s">
        <v>374</v>
      </c>
    </row>
    <row r="336" customFormat="false" ht="18" hidden="false" customHeight="false" outlineLevel="0" collapsed="false">
      <c r="A336" s="3" t="n">
        <v>241304</v>
      </c>
      <c r="B336" s="3" t="s">
        <v>375</v>
      </c>
    </row>
    <row r="337" customFormat="false" ht="18" hidden="false" customHeight="false" outlineLevel="0" collapsed="false">
      <c r="A337" s="3" t="n">
        <v>213247</v>
      </c>
      <c r="B337" s="3" t="s">
        <v>376</v>
      </c>
    </row>
    <row r="338" customFormat="false" ht="18" hidden="false" customHeight="false" outlineLevel="0" collapsed="false">
      <c r="A338" s="3" t="n">
        <v>214918</v>
      </c>
      <c r="B338" s="3" t="s">
        <v>377</v>
      </c>
    </row>
    <row r="339" customFormat="false" ht="18" hidden="false" customHeight="false" outlineLevel="0" collapsed="false">
      <c r="A339" s="3" t="n">
        <v>213149</v>
      </c>
      <c r="B339" s="3" t="s">
        <v>378</v>
      </c>
    </row>
    <row r="340" customFormat="false" ht="18" hidden="false" customHeight="false" outlineLevel="0" collapsed="false">
      <c r="A340" s="3" t="n">
        <v>214233</v>
      </c>
      <c r="B340" s="3" t="s">
        <v>379</v>
      </c>
    </row>
    <row r="341" customFormat="false" ht="18" hidden="false" customHeight="false" outlineLevel="0" collapsed="false">
      <c r="A341" s="3" t="n">
        <v>214640</v>
      </c>
      <c r="B341" s="3" t="s">
        <v>380</v>
      </c>
    </row>
    <row r="342" customFormat="false" ht="18" hidden="false" customHeight="false" outlineLevel="0" collapsed="false">
      <c r="A342" s="3" t="n">
        <v>214230</v>
      </c>
      <c r="B342" s="3" t="s">
        <v>381</v>
      </c>
    </row>
    <row r="343" customFormat="false" ht="18" hidden="false" customHeight="false" outlineLevel="0" collapsed="false">
      <c r="A343" s="3" t="n">
        <v>214657</v>
      </c>
      <c r="B343" s="3" t="s">
        <v>382</v>
      </c>
    </row>
    <row r="344" customFormat="false" ht="18" hidden="false" customHeight="false" outlineLevel="0" collapsed="false">
      <c r="A344" s="3" t="n">
        <v>263308</v>
      </c>
      <c r="B344" s="3" t="s">
        <v>383</v>
      </c>
    </row>
    <row r="345" customFormat="false" ht="18" hidden="false" customHeight="false" outlineLevel="0" collapsed="false">
      <c r="A345" s="3" t="n">
        <v>264313</v>
      </c>
      <c r="B345" s="3" t="s">
        <v>384</v>
      </c>
    </row>
    <row r="346" customFormat="false" ht="18" hidden="false" customHeight="false" outlineLevel="0" collapsed="false">
      <c r="A346" s="3" t="n">
        <v>214459</v>
      </c>
      <c r="B346" s="3" t="s">
        <v>385</v>
      </c>
    </row>
    <row r="347" customFormat="false" ht="18" hidden="false" customHeight="false" outlineLevel="0" collapsed="false">
      <c r="A347" s="3" t="n">
        <v>214456</v>
      </c>
      <c r="B347" s="3" t="s">
        <v>386</v>
      </c>
    </row>
    <row r="348" customFormat="false" ht="18" hidden="false" customHeight="false" outlineLevel="0" collapsed="false">
      <c r="A348" s="3" t="n">
        <v>214486</v>
      </c>
      <c r="B348" s="3" t="s">
        <v>387</v>
      </c>
    </row>
    <row r="349" customFormat="false" ht="18" hidden="false" customHeight="false" outlineLevel="0" collapsed="false">
      <c r="A349" s="3" t="n">
        <v>212016</v>
      </c>
      <c r="B349" s="3" t="s">
        <v>388</v>
      </c>
    </row>
    <row r="350" customFormat="false" ht="18" hidden="false" customHeight="false" outlineLevel="0" collapsed="false">
      <c r="A350" s="3" t="n">
        <v>212020</v>
      </c>
      <c r="B350" s="3" t="s">
        <v>389</v>
      </c>
    </row>
    <row r="351" customFormat="false" ht="18" hidden="false" customHeight="false" outlineLevel="0" collapsed="false">
      <c r="A351" s="3" t="n">
        <v>212022</v>
      </c>
      <c r="B351" s="3" t="s">
        <v>390</v>
      </c>
    </row>
    <row r="352" customFormat="false" ht="18" hidden="false" customHeight="false" outlineLevel="0" collapsed="false">
      <c r="A352" s="3" t="n">
        <v>212024</v>
      </c>
      <c r="B352" s="3" t="s">
        <v>391</v>
      </c>
    </row>
    <row r="353" customFormat="false" ht="18" hidden="false" customHeight="false" outlineLevel="0" collapsed="false">
      <c r="A353" s="3" t="n">
        <v>212018</v>
      </c>
      <c r="B353" s="3" t="s">
        <v>392</v>
      </c>
    </row>
    <row r="354" customFormat="false" ht="18" hidden="false" customHeight="false" outlineLevel="0" collapsed="false">
      <c r="A354" s="3" t="n">
        <v>214465</v>
      </c>
      <c r="B354" s="3" t="s">
        <v>393</v>
      </c>
    </row>
    <row r="355" customFormat="false" ht="18" hidden="false" customHeight="false" outlineLevel="0" collapsed="false">
      <c r="A355" s="3" t="n">
        <v>221110</v>
      </c>
      <c r="B355" s="3" t="s">
        <v>394</v>
      </c>
    </row>
    <row r="356" customFormat="false" ht="18" hidden="false" customHeight="false" outlineLevel="0" collapsed="false">
      <c r="A356" s="3" t="n">
        <v>226105</v>
      </c>
      <c r="B356" s="3" t="s">
        <v>395</v>
      </c>
    </row>
    <row r="357" customFormat="false" ht="18" hidden="false" customHeight="false" outlineLevel="0" collapsed="false">
      <c r="A357" s="3" t="n">
        <v>223002</v>
      </c>
      <c r="B357" s="3" t="s">
        <v>396</v>
      </c>
    </row>
    <row r="358" customFormat="false" ht="18" hidden="false" customHeight="false" outlineLevel="0" collapsed="false">
      <c r="A358" s="3" t="n">
        <v>225005</v>
      </c>
      <c r="B358" s="3" t="s">
        <v>397</v>
      </c>
    </row>
    <row r="359" customFormat="false" ht="18" hidden="false" customHeight="false" outlineLevel="0" collapsed="false">
      <c r="A359" s="3" t="n">
        <v>214643</v>
      </c>
      <c r="B359" s="3" t="s">
        <v>398</v>
      </c>
    </row>
    <row r="360" customFormat="false" ht="18" hidden="false" customHeight="false" outlineLevel="0" collapsed="false">
      <c r="A360" s="3" t="n">
        <v>211210</v>
      </c>
      <c r="B360" s="3" t="s">
        <v>399</v>
      </c>
    </row>
    <row r="361" customFormat="false" ht="18" hidden="false" customHeight="false" outlineLevel="0" collapsed="false">
      <c r="A361" s="3" t="n">
        <v>215129</v>
      </c>
      <c r="B361" s="3" t="s">
        <v>400</v>
      </c>
    </row>
    <row r="362" customFormat="false" ht="18" hidden="false" customHeight="false" outlineLevel="0" collapsed="false">
      <c r="A362" s="3" t="n">
        <v>213139</v>
      </c>
      <c r="B362" s="3" t="s">
        <v>401</v>
      </c>
    </row>
    <row r="363" customFormat="false" ht="18" hidden="false" customHeight="false" outlineLevel="0" collapsed="false">
      <c r="A363" s="3" t="n">
        <v>215231</v>
      </c>
      <c r="B363" s="3" t="s">
        <v>402</v>
      </c>
    </row>
    <row r="364" customFormat="false" ht="18" hidden="false" customHeight="false" outlineLevel="0" collapsed="false">
      <c r="A364" s="3" t="n">
        <v>211433</v>
      </c>
      <c r="B364" s="3" t="s">
        <v>403</v>
      </c>
    </row>
    <row r="365" customFormat="false" ht="18" hidden="false" customHeight="false" outlineLevel="0" collapsed="false">
      <c r="A365" s="3" t="n">
        <v>235102</v>
      </c>
      <c r="B365" s="3" t="s">
        <v>404</v>
      </c>
    </row>
    <row r="366" customFormat="false" ht="18" hidden="false" customHeight="false" outlineLevel="0" collapsed="false">
      <c r="A366" s="3" t="n">
        <v>213243</v>
      </c>
      <c r="B366" s="3" t="s">
        <v>405</v>
      </c>
    </row>
    <row r="367" customFormat="false" ht="18" hidden="false" customHeight="false" outlineLevel="0" collapsed="false">
      <c r="A367" s="3" t="n">
        <v>214128</v>
      </c>
      <c r="B367" s="3" t="s">
        <v>406</v>
      </c>
    </row>
    <row r="368" customFormat="false" ht="18" hidden="false" customHeight="false" outlineLevel="0" collapsed="false">
      <c r="A368" s="3" t="n">
        <v>214529</v>
      </c>
      <c r="B368" s="3" t="s">
        <v>407</v>
      </c>
    </row>
    <row r="369" customFormat="false" ht="18" hidden="false" customHeight="false" outlineLevel="0" collapsed="false">
      <c r="A369" s="3" t="n">
        <v>214634</v>
      </c>
      <c r="B369" s="3" t="s">
        <v>408</v>
      </c>
    </row>
    <row r="370" customFormat="false" ht="18" hidden="false" customHeight="false" outlineLevel="0" collapsed="false">
      <c r="A370" s="3" t="n">
        <v>214937</v>
      </c>
      <c r="B370" s="3" t="s">
        <v>409</v>
      </c>
    </row>
    <row r="371" customFormat="false" ht="18" hidden="false" customHeight="false" outlineLevel="0" collapsed="false">
      <c r="A371" s="3" t="n">
        <v>214649</v>
      </c>
      <c r="B371" s="3" t="s">
        <v>410</v>
      </c>
    </row>
    <row r="372" customFormat="false" ht="18" hidden="false" customHeight="false" outlineLevel="0" collapsed="false">
      <c r="A372" s="3" t="n">
        <v>214631</v>
      </c>
      <c r="B372" s="3" t="s">
        <v>411</v>
      </c>
    </row>
    <row r="373" customFormat="false" ht="18" hidden="false" customHeight="false" outlineLevel="0" collapsed="false">
      <c r="A373" s="3" t="n">
        <v>263416</v>
      </c>
      <c r="B373" s="3" t="s">
        <v>412</v>
      </c>
    </row>
    <row r="374" customFormat="false" ht="18" hidden="false" customHeight="false" outlineLevel="0" collapsed="false">
      <c r="A374" s="3" t="n">
        <v>263418</v>
      </c>
      <c r="B374" s="3" t="s">
        <v>413</v>
      </c>
    </row>
    <row r="375" customFormat="false" ht="18" hidden="false" customHeight="false" outlineLevel="0" collapsed="false">
      <c r="A375" s="3" t="n">
        <v>213253</v>
      </c>
      <c r="B375" s="3" t="s">
        <v>414</v>
      </c>
    </row>
    <row r="376" customFormat="false" ht="18" hidden="false" customHeight="false" outlineLevel="0" collapsed="false">
      <c r="A376" s="3" t="n">
        <v>214450</v>
      </c>
      <c r="B376" s="3" t="s">
        <v>415</v>
      </c>
    </row>
    <row r="377" customFormat="false" ht="18" hidden="false" customHeight="false" outlineLevel="0" collapsed="false">
      <c r="A377" s="3" t="n">
        <v>263209</v>
      </c>
      <c r="B377" s="3" t="s">
        <v>416</v>
      </c>
    </row>
    <row r="378" customFormat="false" ht="18" hidden="false" customHeight="false" outlineLevel="0" collapsed="false">
      <c r="A378" s="3" t="n">
        <v>212026</v>
      </c>
      <c r="B378" s="3" t="s">
        <v>417</v>
      </c>
    </row>
    <row r="379" customFormat="false" ht="18" hidden="false" customHeight="false" outlineLevel="0" collapsed="false">
      <c r="A379" s="3" t="n">
        <v>214652</v>
      </c>
      <c r="B379" s="3" t="s">
        <v>418</v>
      </c>
    </row>
    <row r="380" customFormat="false" ht="18" hidden="false" customHeight="false" outlineLevel="0" collapsed="false">
      <c r="A380" s="3" t="n">
        <v>263310</v>
      </c>
      <c r="B380" s="3" t="s">
        <v>419</v>
      </c>
    </row>
    <row r="381" customFormat="false" ht="18" hidden="false" customHeight="false" outlineLevel="0" collapsed="false">
      <c r="A381" s="3" t="n">
        <v>214943</v>
      </c>
      <c r="B381" s="3" t="s">
        <v>420</v>
      </c>
    </row>
    <row r="382" customFormat="false" ht="18" hidden="false" customHeight="false" outlineLevel="0" collapsed="false">
      <c r="A382" s="3" t="n">
        <v>214927</v>
      </c>
      <c r="B382" s="3" t="s">
        <v>421</v>
      </c>
    </row>
    <row r="383" customFormat="false" ht="18" hidden="false" customHeight="false" outlineLevel="0" collapsed="false">
      <c r="A383" s="3" t="n">
        <v>214532</v>
      </c>
      <c r="B383" s="3" t="s">
        <v>422</v>
      </c>
    </row>
    <row r="384" customFormat="false" ht="18" hidden="false" customHeight="false" outlineLevel="0" collapsed="false">
      <c r="A384" s="3" t="n">
        <v>214468</v>
      </c>
      <c r="B384" s="3" t="s">
        <v>423</v>
      </c>
    </row>
    <row r="385" customFormat="false" ht="18" hidden="false" customHeight="false" outlineLevel="0" collapsed="false">
      <c r="A385" s="3" t="n">
        <v>214125</v>
      </c>
      <c r="B385" s="3" t="s">
        <v>424</v>
      </c>
    </row>
    <row r="386" customFormat="false" ht="18" hidden="false" customHeight="false" outlineLevel="0" collapsed="false">
      <c r="A386" s="3" t="n">
        <v>214523</v>
      </c>
      <c r="B386" s="3" t="s">
        <v>425</v>
      </c>
    </row>
    <row r="387" customFormat="false" ht="18" hidden="false" customHeight="false" outlineLevel="0" collapsed="false">
      <c r="A387" s="3" t="n">
        <v>214526</v>
      </c>
      <c r="B387" s="3" t="s">
        <v>426</v>
      </c>
    </row>
    <row r="388" customFormat="false" ht="18" hidden="false" customHeight="false" outlineLevel="0" collapsed="false">
      <c r="A388" s="3" t="n">
        <v>214940</v>
      </c>
      <c r="B388" s="3" t="s">
        <v>427</v>
      </c>
    </row>
    <row r="389" customFormat="false" ht="18" hidden="false" customHeight="false" outlineLevel="0" collapsed="false">
      <c r="A389" s="3" t="n">
        <v>214655</v>
      </c>
      <c r="B389" s="3" t="s">
        <v>428</v>
      </c>
    </row>
    <row r="390" customFormat="false" ht="18" hidden="false" customHeight="false" outlineLevel="0" collapsed="false">
      <c r="A390" s="3" t="n">
        <v>215234</v>
      </c>
      <c r="B390" s="3" t="s">
        <v>429</v>
      </c>
    </row>
    <row r="391" customFormat="false" ht="18" hidden="false" customHeight="false" outlineLevel="0" collapsed="false">
      <c r="A391" s="3" t="n">
        <v>214637</v>
      </c>
      <c r="B391" s="3" t="s">
        <v>430</v>
      </c>
    </row>
    <row r="392" customFormat="false" ht="18" hidden="false" customHeight="false" outlineLevel="0" collapsed="false">
      <c r="A392" s="3" t="n">
        <v>214924</v>
      </c>
      <c r="B392" s="3" t="s">
        <v>431</v>
      </c>
    </row>
    <row r="393" customFormat="false" ht="18" hidden="false" customHeight="false" outlineLevel="0" collapsed="false">
      <c r="A393" s="3" t="n">
        <v>214646</v>
      </c>
      <c r="B393" s="3" t="s">
        <v>432</v>
      </c>
    </row>
    <row r="394" customFormat="false" ht="18" hidden="false" customHeight="false" outlineLevel="0" collapsed="false">
      <c r="A394" s="3" t="n">
        <v>214477</v>
      </c>
      <c r="B394" s="3" t="s">
        <v>433</v>
      </c>
    </row>
    <row r="395" customFormat="false" ht="18" hidden="false" customHeight="false" outlineLevel="0" collapsed="false">
      <c r="A395" s="3" t="n">
        <v>214480</v>
      </c>
      <c r="B395" s="3" t="s">
        <v>434</v>
      </c>
    </row>
    <row r="396" customFormat="false" ht="18" hidden="false" customHeight="false" outlineLevel="0" collapsed="false">
      <c r="A396" s="3" t="n">
        <v>213255</v>
      </c>
      <c r="B396" s="3" t="s">
        <v>435</v>
      </c>
    </row>
    <row r="397" customFormat="false" ht="18" hidden="false" customHeight="false" outlineLevel="0" collapsed="false">
      <c r="A397" s="3" t="n">
        <v>215135</v>
      </c>
      <c r="B397" s="3" t="s">
        <v>436</v>
      </c>
    </row>
    <row r="398" customFormat="false" ht="18" hidden="false" customHeight="false" outlineLevel="0" collapsed="false">
      <c r="A398" s="3" t="n">
        <v>211445</v>
      </c>
      <c r="B398" s="3" t="s">
        <v>437</v>
      </c>
    </row>
    <row r="399" customFormat="false" ht="18" hidden="false" customHeight="false" outlineLevel="0" collapsed="false">
      <c r="A399" s="3" t="n">
        <v>265238</v>
      </c>
      <c r="B399" s="3" t="s">
        <v>438</v>
      </c>
    </row>
    <row r="400" customFormat="false" ht="18" hidden="false" customHeight="false" outlineLevel="0" collapsed="false">
      <c r="A400" s="3" t="n">
        <v>226204</v>
      </c>
      <c r="B400" s="3" t="s">
        <v>439</v>
      </c>
    </row>
    <row r="401" customFormat="false" ht="18" hidden="false" customHeight="false" outlineLevel="0" collapsed="false">
      <c r="A401" s="4" t="s">
        <v>440</v>
      </c>
      <c r="B401" s="5" t="s">
        <v>441</v>
      </c>
    </row>
    <row r="402" customFormat="false" ht="18" hidden="false" customHeight="false" outlineLevel="0" collapsed="false">
      <c r="A402" s="4" t="s">
        <v>442</v>
      </c>
      <c r="B402" s="5" t="s">
        <v>443</v>
      </c>
    </row>
    <row r="403" customFormat="false" ht="18" hidden="false" customHeight="false" outlineLevel="0" collapsed="false">
      <c r="A403" s="3" t="n">
        <v>325103</v>
      </c>
      <c r="B403" s="3" t="s">
        <v>444</v>
      </c>
    </row>
    <row r="404" customFormat="false" ht="18" hidden="false" customHeight="false" outlineLevel="0" collapsed="false">
      <c r="A404" s="3" t="n">
        <v>226501</v>
      </c>
      <c r="B404" s="3" t="s">
        <v>445</v>
      </c>
    </row>
    <row r="405" customFormat="false" ht="18" hidden="false" customHeight="false" outlineLevel="0" collapsed="false">
      <c r="A405" s="3" t="n">
        <v>325102</v>
      </c>
      <c r="B405" s="3" t="s">
        <v>446</v>
      </c>
    </row>
    <row r="406" customFormat="false" ht="18" hidden="false" customHeight="false" outlineLevel="0" collapsed="false">
      <c r="A406" s="3" t="n">
        <v>243217</v>
      </c>
      <c r="B406" s="3" t="s">
        <v>447</v>
      </c>
    </row>
    <row r="407" customFormat="false" ht="18" hidden="false" customHeight="false" outlineLevel="0" collapsed="false">
      <c r="A407" s="3" t="n">
        <v>321301</v>
      </c>
      <c r="B407" s="3" t="s">
        <v>448</v>
      </c>
    </row>
    <row r="408" customFormat="false" ht="18" hidden="false" customHeight="false" outlineLevel="0" collapsed="false">
      <c r="A408" s="3" t="n">
        <v>311116</v>
      </c>
      <c r="B408" s="3" t="s">
        <v>449</v>
      </c>
    </row>
    <row r="409" customFormat="false" ht="18" hidden="false" customHeight="false" outlineLevel="0" collapsed="false">
      <c r="A409" s="3" t="n">
        <v>261205</v>
      </c>
      <c r="B409" s="3" t="s">
        <v>450</v>
      </c>
    </row>
    <row r="410" customFormat="false" ht="18" hidden="false" customHeight="false" outlineLevel="0" collapsed="false">
      <c r="A410" s="3" t="n">
        <v>334303</v>
      </c>
      <c r="B410" s="3" t="s">
        <v>451</v>
      </c>
    </row>
    <row r="411" customFormat="false" ht="18" hidden="false" customHeight="false" outlineLevel="0" collapsed="false">
      <c r="A411" s="3" t="n">
        <v>531201</v>
      </c>
      <c r="B411" s="3" t="s">
        <v>452</v>
      </c>
    </row>
    <row r="412" customFormat="false" ht="18" hidden="false" customHeight="false" outlineLevel="0" collapsed="false">
      <c r="A412" s="4" t="s">
        <v>453</v>
      </c>
      <c r="B412" s="5" t="s">
        <v>454</v>
      </c>
    </row>
    <row r="413" customFormat="false" ht="18" hidden="false" customHeight="false" outlineLevel="0" collapsed="false">
      <c r="A413" s="3" t="n">
        <v>226905</v>
      </c>
      <c r="B413" s="3" t="s">
        <v>455</v>
      </c>
    </row>
    <row r="414" customFormat="false" ht="18" hidden="false" customHeight="false" outlineLevel="0" collapsed="false">
      <c r="A414" s="3" t="n">
        <v>226924</v>
      </c>
      <c r="B414" s="3" t="s">
        <v>456</v>
      </c>
    </row>
    <row r="415" customFormat="false" ht="18" hidden="false" customHeight="false" outlineLevel="0" collapsed="false">
      <c r="A415" s="3" t="n">
        <v>325909</v>
      </c>
      <c r="B415" s="3" t="s">
        <v>457</v>
      </c>
    </row>
    <row r="416" customFormat="false" ht="18" hidden="false" customHeight="false" outlineLevel="0" collapsed="false">
      <c r="A416" s="3" t="n">
        <v>325301</v>
      </c>
      <c r="B416" s="3" t="s">
        <v>458</v>
      </c>
    </row>
    <row r="417" customFormat="false" ht="18" hidden="false" customHeight="false" outlineLevel="0" collapsed="false">
      <c r="A417" s="3" t="n">
        <v>325603</v>
      </c>
      <c r="B417" s="3" t="s">
        <v>459</v>
      </c>
    </row>
    <row r="418" customFormat="false" ht="18" hidden="false" customHeight="false" outlineLevel="0" collapsed="false">
      <c r="A418" s="3" t="n">
        <v>321303</v>
      </c>
      <c r="B418" s="3" t="s">
        <v>460</v>
      </c>
    </row>
    <row r="419" customFormat="false" ht="18" hidden="false" customHeight="false" outlineLevel="0" collapsed="false">
      <c r="A419" s="3" t="n">
        <v>325905</v>
      </c>
      <c r="B419" s="3" t="s">
        <v>461</v>
      </c>
    </row>
    <row r="420" customFormat="false" ht="18" hidden="false" customHeight="false" outlineLevel="0" collapsed="false">
      <c r="A420" s="3" t="n">
        <v>325502</v>
      </c>
      <c r="B420" s="3" t="s">
        <v>462</v>
      </c>
    </row>
    <row r="421" customFormat="false" ht="18" hidden="false" customHeight="false" outlineLevel="0" collapsed="false">
      <c r="A421" s="3" t="n">
        <v>222101</v>
      </c>
      <c r="B421" s="3" t="s">
        <v>463</v>
      </c>
    </row>
    <row r="422" customFormat="false" ht="18" hidden="false" customHeight="false" outlineLevel="0" collapsed="false">
      <c r="A422" s="3" t="n">
        <v>325901</v>
      </c>
      <c r="B422" s="3" t="s">
        <v>463</v>
      </c>
    </row>
    <row r="423" customFormat="false" ht="18" hidden="false" customHeight="false" outlineLevel="0" collapsed="false">
      <c r="A423" s="3" t="n">
        <v>325907</v>
      </c>
      <c r="B423" s="3" t="s">
        <v>464</v>
      </c>
    </row>
    <row r="424" customFormat="false" ht="18" hidden="false" customHeight="false" outlineLevel="0" collapsed="false">
      <c r="A424" s="3" t="n">
        <v>226921</v>
      </c>
      <c r="B424" s="3" t="s">
        <v>465</v>
      </c>
    </row>
    <row r="425" customFormat="false" ht="18" hidden="false" customHeight="false" outlineLevel="0" collapsed="false">
      <c r="A425" s="3" t="n">
        <v>226920</v>
      </c>
      <c r="B425" s="3" t="s">
        <v>466</v>
      </c>
    </row>
    <row r="426" customFormat="false" ht="18" hidden="false" customHeight="false" outlineLevel="0" collapsed="false">
      <c r="A426" s="3" t="n">
        <v>325904</v>
      </c>
      <c r="B426" s="3" t="s">
        <v>466</v>
      </c>
    </row>
    <row r="427" customFormat="false" ht="18" hidden="false" customHeight="false" outlineLevel="0" collapsed="false">
      <c r="A427" s="3" t="n">
        <v>226918</v>
      </c>
      <c r="B427" s="3" t="s">
        <v>467</v>
      </c>
    </row>
    <row r="428" customFormat="false" ht="18" hidden="false" customHeight="false" outlineLevel="0" collapsed="false">
      <c r="A428" s="3" t="n">
        <v>325902</v>
      </c>
      <c r="B428" s="3" t="s">
        <v>467</v>
      </c>
    </row>
    <row r="429" customFormat="false" ht="18" hidden="false" customHeight="false" outlineLevel="0" collapsed="false">
      <c r="A429" s="3" t="n">
        <v>325906</v>
      </c>
      <c r="B429" s="3" t="s">
        <v>468</v>
      </c>
    </row>
    <row r="430" customFormat="false" ht="18" hidden="false" customHeight="false" outlineLevel="0" collapsed="false">
      <c r="A430" s="3" t="n">
        <v>226919</v>
      </c>
      <c r="B430" s="3" t="s">
        <v>469</v>
      </c>
    </row>
    <row r="431" customFormat="false" ht="18" hidden="false" customHeight="false" outlineLevel="0" collapsed="false">
      <c r="A431" s="3" t="n">
        <v>325910</v>
      </c>
      <c r="B431" s="3" t="s">
        <v>469</v>
      </c>
    </row>
    <row r="432" customFormat="false" ht="18" hidden="false" customHeight="false" outlineLevel="0" collapsed="false">
      <c r="A432" s="3" t="n">
        <v>134201</v>
      </c>
      <c r="B432" s="3" t="s">
        <v>470</v>
      </c>
    </row>
    <row r="433" customFormat="false" ht="18" hidden="false" customHeight="false" outlineLevel="0" collapsed="false">
      <c r="A433" s="3" t="n">
        <v>226923</v>
      </c>
      <c r="B433" s="3" t="s">
        <v>471</v>
      </c>
    </row>
    <row r="434" customFormat="false" ht="18" hidden="false" customHeight="false" outlineLevel="0" collapsed="false">
      <c r="A434" s="3" t="n">
        <v>325908</v>
      </c>
      <c r="B434" s="3" t="s">
        <v>471</v>
      </c>
    </row>
    <row r="435" customFormat="false" ht="18" hidden="false" customHeight="false" outlineLevel="0" collapsed="false">
      <c r="A435" s="3" t="n">
        <v>211206</v>
      </c>
      <c r="B435" s="3" t="s">
        <v>472</v>
      </c>
    </row>
    <row r="436" customFormat="false" ht="18" hidden="false" customHeight="false" outlineLevel="0" collapsed="false">
      <c r="A436" s="3" t="n">
        <v>263509</v>
      </c>
      <c r="B436" s="3" t="s">
        <v>473</v>
      </c>
    </row>
    <row r="437" customFormat="false" ht="18" hidden="false" customHeight="false" outlineLevel="0" collapsed="false">
      <c r="A437" s="3" t="n">
        <v>532203</v>
      </c>
      <c r="B437" s="3" t="s">
        <v>474</v>
      </c>
    </row>
    <row r="438" customFormat="false" ht="18" hidden="false" customHeight="false" outlineLevel="0" collapsed="false">
      <c r="A438" s="4" t="s">
        <v>475</v>
      </c>
      <c r="B438" s="5" t="s">
        <v>476</v>
      </c>
    </row>
    <row r="439" customFormat="false" ht="18" hidden="false" customHeight="false" outlineLevel="0" collapsed="false">
      <c r="A439" s="3" t="n">
        <v>532905</v>
      </c>
      <c r="B439" s="3" t="s">
        <v>477</v>
      </c>
    </row>
    <row r="440" customFormat="false" ht="18" hidden="false" customHeight="false" outlineLevel="0" collapsed="false">
      <c r="A440" s="3" t="n">
        <v>532904</v>
      </c>
      <c r="B440" s="3" t="s">
        <v>478</v>
      </c>
    </row>
    <row r="441" customFormat="false" ht="18" hidden="false" customHeight="false" outlineLevel="0" collapsed="false">
      <c r="A441" s="3" t="n">
        <v>265429</v>
      </c>
      <c r="B441" s="3" t="s">
        <v>479</v>
      </c>
    </row>
    <row r="442" customFormat="false" ht="18" hidden="false" customHeight="false" outlineLevel="0" collapsed="false">
      <c r="A442" s="3" t="n">
        <v>341113</v>
      </c>
      <c r="B442" s="3" t="s">
        <v>480</v>
      </c>
    </row>
    <row r="443" customFormat="false" ht="18" hidden="false" customHeight="false" outlineLevel="0" collapsed="false">
      <c r="A443" s="3" t="n">
        <v>261923</v>
      </c>
      <c r="B443" s="3" t="s">
        <v>481</v>
      </c>
    </row>
    <row r="444" customFormat="false" ht="18" hidden="false" customHeight="false" outlineLevel="0" collapsed="false">
      <c r="A444" s="3" t="n">
        <v>343510</v>
      </c>
      <c r="B444" s="3" t="s">
        <v>482</v>
      </c>
    </row>
    <row r="445" customFormat="false" ht="18" hidden="false" customHeight="false" outlineLevel="0" collapsed="false">
      <c r="A445" s="3" t="n">
        <v>216606</v>
      </c>
      <c r="B445" s="3" t="s">
        <v>483</v>
      </c>
    </row>
    <row r="446" customFormat="false" ht="18" hidden="false" customHeight="false" outlineLevel="0" collapsed="false">
      <c r="A446" s="3" t="n">
        <v>216605</v>
      </c>
      <c r="B446" s="3" t="s">
        <v>484</v>
      </c>
    </row>
    <row r="447" customFormat="false" ht="18" hidden="false" customHeight="false" outlineLevel="0" collapsed="false">
      <c r="A447" s="3" t="n">
        <v>333906</v>
      </c>
      <c r="B447" s="3" t="s">
        <v>485</v>
      </c>
    </row>
    <row r="448" customFormat="false" ht="18" hidden="false" customHeight="false" outlineLevel="0" collapsed="false">
      <c r="A448" s="4" t="s">
        <v>486</v>
      </c>
      <c r="B448" s="5" t="s">
        <v>487</v>
      </c>
    </row>
    <row r="449" customFormat="false" ht="18" hidden="false" customHeight="false" outlineLevel="0" collapsed="false">
      <c r="A449" s="3" t="n">
        <v>265435</v>
      </c>
      <c r="B449" s="3" t="s">
        <v>488</v>
      </c>
    </row>
    <row r="450" customFormat="false" ht="18" hidden="false" customHeight="false" outlineLevel="0" collapsed="false">
      <c r="A450" s="3" t="n">
        <v>263505</v>
      </c>
      <c r="B450" s="3" t="s">
        <v>489</v>
      </c>
    </row>
    <row r="451" customFormat="false" ht="18" hidden="false" customHeight="false" outlineLevel="0" collapsed="false">
      <c r="A451" s="3" t="n">
        <v>263501</v>
      </c>
      <c r="B451" s="3" t="s">
        <v>490</v>
      </c>
    </row>
    <row r="452" customFormat="false" ht="18" hidden="false" customHeight="false" outlineLevel="0" collapsed="false">
      <c r="A452" s="3" t="n">
        <v>325707</v>
      </c>
      <c r="B452" s="3" t="s">
        <v>491</v>
      </c>
    </row>
    <row r="453" customFormat="false" ht="18" hidden="false" customHeight="false" outlineLevel="0" collapsed="false">
      <c r="A453" s="3" t="n">
        <v>231001</v>
      </c>
      <c r="B453" s="3" t="s">
        <v>492</v>
      </c>
    </row>
    <row r="454" customFormat="false" ht="18" hidden="false" customHeight="false" outlineLevel="0" collapsed="false">
      <c r="A454" s="3" t="n">
        <v>324002</v>
      </c>
      <c r="B454" s="3" t="s">
        <v>493</v>
      </c>
    </row>
    <row r="455" customFormat="false" ht="18" hidden="false" customHeight="false" outlineLevel="0" collapsed="false">
      <c r="A455" s="3" t="n">
        <v>322201</v>
      </c>
      <c r="B455" s="3" t="s">
        <v>494</v>
      </c>
    </row>
    <row r="456" customFormat="false" ht="18" hidden="false" customHeight="false" outlineLevel="0" collapsed="false">
      <c r="A456" s="3" t="n">
        <v>516101</v>
      </c>
      <c r="B456" s="3" t="s">
        <v>495</v>
      </c>
    </row>
    <row r="457" customFormat="false" ht="18" hidden="false" customHeight="false" outlineLevel="0" collapsed="false">
      <c r="A457" s="3" t="n">
        <v>111232</v>
      </c>
      <c r="B457" s="3" t="s">
        <v>496</v>
      </c>
    </row>
    <row r="458" customFormat="false" ht="18" hidden="false" customHeight="false" outlineLevel="0" collapsed="false">
      <c r="A458" s="3" t="n">
        <v>226604</v>
      </c>
      <c r="B458" s="3" t="s">
        <v>497</v>
      </c>
    </row>
    <row r="459" customFormat="false" ht="18" hidden="false" customHeight="false" outlineLevel="0" collapsed="false">
      <c r="A459" s="3" t="n">
        <v>325703</v>
      </c>
      <c r="B459" s="3" t="s">
        <v>498</v>
      </c>
    </row>
    <row r="460" customFormat="false" ht="18" hidden="false" customHeight="false" outlineLevel="0" collapsed="false">
      <c r="A460" s="3" t="n">
        <v>242228</v>
      </c>
      <c r="B460" s="3" t="s">
        <v>499</v>
      </c>
    </row>
    <row r="461" customFormat="false" ht="18" hidden="false" customHeight="false" outlineLevel="0" collapsed="false">
      <c r="A461" s="3" t="n">
        <v>214952</v>
      </c>
      <c r="B461" s="3" t="s">
        <v>500</v>
      </c>
    </row>
    <row r="462" customFormat="false" ht="18" hidden="false" customHeight="false" outlineLevel="0" collapsed="false">
      <c r="A462" s="3" t="n">
        <v>325711</v>
      </c>
      <c r="B462" s="3" t="s">
        <v>501</v>
      </c>
    </row>
    <row r="463" customFormat="false" ht="18" hidden="false" customHeight="false" outlineLevel="0" collapsed="false">
      <c r="A463" s="3" t="n">
        <v>215150</v>
      </c>
      <c r="B463" s="3" t="s">
        <v>502</v>
      </c>
    </row>
    <row r="464" customFormat="false" ht="18" hidden="false" customHeight="false" outlineLevel="0" collapsed="false">
      <c r="A464" s="3" t="n">
        <v>214138</v>
      </c>
      <c r="B464" s="3" t="s">
        <v>503</v>
      </c>
    </row>
    <row r="465" customFormat="false" ht="18" hidden="false" customHeight="false" outlineLevel="0" collapsed="false">
      <c r="A465" s="3" t="n">
        <v>241107</v>
      </c>
      <c r="B465" s="3" t="s">
        <v>504</v>
      </c>
    </row>
    <row r="466" customFormat="false" ht="18" hidden="false" customHeight="false" outlineLevel="0" collapsed="false">
      <c r="A466" s="3" t="n">
        <v>241105</v>
      </c>
      <c r="B466" s="3" t="s">
        <v>505</v>
      </c>
    </row>
    <row r="467" customFormat="false" ht="18" hidden="false" customHeight="false" outlineLevel="0" collapsed="false">
      <c r="A467" s="3" t="n">
        <v>241306</v>
      </c>
      <c r="B467" s="3" t="s">
        <v>506</v>
      </c>
    </row>
    <row r="468" customFormat="false" ht="18" hidden="false" customHeight="false" outlineLevel="0" collapsed="false">
      <c r="A468" s="3" t="n">
        <v>214130</v>
      </c>
      <c r="B468" s="3" t="s">
        <v>507</v>
      </c>
    </row>
    <row r="469" customFormat="false" ht="18" hidden="false" customHeight="false" outlineLevel="0" collapsed="false">
      <c r="A469" s="3" t="n">
        <v>325714</v>
      </c>
      <c r="B469" s="3" t="s">
        <v>508</v>
      </c>
    </row>
    <row r="470" customFormat="false" ht="18" hidden="false" customHeight="false" outlineLevel="0" collapsed="false">
      <c r="A470" s="3" t="n">
        <v>214139</v>
      </c>
      <c r="B470" s="3" t="s">
        <v>509</v>
      </c>
    </row>
    <row r="471" customFormat="false" ht="18" hidden="false" customHeight="false" outlineLevel="0" collapsed="false">
      <c r="A471" s="3" t="n">
        <v>242901</v>
      </c>
      <c r="B471" s="3" t="s">
        <v>510</v>
      </c>
    </row>
    <row r="472" customFormat="false" ht="18" hidden="false" customHeight="false" outlineLevel="0" collapsed="false">
      <c r="A472" s="3" t="n">
        <v>325716</v>
      </c>
      <c r="B472" s="3" t="s">
        <v>510</v>
      </c>
    </row>
    <row r="473" customFormat="false" ht="18" hidden="false" customHeight="false" outlineLevel="0" collapsed="false">
      <c r="A473" s="3" t="n">
        <v>215154</v>
      </c>
      <c r="B473" s="3" t="s">
        <v>511</v>
      </c>
    </row>
    <row r="474" customFormat="false" ht="18" hidden="false" customHeight="false" outlineLevel="0" collapsed="false">
      <c r="A474" s="3" t="n">
        <v>214141</v>
      </c>
      <c r="B474" s="3" t="s">
        <v>512</v>
      </c>
    </row>
    <row r="475" customFormat="false" ht="18" hidden="false" customHeight="false" outlineLevel="0" collapsed="false">
      <c r="A475" s="3" t="n">
        <v>742201</v>
      </c>
      <c r="B475" s="3" t="s">
        <v>513</v>
      </c>
    </row>
    <row r="476" customFormat="false" ht="18" hidden="false" customHeight="false" outlineLevel="0" collapsed="false">
      <c r="A476" s="3" t="n">
        <v>313111</v>
      </c>
      <c r="B476" s="3" t="s">
        <v>514</v>
      </c>
    </row>
    <row r="477" customFormat="false" ht="18" hidden="false" customHeight="false" outlineLevel="0" collapsed="false">
      <c r="A477" s="3" t="n">
        <v>321201</v>
      </c>
      <c r="B477" s="3" t="s">
        <v>515</v>
      </c>
    </row>
    <row r="478" customFormat="false" ht="18" hidden="false" customHeight="false" outlineLevel="0" collapsed="false">
      <c r="A478" s="3" t="n">
        <v>324003</v>
      </c>
      <c r="B478" s="3" t="s">
        <v>516</v>
      </c>
    </row>
    <row r="479" customFormat="false" ht="18" hidden="false" customHeight="false" outlineLevel="0" collapsed="false">
      <c r="A479" s="3" t="n">
        <v>432323</v>
      </c>
      <c r="B479" s="3" t="s">
        <v>517</v>
      </c>
    </row>
    <row r="480" customFormat="false" ht="18" hidden="false" customHeight="false" outlineLevel="0" collapsed="false">
      <c r="A480" s="3" t="n">
        <v>261101</v>
      </c>
      <c r="B480" s="3" t="s">
        <v>518</v>
      </c>
    </row>
    <row r="481" customFormat="false" ht="18" hidden="false" customHeight="false" outlineLevel="0" collapsed="false">
      <c r="A481" s="4" t="s">
        <v>519</v>
      </c>
      <c r="B481" s="5" t="s">
        <v>520</v>
      </c>
    </row>
    <row r="482" customFormat="false" ht="18" hidden="false" customHeight="false" outlineLevel="0" collapsed="false">
      <c r="A482" s="3" t="n">
        <v>531103</v>
      </c>
      <c r="B482" s="3" t="s">
        <v>521</v>
      </c>
    </row>
    <row r="483" customFormat="false" ht="18" hidden="false" customHeight="false" outlineLevel="0" collapsed="false">
      <c r="A483" s="3" t="n">
        <v>612108</v>
      </c>
      <c r="B483" s="3" t="s">
        <v>522</v>
      </c>
    </row>
    <row r="484" customFormat="false" ht="18" hidden="false" customHeight="false" outlineLevel="0" collapsed="false">
      <c r="A484" s="4" t="s">
        <v>523</v>
      </c>
      <c r="B484" s="5" t="s">
        <v>524</v>
      </c>
    </row>
    <row r="485" customFormat="false" ht="18" hidden="false" customHeight="false" outlineLevel="0" collapsed="false">
      <c r="A485" s="3" t="n">
        <v>213134</v>
      </c>
      <c r="B485" s="3" t="s">
        <v>525</v>
      </c>
    </row>
    <row r="486" customFormat="false" ht="18" hidden="false" customHeight="false" outlineLevel="0" collapsed="false">
      <c r="A486" s="3" t="n">
        <v>532101</v>
      </c>
      <c r="B486" s="3" t="s">
        <v>526</v>
      </c>
    </row>
    <row r="487" customFormat="false" ht="18" hidden="false" customHeight="false" outlineLevel="0" collapsed="false">
      <c r="A487" s="4" t="s">
        <v>527</v>
      </c>
      <c r="B487" s="5" t="s">
        <v>528</v>
      </c>
    </row>
    <row r="488" customFormat="false" ht="18" hidden="false" customHeight="false" outlineLevel="0" collapsed="false">
      <c r="A488" s="3" t="n">
        <v>265301</v>
      </c>
      <c r="B488" s="3" t="s">
        <v>529</v>
      </c>
    </row>
    <row r="489" customFormat="false" ht="18" hidden="false" customHeight="false" outlineLevel="0" collapsed="false">
      <c r="A489" s="4" t="s">
        <v>530</v>
      </c>
      <c r="B489" s="5" t="s">
        <v>531</v>
      </c>
    </row>
    <row r="490" customFormat="false" ht="18" hidden="false" customHeight="false" outlineLevel="0" collapsed="false">
      <c r="A490" s="3" t="n">
        <v>513201</v>
      </c>
      <c r="B490" s="3" t="s">
        <v>532</v>
      </c>
    </row>
    <row r="491" customFormat="false" ht="18" hidden="false" customHeight="false" outlineLevel="0" collapsed="false">
      <c r="A491" s="3" t="n">
        <v>513202</v>
      </c>
      <c r="B491" s="3" t="s">
        <v>533</v>
      </c>
    </row>
    <row r="492" customFormat="false" ht="18" hidden="false" customHeight="false" outlineLevel="0" collapsed="false">
      <c r="A492" s="3" t="n">
        <v>343402</v>
      </c>
      <c r="B492" s="3" t="s">
        <v>534</v>
      </c>
    </row>
    <row r="493" customFormat="false" ht="18" hidden="false" customHeight="false" outlineLevel="0" collapsed="false">
      <c r="A493" s="3" t="n">
        <v>711401</v>
      </c>
      <c r="B493" s="3" t="s">
        <v>535</v>
      </c>
    </row>
    <row r="494" customFormat="false" ht="18" hidden="false" customHeight="false" outlineLevel="0" collapsed="false">
      <c r="A494" s="3" t="n">
        <v>262201</v>
      </c>
      <c r="B494" s="3" t="s">
        <v>536</v>
      </c>
    </row>
    <row r="495" customFormat="false" ht="18" hidden="false" customHeight="false" outlineLevel="0" collapsed="false">
      <c r="A495" s="3" t="n">
        <v>441101</v>
      </c>
      <c r="B495" s="3" t="s">
        <v>537</v>
      </c>
    </row>
    <row r="496" customFormat="false" ht="18" hidden="false" customHeight="false" outlineLevel="0" collapsed="false">
      <c r="A496" s="3" t="n">
        <v>262202</v>
      </c>
      <c r="B496" s="3" t="s">
        <v>538</v>
      </c>
    </row>
    <row r="497" customFormat="false" ht="18" hidden="false" customHeight="false" outlineLevel="0" collapsed="false">
      <c r="A497" s="3" t="n">
        <v>262206</v>
      </c>
      <c r="B497" s="3" t="s">
        <v>539</v>
      </c>
    </row>
    <row r="498" customFormat="false" ht="18" hidden="false" customHeight="false" outlineLevel="0" collapsed="false">
      <c r="A498" s="4" t="s">
        <v>540</v>
      </c>
      <c r="B498" s="5" t="s">
        <v>541</v>
      </c>
    </row>
    <row r="499" customFormat="false" ht="18" hidden="false" customHeight="false" outlineLevel="0" collapsed="false">
      <c r="A499" s="4" t="s">
        <v>542</v>
      </c>
      <c r="B499" s="5" t="s">
        <v>543</v>
      </c>
    </row>
    <row r="500" customFormat="false" ht="18" hidden="false" customHeight="false" outlineLevel="0" collapsed="false">
      <c r="A500" s="3" t="n">
        <v>731308</v>
      </c>
      <c r="B500" s="3" t="s">
        <v>544</v>
      </c>
    </row>
    <row r="501" customFormat="false" ht="18" hidden="false" customHeight="false" outlineLevel="0" collapsed="false">
      <c r="A501" s="3" t="n">
        <v>731302</v>
      </c>
      <c r="B501" s="3" t="s">
        <v>545</v>
      </c>
    </row>
    <row r="502" customFormat="false" ht="18" hidden="false" customHeight="false" outlineLevel="0" collapsed="false">
      <c r="A502" s="4" t="s">
        <v>546</v>
      </c>
      <c r="B502" s="5" t="s">
        <v>547</v>
      </c>
    </row>
    <row r="503" customFormat="false" ht="18" hidden="false" customHeight="false" outlineLevel="0" collapsed="false">
      <c r="A503" s="3" t="n">
        <v>214512</v>
      </c>
      <c r="B503" s="3" t="s">
        <v>548</v>
      </c>
    </row>
    <row r="504" customFormat="false" ht="18" hidden="false" customHeight="false" outlineLevel="0" collapsed="false">
      <c r="A504" s="3" t="n">
        <v>226915</v>
      </c>
      <c r="B504" s="3" t="s">
        <v>549</v>
      </c>
    </row>
    <row r="505" customFormat="false" ht="18" hidden="false" customHeight="false" outlineLevel="0" collapsed="false">
      <c r="A505" s="3" t="n">
        <v>226912</v>
      </c>
      <c r="B505" s="3" t="s">
        <v>550</v>
      </c>
    </row>
    <row r="506" customFormat="false" ht="18" hidden="false" customHeight="false" outlineLevel="0" collapsed="false">
      <c r="A506" s="3" t="n">
        <v>134202</v>
      </c>
      <c r="B506" s="3" t="s">
        <v>551</v>
      </c>
    </row>
    <row r="507" customFormat="false" ht="18" hidden="false" customHeight="false" outlineLevel="0" collapsed="false">
      <c r="A507" s="3" t="n">
        <v>223006</v>
      </c>
      <c r="B507" s="3" t="s">
        <v>552</v>
      </c>
    </row>
    <row r="508" customFormat="false" ht="18" hidden="false" customHeight="false" outlineLevel="0" collapsed="false">
      <c r="A508" s="3" t="n">
        <v>226904</v>
      </c>
      <c r="B508" s="3" t="s">
        <v>553</v>
      </c>
    </row>
    <row r="509" customFormat="false" ht="18" hidden="false" customHeight="false" outlineLevel="0" collapsed="false">
      <c r="A509" s="3" t="n">
        <v>213114</v>
      </c>
      <c r="B509" s="3" t="s">
        <v>554</v>
      </c>
    </row>
    <row r="510" customFormat="false" ht="18" hidden="false" customHeight="false" outlineLevel="0" collapsed="false">
      <c r="A510" s="3" t="n">
        <v>226916</v>
      </c>
      <c r="B510" s="3" t="s">
        <v>555</v>
      </c>
    </row>
    <row r="511" customFormat="false" ht="18" hidden="false" customHeight="false" outlineLevel="0" collapsed="false">
      <c r="A511" s="3" t="n">
        <v>226913</v>
      </c>
      <c r="B511" s="3" t="s">
        <v>556</v>
      </c>
    </row>
    <row r="512" customFormat="false" ht="18" hidden="false" customHeight="false" outlineLevel="0" collapsed="false">
      <c r="A512" s="3" t="n">
        <v>134203</v>
      </c>
      <c r="B512" s="3" t="s">
        <v>557</v>
      </c>
    </row>
    <row r="513" customFormat="false" ht="18" hidden="false" customHeight="false" outlineLevel="0" collapsed="false">
      <c r="A513" s="3" t="n">
        <v>753110</v>
      </c>
      <c r="B513" s="3" t="s">
        <v>558</v>
      </c>
    </row>
    <row r="514" customFormat="false" ht="18" hidden="false" customHeight="false" outlineLevel="0" collapsed="false">
      <c r="A514" s="3" t="n">
        <v>731103</v>
      </c>
      <c r="B514" s="3" t="s">
        <v>559</v>
      </c>
    </row>
    <row r="515" customFormat="false" ht="18" hidden="false" customHeight="false" outlineLevel="0" collapsed="false">
      <c r="A515" s="3" t="n">
        <v>741202</v>
      </c>
      <c r="B515" s="3" t="s">
        <v>560</v>
      </c>
    </row>
    <row r="516" customFormat="false" ht="18" hidden="false" customHeight="false" outlineLevel="0" collapsed="false">
      <c r="A516" s="4" t="s">
        <v>561</v>
      </c>
      <c r="B516" s="5" t="s">
        <v>562</v>
      </c>
    </row>
    <row r="517" customFormat="false" ht="18" hidden="false" customHeight="false" outlineLevel="0" collapsed="false">
      <c r="A517" s="3" t="n">
        <v>741207</v>
      </c>
      <c r="B517" s="3" t="s">
        <v>563</v>
      </c>
    </row>
    <row r="518" customFormat="false" ht="18" hidden="false" customHeight="false" outlineLevel="0" collapsed="false">
      <c r="A518" s="3" t="n">
        <v>741204</v>
      </c>
      <c r="B518" s="3" t="s">
        <v>564</v>
      </c>
    </row>
    <row r="519" customFormat="false" ht="18" hidden="false" customHeight="false" outlineLevel="0" collapsed="false">
      <c r="A519" s="3" t="n">
        <v>741209</v>
      </c>
      <c r="B519" s="3" t="s">
        <v>565</v>
      </c>
    </row>
    <row r="520" customFormat="false" ht="18" hidden="false" customHeight="false" outlineLevel="0" collapsed="false">
      <c r="A520" s="4" t="s">
        <v>566</v>
      </c>
      <c r="B520" s="5" t="s">
        <v>567</v>
      </c>
    </row>
    <row r="521" customFormat="false" ht="18" hidden="false" customHeight="false" outlineLevel="0" collapsed="false">
      <c r="A521" s="3" t="n">
        <v>531104</v>
      </c>
      <c r="B521" s="3" t="s">
        <v>568</v>
      </c>
    </row>
    <row r="522" customFormat="false" ht="18" hidden="false" customHeight="false" outlineLevel="0" collapsed="false">
      <c r="A522" s="3" t="n">
        <v>213116</v>
      </c>
      <c r="B522" s="3" t="s">
        <v>569</v>
      </c>
    </row>
    <row r="523" customFormat="false" ht="18" hidden="false" customHeight="false" outlineLevel="0" collapsed="false">
      <c r="A523" s="3" t="n">
        <v>325801</v>
      </c>
      <c r="B523" s="3" t="s">
        <v>570</v>
      </c>
    </row>
    <row r="524" customFormat="false" ht="18" hidden="false" customHeight="false" outlineLevel="0" collapsed="false">
      <c r="A524" s="4" t="s">
        <v>571</v>
      </c>
      <c r="B524" s="5" t="s">
        <v>572</v>
      </c>
    </row>
    <row r="525" customFormat="false" ht="18" hidden="false" customHeight="false" outlineLevel="0" collapsed="false">
      <c r="A525" s="3" t="n">
        <v>243207</v>
      </c>
      <c r="B525" s="3" t="s">
        <v>573</v>
      </c>
    </row>
    <row r="526" customFormat="false" ht="18" hidden="false" customHeight="false" outlineLevel="0" collapsed="false">
      <c r="A526" s="3" t="n">
        <v>721201</v>
      </c>
      <c r="B526" s="3" t="s">
        <v>574</v>
      </c>
    </row>
    <row r="527" customFormat="false" ht="18" hidden="false" customHeight="false" outlineLevel="0" collapsed="false">
      <c r="A527" s="3" t="n">
        <v>811201</v>
      </c>
      <c r="B527" s="3" t="s">
        <v>575</v>
      </c>
    </row>
    <row r="528" customFormat="false" ht="18" hidden="false" customHeight="false" outlineLevel="0" collapsed="false">
      <c r="A528" s="3" t="n">
        <v>731501</v>
      </c>
      <c r="B528" s="3" t="s">
        <v>576</v>
      </c>
    </row>
    <row r="529" customFormat="false" ht="18" hidden="false" customHeight="false" outlineLevel="0" collapsed="false">
      <c r="A529" s="3" t="n">
        <v>213230</v>
      </c>
      <c r="B529" s="3" t="s">
        <v>577</v>
      </c>
    </row>
    <row r="530" customFormat="false" ht="18" hidden="false" customHeight="false" outlineLevel="0" collapsed="false">
      <c r="A530" s="3" t="n">
        <v>314310</v>
      </c>
      <c r="B530" s="3" t="s">
        <v>577</v>
      </c>
    </row>
    <row r="531" customFormat="false" ht="18" hidden="false" customHeight="false" outlineLevel="0" collapsed="false">
      <c r="A531" s="3" t="n">
        <v>753305</v>
      </c>
      <c r="B531" s="3" t="s">
        <v>578</v>
      </c>
    </row>
    <row r="532" customFormat="false" ht="18" hidden="false" customHeight="false" outlineLevel="0" collapsed="false">
      <c r="A532" s="3" t="n">
        <v>753301</v>
      </c>
      <c r="B532" s="3" t="s">
        <v>579</v>
      </c>
    </row>
    <row r="533" customFormat="false" ht="18" hidden="false" customHeight="false" outlineLevel="0" collapsed="false">
      <c r="A533" s="3" t="n">
        <v>753304</v>
      </c>
      <c r="B533" s="3" t="s">
        <v>580</v>
      </c>
    </row>
    <row r="534" customFormat="false" ht="18" hidden="false" customHeight="false" outlineLevel="0" collapsed="false">
      <c r="A534" s="4" t="s">
        <v>581</v>
      </c>
      <c r="B534" s="5" t="s">
        <v>582</v>
      </c>
    </row>
    <row r="535" customFormat="false" ht="18" hidden="false" customHeight="false" outlineLevel="0" collapsed="false">
      <c r="A535" s="3" t="n">
        <v>331104</v>
      </c>
      <c r="B535" s="3" t="s">
        <v>583</v>
      </c>
    </row>
    <row r="536" customFormat="false" ht="18" hidden="false" customHeight="false" outlineLevel="0" collapsed="false">
      <c r="A536" s="3" t="n">
        <v>241265</v>
      </c>
      <c r="B536" s="3" t="s">
        <v>584</v>
      </c>
    </row>
    <row r="537" customFormat="false" ht="18" hidden="false" customHeight="false" outlineLevel="0" collapsed="false">
      <c r="A537" s="3" t="n">
        <v>332102</v>
      </c>
      <c r="B537" s="3" t="s">
        <v>585</v>
      </c>
    </row>
    <row r="538" customFormat="false" ht="18" hidden="false" customHeight="false" outlineLevel="0" collapsed="false">
      <c r="A538" s="4" t="s">
        <v>586</v>
      </c>
      <c r="B538" s="5" t="s">
        <v>587</v>
      </c>
    </row>
    <row r="539" customFormat="false" ht="18" hidden="false" customHeight="false" outlineLevel="0" collapsed="false">
      <c r="A539" s="3" t="n">
        <v>722414</v>
      </c>
      <c r="B539" s="3" t="s">
        <v>588</v>
      </c>
    </row>
    <row r="540" customFormat="false" ht="18" hidden="false" customHeight="false" outlineLevel="0" collapsed="false">
      <c r="A540" s="3" t="n">
        <v>751201</v>
      </c>
      <c r="B540" s="3" t="s">
        <v>589</v>
      </c>
    </row>
    <row r="541" customFormat="false" ht="18" hidden="false" customHeight="false" outlineLevel="0" collapsed="false">
      <c r="A541" s="4" t="s">
        <v>590</v>
      </c>
      <c r="B541" s="5" t="s">
        <v>591</v>
      </c>
    </row>
    <row r="542" customFormat="false" ht="18" hidden="false" customHeight="false" outlineLevel="0" collapsed="false">
      <c r="A542" s="4" t="s">
        <v>592</v>
      </c>
      <c r="B542" s="5" t="s">
        <v>593</v>
      </c>
    </row>
    <row r="543" customFormat="false" ht="18" hidden="false" customHeight="false" outlineLevel="0" collapsed="false">
      <c r="A543" s="3" t="n">
        <v>512001</v>
      </c>
      <c r="B543" s="3" t="s">
        <v>594</v>
      </c>
    </row>
    <row r="544" customFormat="false" ht="18" hidden="false" customHeight="false" outlineLevel="0" collapsed="false">
      <c r="A544" s="3" t="n">
        <v>512003</v>
      </c>
      <c r="B544" s="3" t="s">
        <v>595</v>
      </c>
    </row>
    <row r="545" customFormat="false" ht="18" hidden="false" customHeight="false" outlineLevel="0" collapsed="false">
      <c r="A545" s="4" t="s">
        <v>596</v>
      </c>
      <c r="B545" s="5" t="s">
        <v>597</v>
      </c>
    </row>
    <row r="546" customFormat="false" ht="18" hidden="false" customHeight="false" outlineLevel="0" collapsed="false">
      <c r="A546" s="3" t="n">
        <v>343403</v>
      </c>
      <c r="B546" s="3" t="s">
        <v>598</v>
      </c>
    </row>
    <row r="547" customFormat="false" ht="18" hidden="false" customHeight="false" outlineLevel="0" collapsed="false">
      <c r="A547" s="3" t="n">
        <v>524601</v>
      </c>
      <c r="B547" s="3" t="s">
        <v>599</v>
      </c>
    </row>
    <row r="548" customFormat="false" ht="18" hidden="false" customHeight="false" outlineLevel="0" collapsed="false">
      <c r="A548" s="3" t="n">
        <v>343201</v>
      </c>
      <c r="B548" s="3" t="s">
        <v>600</v>
      </c>
    </row>
    <row r="549" customFormat="false" ht="18" hidden="false" customHeight="false" outlineLevel="0" collapsed="false">
      <c r="A549" s="3" t="n">
        <v>515101</v>
      </c>
      <c r="B549" s="3" t="s">
        <v>601</v>
      </c>
    </row>
    <row r="550" customFormat="false" ht="18" hidden="false" customHeight="false" outlineLevel="0" collapsed="false">
      <c r="A550" s="3" t="n">
        <v>731809</v>
      </c>
      <c r="B550" s="3" t="s">
        <v>602</v>
      </c>
    </row>
    <row r="551" customFormat="false" ht="18" hidden="false" customHeight="false" outlineLevel="0" collapsed="false">
      <c r="A551" s="3" t="n">
        <v>541902</v>
      </c>
      <c r="B551" s="3" t="s">
        <v>603</v>
      </c>
    </row>
    <row r="552" customFormat="false" ht="18" hidden="false" customHeight="false" outlineLevel="0" collapsed="false">
      <c r="A552" s="3" t="n">
        <v>814109</v>
      </c>
      <c r="B552" s="3" t="s">
        <v>604</v>
      </c>
    </row>
    <row r="553" customFormat="false" ht="18" hidden="false" customHeight="false" outlineLevel="0" collapsed="false">
      <c r="A553" s="3" t="n">
        <v>912101</v>
      </c>
      <c r="B553" s="3" t="s">
        <v>605</v>
      </c>
    </row>
    <row r="554" customFormat="false" ht="18" hidden="false" customHeight="false" outlineLevel="0" collapsed="false">
      <c r="A554" s="3" t="n">
        <v>331301</v>
      </c>
      <c r="B554" s="3" t="s">
        <v>606</v>
      </c>
    </row>
    <row r="555" customFormat="false" ht="18" hidden="false" customHeight="false" outlineLevel="0" collapsed="false">
      <c r="A555" s="3" t="n">
        <v>431101</v>
      </c>
      <c r="B555" s="3" t="s">
        <v>607</v>
      </c>
    </row>
    <row r="556" customFormat="false" ht="18" hidden="false" customHeight="false" outlineLevel="0" collapsed="false">
      <c r="A556" s="3" t="n">
        <v>812139</v>
      </c>
      <c r="B556" s="3" t="s">
        <v>608</v>
      </c>
    </row>
    <row r="557" customFormat="false" ht="18" hidden="false" customHeight="false" outlineLevel="0" collapsed="false">
      <c r="A557" s="3" t="n">
        <v>812140</v>
      </c>
      <c r="B557" s="3" t="s">
        <v>609</v>
      </c>
    </row>
    <row r="558" customFormat="false" ht="18" hidden="false" customHeight="false" outlineLevel="0" collapsed="false">
      <c r="A558" s="3" t="n">
        <v>341301</v>
      </c>
      <c r="B558" s="3" t="s">
        <v>610</v>
      </c>
    </row>
    <row r="559" customFormat="false" ht="18" hidden="false" customHeight="false" outlineLevel="0" collapsed="false">
      <c r="A559" s="3" t="n">
        <v>341302</v>
      </c>
      <c r="B559" s="3" t="s">
        <v>611</v>
      </c>
    </row>
    <row r="560" customFormat="false" ht="18" hidden="false" customHeight="false" outlineLevel="0" collapsed="false">
      <c r="A560" s="3" t="n">
        <v>331101</v>
      </c>
      <c r="B560" s="3" t="s">
        <v>612</v>
      </c>
    </row>
    <row r="561" customFormat="false" ht="18" hidden="false" customHeight="false" outlineLevel="0" collapsed="false">
      <c r="A561" s="3" t="n">
        <v>352131</v>
      </c>
      <c r="B561" s="3" t="s">
        <v>613</v>
      </c>
    </row>
    <row r="562" customFormat="false" ht="18" hidden="false" customHeight="false" outlineLevel="0" collapsed="false">
      <c r="A562" s="4" t="s">
        <v>614</v>
      </c>
      <c r="B562" s="5" t="s">
        <v>615</v>
      </c>
    </row>
    <row r="563" customFormat="false" ht="18" hidden="false" customHeight="false" outlineLevel="0" collapsed="false">
      <c r="A563" s="3" t="n">
        <v>516201</v>
      </c>
      <c r="B563" s="3" t="s">
        <v>616</v>
      </c>
    </row>
    <row r="564" customFormat="false" ht="18" hidden="false" customHeight="false" outlineLevel="0" collapsed="false">
      <c r="A564" s="3" t="n">
        <v>833205</v>
      </c>
      <c r="B564" s="3" t="s">
        <v>617</v>
      </c>
    </row>
    <row r="565" customFormat="false" ht="18" hidden="false" customHeight="false" outlineLevel="0" collapsed="false">
      <c r="A565" s="3" t="n">
        <v>962301</v>
      </c>
      <c r="B565" s="3" t="s">
        <v>618</v>
      </c>
    </row>
    <row r="566" customFormat="false" ht="18" hidden="false" customHeight="false" outlineLevel="0" collapsed="false">
      <c r="A566" s="3" t="n">
        <v>341307</v>
      </c>
      <c r="B566" s="3" t="s">
        <v>619</v>
      </c>
    </row>
    <row r="567" customFormat="false" ht="18" hidden="false" customHeight="false" outlineLevel="0" collapsed="false">
      <c r="A567" s="3" t="n">
        <v>711905</v>
      </c>
      <c r="B567" s="3" t="s">
        <v>620</v>
      </c>
    </row>
    <row r="568" customFormat="false" ht="18" hidden="false" customHeight="false" outlineLevel="0" collapsed="false">
      <c r="A568" s="4" t="s">
        <v>621</v>
      </c>
      <c r="B568" s="5" t="s">
        <v>622</v>
      </c>
    </row>
    <row r="569" customFormat="false" ht="18" hidden="false" customHeight="false" outlineLevel="0" collapsed="false">
      <c r="A569" s="3" t="n">
        <v>263604</v>
      </c>
      <c r="B569" s="3" t="s">
        <v>623</v>
      </c>
    </row>
    <row r="570" customFormat="false" ht="18" hidden="false" customHeight="false" outlineLevel="0" collapsed="false">
      <c r="A570" s="3" t="n">
        <v>421205</v>
      </c>
      <c r="B570" s="3" t="s">
        <v>624</v>
      </c>
    </row>
    <row r="571" customFormat="false" ht="18" hidden="false" customHeight="false" outlineLevel="0" collapsed="false">
      <c r="A571" s="3" t="n">
        <v>263605</v>
      </c>
      <c r="B571" s="3" t="s">
        <v>625</v>
      </c>
    </row>
    <row r="572" customFormat="false" ht="18" hidden="false" customHeight="false" outlineLevel="0" collapsed="false">
      <c r="A572" s="3" t="n">
        <v>315201</v>
      </c>
      <c r="B572" s="3" t="s">
        <v>626</v>
      </c>
    </row>
    <row r="573" customFormat="false" ht="18" hidden="false" customHeight="false" outlineLevel="0" collapsed="false">
      <c r="A573" s="3" t="n">
        <v>315202</v>
      </c>
      <c r="B573" s="3" t="s">
        <v>627</v>
      </c>
    </row>
    <row r="574" customFormat="false" ht="18" hidden="false" customHeight="false" outlineLevel="0" collapsed="false">
      <c r="A574" s="3" t="n">
        <v>215219</v>
      </c>
      <c r="B574" s="3" t="s">
        <v>628</v>
      </c>
    </row>
    <row r="575" customFormat="false" ht="18" hidden="false" customHeight="false" outlineLevel="0" collapsed="false">
      <c r="A575" s="3" t="n">
        <v>215218</v>
      </c>
      <c r="B575" s="3" t="s">
        <v>629</v>
      </c>
    </row>
    <row r="576" customFormat="false" ht="18" hidden="false" customHeight="false" outlineLevel="0" collapsed="false">
      <c r="A576" s="3" t="n">
        <v>132401</v>
      </c>
      <c r="B576" s="3" t="s">
        <v>630</v>
      </c>
    </row>
    <row r="577" customFormat="false" ht="18" hidden="false" customHeight="false" outlineLevel="0" collapsed="false">
      <c r="A577" s="3" t="n">
        <v>933101</v>
      </c>
      <c r="B577" s="3" t="s">
        <v>631</v>
      </c>
    </row>
    <row r="578" customFormat="false" ht="18" hidden="false" customHeight="false" outlineLevel="0" collapsed="false">
      <c r="A578" s="3" t="n">
        <v>621002</v>
      </c>
      <c r="B578" s="3" t="s">
        <v>632</v>
      </c>
    </row>
    <row r="579" customFormat="false" ht="18" hidden="false" customHeight="false" outlineLevel="0" collapsed="false">
      <c r="A579" s="3" t="n">
        <v>815109</v>
      </c>
      <c r="B579" s="3" t="s">
        <v>633</v>
      </c>
    </row>
    <row r="580" customFormat="false" ht="18" hidden="false" customHeight="false" outlineLevel="0" collapsed="false">
      <c r="A580" s="3" t="n">
        <v>815112</v>
      </c>
      <c r="B580" s="3" t="s">
        <v>634</v>
      </c>
    </row>
    <row r="581" customFormat="false" ht="18" hidden="false" customHeight="false" outlineLevel="0" collapsed="false">
      <c r="A581" s="3" t="n">
        <v>263606</v>
      </c>
      <c r="B581" s="3" t="s">
        <v>635</v>
      </c>
    </row>
    <row r="582" customFormat="false" ht="18" hidden="false" customHeight="false" outlineLevel="0" collapsed="false">
      <c r="A582" s="3" t="n">
        <v>343506</v>
      </c>
      <c r="B582" s="3" t="s">
        <v>636</v>
      </c>
    </row>
    <row r="583" customFormat="false" ht="18" hidden="false" customHeight="false" outlineLevel="0" collapsed="false">
      <c r="A583" s="3" t="n">
        <v>265101</v>
      </c>
      <c r="B583" s="3" t="s">
        <v>637</v>
      </c>
    </row>
    <row r="584" customFormat="false" ht="18" hidden="false" customHeight="false" outlineLevel="0" collapsed="false">
      <c r="A584" s="3" t="n">
        <v>751101</v>
      </c>
      <c r="B584" s="3" t="s">
        <v>638</v>
      </c>
    </row>
    <row r="585" customFormat="false" ht="18" hidden="false" customHeight="false" outlineLevel="0" collapsed="false">
      <c r="A585" s="4" t="s">
        <v>639</v>
      </c>
      <c r="B585" s="5" t="s">
        <v>640</v>
      </c>
    </row>
    <row r="586" customFormat="false" ht="18" hidden="false" customHeight="false" outlineLevel="0" collapsed="false">
      <c r="A586" s="3" t="n">
        <v>441202</v>
      </c>
      <c r="B586" s="3" t="s">
        <v>641</v>
      </c>
    </row>
    <row r="587" customFormat="false" ht="18" hidden="false" customHeight="false" outlineLevel="0" collapsed="false">
      <c r="A587" s="3" t="n">
        <v>441203</v>
      </c>
      <c r="B587" s="3" t="s">
        <v>642</v>
      </c>
    </row>
    <row r="588" customFormat="false" ht="18" hidden="false" customHeight="false" outlineLevel="0" collapsed="false">
      <c r="A588" s="3" t="n">
        <v>441204</v>
      </c>
      <c r="B588" s="3" t="s">
        <v>643</v>
      </c>
    </row>
    <row r="589" customFormat="false" ht="18" hidden="false" customHeight="false" outlineLevel="0" collapsed="false">
      <c r="A589" s="3" t="n">
        <v>216501</v>
      </c>
      <c r="B589" s="3" t="s">
        <v>644</v>
      </c>
    </row>
    <row r="590" customFormat="false" ht="18" hidden="false" customHeight="false" outlineLevel="0" collapsed="false">
      <c r="A590" s="3" t="n">
        <v>814301</v>
      </c>
      <c r="B590" s="3" t="s">
        <v>645</v>
      </c>
    </row>
    <row r="591" customFormat="false" ht="18" hidden="false" customHeight="false" outlineLevel="0" collapsed="false">
      <c r="A591" s="3" t="n">
        <v>265906</v>
      </c>
      <c r="B591" s="3" t="s">
        <v>646</v>
      </c>
    </row>
    <row r="592" customFormat="false" ht="18" hidden="false" customHeight="false" outlineLevel="0" collapsed="false">
      <c r="A592" s="3" t="n">
        <v>731203</v>
      </c>
      <c r="B592" s="3" t="s">
        <v>647</v>
      </c>
    </row>
    <row r="593" customFormat="false" ht="18" hidden="false" customHeight="false" outlineLevel="0" collapsed="false">
      <c r="A593" s="3" t="n">
        <v>523003</v>
      </c>
      <c r="B593" s="3" t="s">
        <v>648</v>
      </c>
    </row>
    <row r="594" customFormat="false" ht="18" hidden="false" customHeight="false" outlineLevel="0" collapsed="false">
      <c r="A594" s="3" t="n">
        <v>962302</v>
      </c>
      <c r="B594" s="3" t="s">
        <v>649</v>
      </c>
    </row>
    <row r="595" customFormat="false" ht="18" hidden="false" customHeight="false" outlineLevel="0" collapsed="false">
      <c r="A595" s="3" t="n">
        <v>523004</v>
      </c>
      <c r="B595" s="3" t="s">
        <v>650</v>
      </c>
    </row>
    <row r="596" customFormat="false" ht="18" hidden="false" customHeight="false" outlineLevel="0" collapsed="false">
      <c r="A596" s="3" t="n">
        <v>421101</v>
      </c>
      <c r="B596" s="3" t="s">
        <v>651</v>
      </c>
    </row>
    <row r="597" customFormat="false" ht="18" hidden="false" customHeight="false" outlineLevel="0" collapsed="false">
      <c r="A597" s="3" t="n">
        <v>421107</v>
      </c>
      <c r="B597" s="3" t="s">
        <v>652</v>
      </c>
    </row>
    <row r="598" customFormat="false" ht="18" hidden="false" customHeight="false" outlineLevel="0" collapsed="false">
      <c r="A598" s="3" t="n">
        <v>421102</v>
      </c>
      <c r="B598" s="3" t="s">
        <v>653</v>
      </c>
    </row>
    <row r="599" customFormat="false" ht="18" hidden="false" customHeight="false" outlineLevel="0" collapsed="false">
      <c r="A599" s="3" t="n">
        <v>341309</v>
      </c>
      <c r="B599" s="3" t="s">
        <v>654</v>
      </c>
    </row>
    <row r="600" customFormat="false" ht="18" hidden="false" customHeight="false" outlineLevel="0" collapsed="false">
      <c r="A600" s="3" t="n">
        <v>721308</v>
      </c>
      <c r="B600" s="3" t="s">
        <v>655</v>
      </c>
    </row>
    <row r="601" customFormat="false" ht="18" hidden="false" customHeight="false" outlineLevel="0" collapsed="false">
      <c r="A601" s="3" t="n">
        <v>721301</v>
      </c>
      <c r="B601" s="3" t="s">
        <v>656</v>
      </c>
    </row>
    <row r="602" customFormat="false" ht="18" hidden="false" customHeight="false" outlineLevel="0" collapsed="false">
      <c r="A602" s="3" t="n">
        <v>721307</v>
      </c>
      <c r="B602" s="3" t="s">
        <v>657</v>
      </c>
    </row>
    <row r="603" customFormat="false" ht="18" hidden="false" customHeight="false" outlineLevel="0" collapsed="false">
      <c r="A603" s="4" t="s">
        <v>658</v>
      </c>
      <c r="B603" s="5" t="s">
        <v>659</v>
      </c>
    </row>
    <row r="604" customFormat="false" ht="18" hidden="false" customHeight="false" outlineLevel="0" collapsed="false">
      <c r="A604" s="3" t="n">
        <v>265229</v>
      </c>
      <c r="B604" s="3" t="s">
        <v>660</v>
      </c>
    </row>
    <row r="605" customFormat="false" ht="18" hidden="false" customHeight="false" outlineLevel="0" collapsed="false">
      <c r="A605" s="3" t="n">
        <v>263608</v>
      </c>
      <c r="B605" s="3" t="s">
        <v>661</v>
      </c>
    </row>
    <row r="606" customFormat="false" ht="18" hidden="false" customHeight="false" outlineLevel="0" collapsed="false">
      <c r="A606" s="4" t="s">
        <v>662</v>
      </c>
      <c r="B606" s="5" t="s">
        <v>663</v>
      </c>
    </row>
    <row r="607" customFormat="false" ht="18" hidden="false" customHeight="false" outlineLevel="0" collapsed="false">
      <c r="A607" s="3" t="n">
        <v>753107</v>
      </c>
      <c r="B607" s="3" t="s">
        <v>664</v>
      </c>
    </row>
    <row r="608" customFormat="false" ht="18" hidden="false" customHeight="false" outlineLevel="0" collapsed="false">
      <c r="A608" s="3" t="n">
        <v>731104</v>
      </c>
      <c r="B608" s="3" t="s">
        <v>665</v>
      </c>
    </row>
    <row r="609" customFormat="false" ht="18" hidden="false" customHeight="false" outlineLevel="0" collapsed="false">
      <c r="A609" s="4" t="s">
        <v>666</v>
      </c>
      <c r="B609" s="5" t="s">
        <v>667</v>
      </c>
    </row>
    <row r="610" customFormat="false" ht="18" hidden="false" customHeight="false" outlineLevel="0" collapsed="false">
      <c r="A610" s="3" t="n">
        <v>731105</v>
      </c>
      <c r="B610" s="3" t="s">
        <v>668</v>
      </c>
    </row>
    <row r="611" customFormat="false" ht="18" hidden="false" customHeight="false" outlineLevel="0" collapsed="false">
      <c r="A611" s="3" t="n">
        <v>731106</v>
      </c>
      <c r="B611" s="3" t="s">
        <v>669</v>
      </c>
    </row>
    <row r="612" customFormat="false" ht="18" hidden="false" customHeight="false" outlineLevel="0" collapsed="false">
      <c r="A612" s="3" t="n">
        <v>241201</v>
      </c>
      <c r="B612" s="3" t="s">
        <v>670</v>
      </c>
    </row>
    <row r="613" customFormat="false" ht="18" hidden="false" customHeight="false" outlineLevel="0" collapsed="false">
      <c r="A613" s="4" t="s">
        <v>671</v>
      </c>
      <c r="B613" s="5" t="s">
        <v>672</v>
      </c>
    </row>
    <row r="614" customFormat="false" ht="18" hidden="false" customHeight="false" outlineLevel="0" collapsed="false">
      <c r="A614" s="3" t="n">
        <v>211110</v>
      </c>
      <c r="B614" s="3" t="s">
        <v>673</v>
      </c>
    </row>
    <row r="615" customFormat="false" ht="18" hidden="false" customHeight="false" outlineLevel="0" collapsed="false">
      <c r="A615" s="3" t="n">
        <v>263207</v>
      </c>
      <c r="B615" s="3" t="s">
        <v>674</v>
      </c>
    </row>
    <row r="616" customFormat="false" ht="18" hidden="false" customHeight="false" outlineLevel="0" collapsed="false">
      <c r="A616" s="3" t="n">
        <v>263116</v>
      </c>
      <c r="B616" s="3" t="s">
        <v>675</v>
      </c>
    </row>
    <row r="617" customFormat="false" ht="18" hidden="false" customHeight="false" outlineLevel="0" collapsed="false">
      <c r="A617" s="3" t="n">
        <v>263114</v>
      </c>
      <c r="B617" s="3" t="s">
        <v>676</v>
      </c>
    </row>
    <row r="618" customFormat="false" ht="18" hidden="false" customHeight="false" outlineLevel="0" collapsed="false">
      <c r="A618" s="3" t="n">
        <v>263118</v>
      </c>
      <c r="B618" s="3" t="s">
        <v>677</v>
      </c>
    </row>
    <row r="619" customFormat="false" ht="18" hidden="false" customHeight="false" outlineLevel="0" collapsed="false">
      <c r="A619" s="3" t="n">
        <v>263124</v>
      </c>
      <c r="B619" s="3" t="s">
        <v>678</v>
      </c>
    </row>
    <row r="620" customFormat="false" ht="18" hidden="false" customHeight="false" outlineLevel="0" collapsed="false">
      <c r="A620" s="3" t="n">
        <v>263112</v>
      </c>
      <c r="B620" s="3" t="s">
        <v>679</v>
      </c>
    </row>
    <row r="621" customFormat="false" ht="18" hidden="false" customHeight="false" outlineLevel="0" collapsed="false">
      <c r="A621" s="3" t="n">
        <v>263120</v>
      </c>
      <c r="B621" s="3" t="s">
        <v>680</v>
      </c>
    </row>
    <row r="622" customFormat="false" ht="18" hidden="false" customHeight="false" outlineLevel="0" collapsed="false">
      <c r="A622" s="3" t="n">
        <v>263122</v>
      </c>
      <c r="B622" s="3" t="s">
        <v>681</v>
      </c>
    </row>
    <row r="623" customFormat="false" ht="18" hidden="false" customHeight="false" outlineLevel="0" collapsed="false">
      <c r="A623" s="3" t="n">
        <v>213150</v>
      </c>
      <c r="B623" s="3" t="s">
        <v>682</v>
      </c>
    </row>
    <row r="624" customFormat="false" ht="18" hidden="false" customHeight="false" outlineLevel="0" collapsed="false">
      <c r="A624" s="3" t="n">
        <v>213239</v>
      </c>
      <c r="B624" s="3" t="s">
        <v>683</v>
      </c>
    </row>
    <row r="625" customFormat="false" ht="18" hidden="false" customHeight="false" outlineLevel="0" collapsed="false">
      <c r="A625" s="3" t="n">
        <v>213248</v>
      </c>
      <c r="B625" s="3" t="s">
        <v>684</v>
      </c>
    </row>
    <row r="626" customFormat="false" ht="18" hidden="false" customHeight="false" outlineLevel="0" collapsed="false">
      <c r="A626" s="3" t="n">
        <v>263210</v>
      </c>
      <c r="B626" s="3" t="s">
        <v>685</v>
      </c>
    </row>
    <row r="627" customFormat="false" ht="18" hidden="false" customHeight="false" outlineLevel="0" collapsed="false">
      <c r="A627" s="3" t="n">
        <v>263214</v>
      </c>
      <c r="B627" s="3" t="s">
        <v>686</v>
      </c>
    </row>
    <row r="628" customFormat="false" ht="18" hidden="false" customHeight="false" outlineLevel="0" collapsed="false">
      <c r="A628" s="3" t="n">
        <v>216109</v>
      </c>
      <c r="B628" s="3" t="s">
        <v>687</v>
      </c>
    </row>
    <row r="629" customFormat="false" ht="18" hidden="false" customHeight="false" outlineLevel="0" collapsed="false">
      <c r="A629" s="3" t="n">
        <v>216308</v>
      </c>
      <c r="B629" s="3" t="s">
        <v>688</v>
      </c>
    </row>
    <row r="630" customFormat="false" ht="18" hidden="false" customHeight="false" outlineLevel="0" collapsed="false">
      <c r="A630" s="3" t="n">
        <v>216312</v>
      </c>
      <c r="B630" s="3" t="s">
        <v>689</v>
      </c>
    </row>
    <row r="631" customFormat="false" ht="18" hidden="false" customHeight="false" outlineLevel="0" collapsed="false">
      <c r="A631" s="3" t="n">
        <v>216310</v>
      </c>
      <c r="B631" s="3" t="s">
        <v>690</v>
      </c>
    </row>
    <row r="632" customFormat="false" ht="18" hidden="false" customHeight="false" outlineLevel="0" collapsed="false">
      <c r="A632" s="3" t="n">
        <v>263510</v>
      </c>
      <c r="B632" s="3" t="s">
        <v>691</v>
      </c>
    </row>
    <row r="633" customFormat="false" ht="18" hidden="false" customHeight="false" outlineLevel="0" collapsed="false">
      <c r="A633" s="3" t="n">
        <v>211108</v>
      </c>
      <c r="B633" s="3" t="s">
        <v>692</v>
      </c>
    </row>
    <row r="634" customFormat="false" ht="18" hidden="false" customHeight="false" outlineLevel="0" collapsed="false">
      <c r="A634" s="3" t="n">
        <v>215238</v>
      </c>
      <c r="B634" s="3" t="s">
        <v>693</v>
      </c>
    </row>
    <row r="635" customFormat="false" ht="18" hidden="false" customHeight="false" outlineLevel="0" collapsed="false">
      <c r="A635" s="3" t="n">
        <v>214472</v>
      </c>
      <c r="B635" s="3" t="s">
        <v>694</v>
      </c>
    </row>
    <row r="636" customFormat="false" ht="18" hidden="false" customHeight="false" outlineLevel="0" collapsed="false">
      <c r="A636" s="3" t="n">
        <v>211308</v>
      </c>
      <c r="B636" s="3" t="s">
        <v>695</v>
      </c>
    </row>
    <row r="637" customFormat="false" ht="18" hidden="false" customHeight="false" outlineLevel="0" collapsed="false">
      <c r="A637" s="3" t="n">
        <v>213136</v>
      </c>
      <c r="B637" s="3" t="s">
        <v>696</v>
      </c>
    </row>
    <row r="638" customFormat="false" ht="18" hidden="false" customHeight="false" outlineLevel="0" collapsed="false">
      <c r="A638" s="3" t="n">
        <v>213140</v>
      </c>
      <c r="B638" s="3" t="s">
        <v>697</v>
      </c>
    </row>
    <row r="639" customFormat="false" ht="18" hidden="false" customHeight="false" outlineLevel="0" collapsed="false">
      <c r="A639" s="3" t="n">
        <v>213256</v>
      </c>
      <c r="B639" s="3" t="s">
        <v>698</v>
      </c>
    </row>
    <row r="640" customFormat="false" ht="18" hidden="false" customHeight="false" outlineLevel="0" collapsed="false">
      <c r="A640" s="3" t="n">
        <v>213142</v>
      </c>
      <c r="B640" s="3" t="s">
        <v>699</v>
      </c>
    </row>
    <row r="641" customFormat="false" ht="18" hidden="false" customHeight="false" outlineLevel="0" collapsed="false">
      <c r="A641" s="3" t="n">
        <v>215235</v>
      </c>
      <c r="B641" s="3" t="s">
        <v>700</v>
      </c>
    </row>
    <row r="642" customFormat="false" ht="18" hidden="false" customHeight="false" outlineLevel="0" collapsed="false">
      <c r="A642" s="3" t="n">
        <v>214301</v>
      </c>
      <c r="B642" s="3" t="s">
        <v>701</v>
      </c>
    </row>
    <row r="643" customFormat="false" ht="18" hidden="false" customHeight="false" outlineLevel="0" collapsed="false">
      <c r="A643" s="3" t="n">
        <v>215139</v>
      </c>
      <c r="B643" s="3" t="s">
        <v>702</v>
      </c>
    </row>
    <row r="644" customFormat="false" ht="18" hidden="false" customHeight="false" outlineLevel="0" collapsed="false">
      <c r="A644" s="3" t="n">
        <v>215136</v>
      </c>
      <c r="B644" s="3" t="s">
        <v>703</v>
      </c>
    </row>
    <row r="645" customFormat="false" ht="18" hidden="false" customHeight="false" outlineLevel="0" collapsed="false">
      <c r="A645" s="3" t="n">
        <v>211306</v>
      </c>
      <c r="B645" s="3" t="s">
        <v>704</v>
      </c>
    </row>
    <row r="646" customFormat="false" ht="18" hidden="false" customHeight="false" outlineLevel="0" collapsed="false">
      <c r="A646" s="3" t="n">
        <v>211310</v>
      </c>
      <c r="B646" s="3" t="s">
        <v>705</v>
      </c>
    </row>
    <row r="647" customFormat="false" ht="18" hidden="false" customHeight="false" outlineLevel="0" collapsed="false">
      <c r="A647" s="3" t="n">
        <v>215226</v>
      </c>
      <c r="B647" s="3" t="s">
        <v>706</v>
      </c>
    </row>
    <row r="648" customFormat="false" ht="18" hidden="false" customHeight="false" outlineLevel="0" collapsed="false">
      <c r="A648" s="3" t="n">
        <v>214928</v>
      </c>
      <c r="B648" s="3" t="s">
        <v>707</v>
      </c>
    </row>
    <row r="649" customFormat="false" ht="18" hidden="false" customHeight="false" outlineLevel="0" collapsed="false">
      <c r="A649" s="3" t="n">
        <v>211113</v>
      </c>
      <c r="B649" s="3" t="s">
        <v>708</v>
      </c>
    </row>
    <row r="650" customFormat="false" ht="18" hidden="false" customHeight="false" outlineLevel="0" collapsed="false">
      <c r="A650" s="3" t="n">
        <v>214215</v>
      </c>
      <c r="B650" s="3" t="s">
        <v>709</v>
      </c>
    </row>
    <row r="651" customFormat="false" ht="18" hidden="false" customHeight="false" outlineLevel="0" collapsed="false">
      <c r="A651" s="3" t="n">
        <v>214218</v>
      </c>
      <c r="B651" s="3" t="s">
        <v>710</v>
      </c>
    </row>
    <row r="652" customFormat="false" ht="18" hidden="false" customHeight="false" outlineLevel="0" collapsed="false">
      <c r="A652" s="3" t="n">
        <v>214469</v>
      </c>
      <c r="B652" s="3" t="s">
        <v>711</v>
      </c>
    </row>
    <row r="653" customFormat="false" ht="18" hidden="false" customHeight="false" outlineLevel="0" collapsed="false">
      <c r="A653" s="3" t="n">
        <v>214221</v>
      </c>
      <c r="B653" s="3" t="s">
        <v>712</v>
      </c>
    </row>
    <row r="654" customFormat="false" ht="18" hidden="false" customHeight="false" outlineLevel="0" collapsed="false">
      <c r="A654" s="3" t="n">
        <v>214225</v>
      </c>
      <c r="B654" s="3" t="s">
        <v>713</v>
      </c>
    </row>
    <row r="655" customFormat="false" ht="18" hidden="false" customHeight="false" outlineLevel="0" collapsed="false">
      <c r="A655" s="3" t="n">
        <v>214533</v>
      </c>
      <c r="B655" s="3" t="s">
        <v>714</v>
      </c>
    </row>
    <row r="656" customFormat="false" ht="18" hidden="false" customHeight="false" outlineLevel="0" collapsed="false">
      <c r="A656" s="3" t="n">
        <v>214481</v>
      </c>
      <c r="B656" s="3" t="s">
        <v>715</v>
      </c>
    </row>
    <row r="657" customFormat="false" ht="18" hidden="false" customHeight="false" outlineLevel="0" collapsed="false">
      <c r="A657" s="3" t="n">
        <v>212027</v>
      </c>
      <c r="B657" s="3" t="s">
        <v>716</v>
      </c>
    </row>
    <row r="658" customFormat="false" ht="18" hidden="false" customHeight="false" outlineLevel="0" collapsed="false">
      <c r="A658" s="3" t="n">
        <v>261915</v>
      </c>
      <c r="B658" s="3" t="s">
        <v>717</v>
      </c>
    </row>
    <row r="659" customFormat="false" ht="18" hidden="false" customHeight="false" outlineLevel="0" collapsed="false">
      <c r="A659" s="3" t="n">
        <v>213144</v>
      </c>
      <c r="B659" s="3" t="s">
        <v>718</v>
      </c>
    </row>
    <row r="660" customFormat="false" ht="18" hidden="false" customHeight="false" outlineLevel="0" collapsed="false">
      <c r="A660" s="3" t="n">
        <v>214460</v>
      </c>
      <c r="B660" s="3" t="s">
        <v>719</v>
      </c>
    </row>
    <row r="661" customFormat="false" ht="18" hidden="false" customHeight="false" outlineLevel="0" collapsed="false">
      <c r="A661" s="3" t="n">
        <v>214451</v>
      </c>
      <c r="B661" s="3" t="s">
        <v>720</v>
      </c>
    </row>
    <row r="662" customFormat="false" ht="18" hidden="false" customHeight="false" outlineLevel="0" collapsed="false">
      <c r="A662" s="3" t="n">
        <v>213146</v>
      </c>
      <c r="B662" s="3" t="s">
        <v>721</v>
      </c>
    </row>
    <row r="663" customFormat="false" ht="18" hidden="false" customHeight="false" outlineLevel="0" collapsed="false">
      <c r="A663" s="3" t="n">
        <v>226909</v>
      </c>
      <c r="B663" s="3" t="s">
        <v>722</v>
      </c>
    </row>
    <row r="664" customFormat="false" ht="18" hidden="false" customHeight="false" outlineLevel="0" collapsed="false">
      <c r="A664" s="3" t="n">
        <v>215142</v>
      </c>
      <c r="B664" s="3" t="s">
        <v>723</v>
      </c>
    </row>
    <row r="665" customFormat="false" ht="18" hidden="false" customHeight="false" outlineLevel="0" collapsed="false">
      <c r="A665" s="3" t="n">
        <v>215124</v>
      </c>
      <c r="B665" s="3" t="s">
        <v>724</v>
      </c>
    </row>
    <row r="666" customFormat="false" ht="18" hidden="false" customHeight="false" outlineLevel="0" collapsed="false">
      <c r="A666" s="3" t="n">
        <v>215130</v>
      </c>
      <c r="B666" s="3" t="s">
        <v>725</v>
      </c>
    </row>
    <row r="667" customFormat="false" ht="18" hidden="false" customHeight="false" outlineLevel="0" collapsed="false">
      <c r="A667" s="3" t="n">
        <v>215223</v>
      </c>
      <c r="B667" s="3" t="s">
        <v>726</v>
      </c>
    </row>
    <row r="668" customFormat="false" ht="18" hidden="false" customHeight="false" outlineLevel="0" collapsed="false">
      <c r="A668" s="3" t="n">
        <v>215121</v>
      </c>
      <c r="B668" s="3" t="s">
        <v>727</v>
      </c>
    </row>
    <row r="669" customFormat="false" ht="18" hidden="false" customHeight="false" outlineLevel="0" collapsed="false">
      <c r="A669" s="3" t="n">
        <v>215145</v>
      </c>
      <c r="B669" s="3" t="s">
        <v>728</v>
      </c>
    </row>
    <row r="670" customFormat="false" ht="18" hidden="false" customHeight="false" outlineLevel="0" collapsed="false">
      <c r="A670" s="3" t="n">
        <v>263216</v>
      </c>
      <c r="B670" s="3" t="s">
        <v>729</v>
      </c>
    </row>
    <row r="671" customFormat="false" ht="18" hidden="false" customHeight="false" outlineLevel="0" collapsed="false">
      <c r="A671" s="3" t="n">
        <v>214931</v>
      </c>
      <c r="B671" s="3" t="s">
        <v>730</v>
      </c>
    </row>
    <row r="672" customFormat="false" ht="18" hidden="false" customHeight="false" outlineLevel="0" collapsed="false">
      <c r="A672" s="3" t="n">
        <v>214626</v>
      </c>
      <c r="B672" s="3" t="s">
        <v>731</v>
      </c>
    </row>
    <row r="673" customFormat="false" ht="18" hidden="false" customHeight="false" outlineLevel="0" collapsed="false">
      <c r="A673" s="3" t="n">
        <v>214919</v>
      </c>
      <c r="B673" s="3" t="s">
        <v>732</v>
      </c>
    </row>
    <row r="674" customFormat="false" ht="18" hidden="false" customHeight="false" outlineLevel="0" collapsed="false">
      <c r="A674" s="3" t="n">
        <v>264314</v>
      </c>
      <c r="B674" s="3" t="s">
        <v>733</v>
      </c>
    </row>
    <row r="675" customFormat="false" ht="18" hidden="false" customHeight="false" outlineLevel="0" collapsed="false">
      <c r="A675" s="3" t="n">
        <v>263305</v>
      </c>
      <c r="B675" s="3" t="s">
        <v>734</v>
      </c>
    </row>
    <row r="676" customFormat="false" ht="18" hidden="false" customHeight="false" outlineLevel="0" collapsed="false">
      <c r="A676" s="3" t="n">
        <v>241301</v>
      </c>
      <c r="B676" s="3" t="s">
        <v>735</v>
      </c>
    </row>
    <row r="677" customFormat="false" ht="18" hidden="false" customHeight="false" outlineLevel="0" collapsed="false">
      <c r="A677" s="3" t="n">
        <v>211102</v>
      </c>
      <c r="B677" s="3" t="s">
        <v>736</v>
      </c>
    </row>
    <row r="678" customFormat="false" ht="18" hidden="false" customHeight="false" outlineLevel="0" collapsed="false">
      <c r="A678" s="3" t="n">
        <v>211106</v>
      </c>
      <c r="B678" s="3" t="s">
        <v>737</v>
      </c>
    </row>
    <row r="679" customFormat="false" ht="18" hidden="false" customHeight="false" outlineLevel="0" collapsed="false">
      <c r="A679" s="3" t="n">
        <v>211104</v>
      </c>
      <c r="B679" s="3" t="s">
        <v>738</v>
      </c>
    </row>
    <row r="680" customFormat="false" ht="18" hidden="false" customHeight="false" outlineLevel="0" collapsed="false">
      <c r="A680" s="3" t="n">
        <v>226403</v>
      </c>
      <c r="B680" s="3" t="s">
        <v>739</v>
      </c>
    </row>
    <row r="681" customFormat="false" ht="18" hidden="false" customHeight="false" outlineLevel="0" collapsed="false">
      <c r="A681" s="3" t="n">
        <v>211434</v>
      </c>
      <c r="B681" s="3" t="s">
        <v>740</v>
      </c>
    </row>
    <row r="682" customFormat="false" ht="18" hidden="false" customHeight="false" outlineLevel="0" collapsed="false">
      <c r="A682" s="3" t="n">
        <v>211438</v>
      </c>
      <c r="B682" s="3" t="s">
        <v>741</v>
      </c>
    </row>
    <row r="683" customFormat="false" ht="18" hidden="false" customHeight="false" outlineLevel="0" collapsed="false">
      <c r="A683" s="3" t="n">
        <v>211430</v>
      </c>
      <c r="B683" s="3" t="s">
        <v>742</v>
      </c>
    </row>
    <row r="684" customFormat="false" ht="18" hidden="false" customHeight="false" outlineLevel="0" collapsed="false">
      <c r="A684" s="3" t="n">
        <v>263212</v>
      </c>
      <c r="B684" s="3" t="s">
        <v>743</v>
      </c>
    </row>
    <row r="685" customFormat="false" ht="18" hidden="false" customHeight="false" outlineLevel="0" collapsed="false">
      <c r="A685" s="3" t="n">
        <v>211426</v>
      </c>
      <c r="B685" s="3" t="s">
        <v>744</v>
      </c>
    </row>
    <row r="686" customFormat="false" ht="18" hidden="false" customHeight="false" outlineLevel="0" collapsed="false">
      <c r="A686" s="3" t="n">
        <v>211436</v>
      </c>
      <c r="B686" s="3" t="s">
        <v>745</v>
      </c>
    </row>
    <row r="687" customFormat="false" ht="18" hidden="false" customHeight="false" outlineLevel="0" collapsed="false">
      <c r="A687" s="3" t="n">
        <v>211428</v>
      </c>
      <c r="B687" s="3" t="s">
        <v>746</v>
      </c>
    </row>
    <row r="688" customFormat="false" ht="18" hidden="false" customHeight="false" outlineLevel="0" collapsed="false">
      <c r="A688" s="3" t="n">
        <v>241303</v>
      </c>
      <c r="B688" s="3" t="s">
        <v>747</v>
      </c>
    </row>
    <row r="689" customFormat="false" ht="18" hidden="false" customHeight="false" outlineLevel="0" collapsed="false">
      <c r="A689" s="3" t="n">
        <v>213245</v>
      </c>
      <c r="B689" s="3" t="s">
        <v>748</v>
      </c>
    </row>
    <row r="690" customFormat="false" ht="18" hidden="false" customHeight="false" outlineLevel="0" collapsed="false">
      <c r="A690" s="3" t="n">
        <v>214917</v>
      </c>
      <c r="B690" s="3" t="s">
        <v>749</v>
      </c>
    </row>
    <row r="691" customFormat="false" ht="18" hidden="false" customHeight="false" outlineLevel="0" collapsed="false">
      <c r="A691" s="3" t="n">
        <v>213148</v>
      </c>
      <c r="B691" s="3" t="s">
        <v>750</v>
      </c>
    </row>
    <row r="692" customFormat="false" ht="18" hidden="false" customHeight="false" outlineLevel="0" collapsed="false">
      <c r="A692" s="3" t="n">
        <v>214638</v>
      </c>
      <c r="B692" s="3" t="s">
        <v>751</v>
      </c>
    </row>
    <row r="693" customFormat="false" ht="18" hidden="false" customHeight="false" outlineLevel="0" collapsed="false">
      <c r="A693" s="3" t="n">
        <v>214228</v>
      </c>
      <c r="B693" s="3" t="s">
        <v>752</v>
      </c>
    </row>
    <row r="694" customFormat="false" ht="18" hidden="false" customHeight="false" outlineLevel="0" collapsed="false">
      <c r="A694" s="3" t="n">
        <v>214487</v>
      </c>
      <c r="B694" s="3" t="s">
        <v>753</v>
      </c>
    </row>
    <row r="695" customFormat="false" ht="18" hidden="false" customHeight="false" outlineLevel="0" collapsed="false">
      <c r="A695" s="3" t="n">
        <v>263307</v>
      </c>
      <c r="B695" s="3" t="s">
        <v>754</v>
      </c>
    </row>
    <row r="696" customFormat="false" ht="18" hidden="false" customHeight="false" outlineLevel="0" collapsed="false">
      <c r="A696" s="3" t="n">
        <v>264312</v>
      </c>
      <c r="B696" s="3" t="s">
        <v>755</v>
      </c>
    </row>
    <row r="697" customFormat="false" ht="18" hidden="false" customHeight="false" outlineLevel="0" collapsed="false">
      <c r="A697" s="3" t="n">
        <v>214457</v>
      </c>
      <c r="B697" s="3" t="s">
        <v>756</v>
      </c>
    </row>
    <row r="698" customFormat="false" ht="18" hidden="false" customHeight="false" outlineLevel="0" collapsed="false">
      <c r="A698" s="3" t="n">
        <v>214454</v>
      </c>
      <c r="B698" s="3" t="s">
        <v>757</v>
      </c>
    </row>
    <row r="699" customFormat="false" ht="18" hidden="false" customHeight="false" outlineLevel="0" collapsed="false">
      <c r="A699" s="3" t="n">
        <v>214484</v>
      </c>
      <c r="B699" s="3" t="s">
        <v>758</v>
      </c>
    </row>
    <row r="700" customFormat="false" ht="18" hidden="false" customHeight="false" outlineLevel="0" collapsed="false">
      <c r="A700" s="3" t="n">
        <v>212015</v>
      </c>
      <c r="B700" s="3" t="s">
        <v>759</v>
      </c>
    </row>
    <row r="701" customFormat="false" ht="18" hidden="false" customHeight="false" outlineLevel="0" collapsed="false">
      <c r="A701" s="3" t="n">
        <v>212019</v>
      </c>
      <c r="B701" s="3" t="s">
        <v>760</v>
      </c>
    </row>
    <row r="702" customFormat="false" ht="18" hidden="false" customHeight="false" outlineLevel="0" collapsed="false">
      <c r="A702" s="3" t="n">
        <v>212023</v>
      </c>
      <c r="B702" s="3" t="s">
        <v>761</v>
      </c>
    </row>
    <row r="703" customFormat="false" ht="18" hidden="false" customHeight="false" outlineLevel="0" collapsed="false">
      <c r="A703" s="3" t="n">
        <v>212017</v>
      </c>
      <c r="B703" s="3" t="s">
        <v>762</v>
      </c>
    </row>
    <row r="704" customFormat="false" ht="18" hidden="false" customHeight="false" outlineLevel="0" collapsed="false">
      <c r="A704" s="3" t="n">
        <v>212021</v>
      </c>
      <c r="B704" s="3" t="s">
        <v>763</v>
      </c>
    </row>
    <row r="705" customFormat="false" ht="18" hidden="false" customHeight="false" outlineLevel="0" collapsed="false">
      <c r="A705" s="3" t="n">
        <v>214463</v>
      </c>
      <c r="B705" s="3" t="s">
        <v>764</v>
      </c>
    </row>
    <row r="706" customFormat="false" ht="18" hidden="false" customHeight="false" outlineLevel="0" collapsed="false">
      <c r="A706" s="3" t="n">
        <v>221109</v>
      </c>
      <c r="B706" s="3" t="s">
        <v>765</v>
      </c>
    </row>
    <row r="707" customFormat="false" ht="18" hidden="false" customHeight="false" outlineLevel="0" collapsed="false">
      <c r="A707" s="3" t="n">
        <v>226104</v>
      </c>
      <c r="B707" s="3" t="s">
        <v>766</v>
      </c>
    </row>
    <row r="708" customFormat="false" ht="18" hidden="false" customHeight="false" outlineLevel="0" collapsed="false">
      <c r="A708" s="3" t="n">
        <v>223001</v>
      </c>
      <c r="B708" s="3" t="s">
        <v>767</v>
      </c>
    </row>
    <row r="709" customFormat="false" ht="18" hidden="false" customHeight="false" outlineLevel="0" collapsed="false">
      <c r="A709" s="3" t="n">
        <v>225004</v>
      </c>
      <c r="B709" s="3" t="s">
        <v>768</v>
      </c>
    </row>
    <row r="710" customFormat="false" ht="18" hidden="false" customHeight="false" outlineLevel="0" collapsed="false">
      <c r="A710" s="3" t="n">
        <v>214641</v>
      </c>
      <c r="B710" s="3" t="s">
        <v>769</v>
      </c>
    </row>
    <row r="711" customFormat="false" ht="18" hidden="false" customHeight="false" outlineLevel="0" collapsed="false">
      <c r="A711" s="3" t="n">
        <v>211209</v>
      </c>
      <c r="B711" s="3" t="s">
        <v>770</v>
      </c>
    </row>
    <row r="712" customFormat="false" ht="18" hidden="false" customHeight="false" outlineLevel="0" collapsed="false">
      <c r="A712" s="3" t="n">
        <v>215127</v>
      </c>
      <c r="B712" s="3" t="s">
        <v>771</v>
      </c>
    </row>
    <row r="713" customFormat="false" ht="18" hidden="false" customHeight="false" outlineLevel="0" collapsed="false">
      <c r="A713" s="3" t="n">
        <v>213138</v>
      </c>
      <c r="B713" s="3" t="s">
        <v>772</v>
      </c>
    </row>
    <row r="714" customFormat="false" ht="18" hidden="false" customHeight="false" outlineLevel="0" collapsed="false">
      <c r="A714" s="3" t="n">
        <v>215229</v>
      </c>
      <c r="B714" s="3" t="s">
        <v>773</v>
      </c>
    </row>
    <row r="715" customFormat="false" ht="18" hidden="false" customHeight="false" outlineLevel="0" collapsed="false">
      <c r="A715" s="3" t="n">
        <v>211432</v>
      </c>
      <c r="B715" s="3" t="s">
        <v>774</v>
      </c>
    </row>
    <row r="716" customFormat="false" ht="18" hidden="false" customHeight="false" outlineLevel="0" collapsed="false">
      <c r="A716" s="3" t="n">
        <v>235101</v>
      </c>
      <c r="B716" s="3" t="s">
        <v>775</v>
      </c>
    </row>
    <row r="717" customFormat="false" ht="18" hidden="false" customHeight="false" outlineLevel="0" collapsed="false">
      <c r="A717" s="3" t="n">
        <v>213244</v>
      </c>
      <c r="B717" s="3" t="s">
        <v>776</v>
      </c>
    </row>
    <row r="718" customFormat="false" ht="18" hidden="false" customHeight="false" outlineLevel="0" collapsed="false">
      <c r="A718" s="3" t="n">
        <v>214126</v>
      </c>
      <c r="B718" s="3" t="s">
        <v>777</v>
      </c>
    </row>
    <row r="719" customFormat="false" ht="18" hidden="false" customHeight="false" outlineLevel="0" collapsed="false">
      <c r="A719" s="3" t="n">
        <v>214527</v>
      </c>
      <c r="B719" s="3" t="s">
        <v>778</v>
      </c>
    </row>
    <row r="720" customFormat="false" ht="18" hidden="false" customHeight="false" outlineLevel="0" collapsed="false">
      <c r="A720" s="3" t="n">
        <v>214632</v>
      </c>
      <c r="B720" s="3" t="s">
        <v>779</v>
      </c>
    </row>
    <row r="721" customFormat="false" ht="18" hidden="false" customHeight="false" outlineLevel="0" collapsed="false">
      <c r="A721" s="3" t="n">
        <v>214935</v>
      </c>
      <c r="B721" s="3" t="s">
        <v>780</v>
      </c>
    </row>
    <row r="722" customFormat="false" ht="18" hidden="false" customHeight="false" outlineLevel="0" collapsed="false">
      <c r="A722" s="3" t="n">
        <v>214647</v>
      </c>
      <c r="B722" s="3" t="s">
        <v>781</v>
      </c>
    </row>
    <row r="723" customFormat="false" ht="18" hidden="false" customHeight="false" outlineLevel="0" collapsed="false">
      <c r="A723" s="3" t="n">
        <v>214629</v>
      </c>
      <c r="B723" s="3" t="s">
        <v>782</v>
      </c>
    </row>
    <row r="724" customFormat="false" ht="18" hidden="false" customHeight="false" outlineLevel="0" collapsed="false">
      <c r="A724" s="3" t="n">
        <v>263415</v>
      </c>
      <c r="B724" s="3" t="s">
        <v>783</v>
      </c>
    </row>
    <row r="725" customFormat="false" ht="18" hidden="false" customHeight="false" outlineLevel="0" collapsed="false">
      <c r="A725" s="3" t="n">
        <v>263417</v>
      </c>
      <c r="B725" s="3" t="s">
        <v>784</v>
      </c>
    </row>
    <row r="726" customFormat="false" ht="18" hidden="false" customHeight="false" outlineLevel="0" collapsed="false">
      <c r="A726" s="3" t="n">
        <v>213251</v>
      </c>
      <c r="B726" s="3" t="s">
        <v>785</v>
      </c>
    </row>
    <row r="727" customFormat="false" ht="18" hidden="false" customHeight="false" outlineLevel="0" collapsed="false">
      <c r="A727" s="3" t="n">
        <v>214448</v>
      </c>
      <c r="B727" s="3" t="s">
        <v>786</v>
      </c>
    </row>
    <row r="728" customFormat="false" ht="18" hidden="false" customHeight="false" outlineLevel="0" collapsed="false">
      <c r="A728" s="3" t="n">
        <v>263208</v>
      </c>
      <c r="B728" s="3" t="s">
        <v>787</v>
      </c>
    </row>
    <row r="729" customFormat="false" ht="18" hidden="false" customHeight="false" outlineLevel="0" collapsed="false">
      <c r="A729" s="3" t="n">
        <v>212025</v>
      </c>
      <c r="B729" s="3" t="s">
        <v>788</v>
      </c>
    </row>
    <row r="730" customFormat="false" ht="18" hidden="false" customHeight="false" outlineLevel="0" collapsed="false">
      <c r="A730" s="3" t="n">
        <v>214650</v>
      </c>
      <c r="B730" s="3" t="s">
        <v>789</v>
      </c>
    </row>
    <row r="731" customFormat="false" ht="18" hidden="false" customHeight="false" outlineLevel="0" collapsed="false">
      <c r="A731" s="3" t="n">
        <v>214231</v>
      </c>
      <c r="B731" s="3" t="s">
        <v>790</v>
      </c>
    </row>
    <row r="732" customFormat="false" ht="18" hidden="false" customHeight="false" outlineLevel="0" collapsed="false">
      <c r="A732" s="3" t="n">
        <v>263309</v>
      </c>
      <c r="B732" s="3" t="s">
        <v>791</v>
      </c>
    </row>
    <row r="733" customFormat="false" ht="18" hidden="false" customHeight="false" outlineLevel="0" collapsed="false">
      <c r="A733" s="3" t="n">
        <v>214941</v>
      </c>
      <c r="B733" s="3" t="s">
        <v>792</v>
      </c>
    </row>
    <row r="734" customFormat="false" ht="18" hidden="false" customHeight="false" outlineLevel="0" collapsed="false">
      <c r="A734" s="3" t="n">
        <v>214925</v>
      </c>
      <c r="B734" s="3" t="s">
        <v>793</v>
      </c>
    </row>
    <row r="735" customFormat="false" ht="18" hidden="false" customHeight="false" outlineLevel="0" collapsed="false">
      <c r="A735" s="3" t="n">
        <v>214530</v>
      </c>
      <c r="B735" s="3" t="s">
        <v>794</v>
      </c>
    </row>
    <row r="736" customFormat="false" ht="18" hidden="false" customHeight="false" outlineLevel="0" collapsed="false">
      <c r="A736" s="3" t="n">
        <v>214466</v>
      </c>
      <c r="B736" s="3" t="s">
        <v>795</v>
      </c>
    </row>
    <row r="737" customFormat="false" ht="18" hidden="false" customHeight="false" outlineLevel="0" collapsed="false">
      <c r="A737" s="3" t="n">
        <v>214123</v>
      </c>
      <c r="B737" s="3" t="s">
        <v>796</v>
      </c>
    </row>
    <row r="738" customFormat="false" ht="18" hidden="false" customHeight="false" outlineLevel="0" collapsed="false">
      <c r="A738" s="3" t="n">
        <v>214521</v>
      </c>
      <c r="B738" s="3" t="s">
        <v>797</v>
      </c>
    </row>
    <row r="739" customFormat="false" ht="18" hidden="false" customHeight="false" outlineLevel="0" collapsed="false">
      <c r="A739" s="3" t="n">
        <v>214524</v>
      </c>
      <c r="B739" s="3" t="s">
        <v>798</v>
      </c>
    </row>
    <row r="740" customFormat="false" ht="18" hidden="false" customHeight="false" outlineLevel="0" collapsed="false">
      <c r="A740" s="3" t="n">
        <v>214938</v>
      </c>
      <c r="B740" s="3" t="s">
        <v>799</v>
      </c>
    </row>
    <row r="741" customFormat="false" ht="18" hidden="false" customHeight="false" outlineLevel="0" collapsed="false">
      <c r="A741" s="3" t="n">
        <v>214653</v>
      </c>
      <c r="B741" s="3" t="s">
        <v>800</v>
      </c>
    </row>
    <row r="742" customFormat="false" ht="18" hidden="false" customHeight="false" outlineLevel="0" collapsed="false">
      <c r="A742" s="3" t="n">
        <v>215232</v>
      </c>
      <c r="B742" s="3" t="s">
        <v>801</v>
      </c>
    </row>
    <row r="743" customFormat="false" ht="18" hidden="false" customHeight="false" outlineLevel="0" collapsed="false">
      <c r="A743" s="3" t="n">
        <v>214635</v>
      </c>
      <c r="B743" s="3" t="s">
        <v>802</v>
      </c>
    </row>
    <row r="744" customFormat="false" ht="18" hidden="false" customHeight="false" outlineLevel="0" collapsed="false">
      <c r="A744" s="3" t="n">
        <v>214922</v>
      </c>
      <c r="B744" s="3" t="s">
        <v>803</v>
      </c>
    </row>
    <row r="745" customFormat="false" ht="18" hidden="false" customHeight="false" outlineLevel="0" collapsed="false">
      <c r="A745" s="3" t="n">
        <v>214644</v>
      </c>
      <c r="B745" s="3" t="s">
        <v>804</v>
      </c>
    </row>
    <row r="746" customFormat="false" ht="18" hidden="false" customHeight="false" outlineLevel="0" collapsed="false">
      <c r="A746" s="3" t="n">
        <v>214475</v>
      </c>
      <c r="B746" s="3" t="s">
        <v>805</v>
      </c>
    </row>
    <row r="747" customFormat="false" ht="18" hidden="false" customHeight="false" outlineLevel="0" collapsed="false">
      <c r="A747" s="3" t="n">
        <v>214478</v>
      </c>
      <c r="B747" s="3" t="s">
        <v>806</v>
      </c>
    </row>
    <row r="748" customFormat="false" ht="18" hidden="false" customHeight="false" outlineLevel="0" collapsed="false">
      <c r="A748" s="3" t="n">
        <v>213254</v>
      </c>
      <c r="B748" s="3" t="s">
        <v>807</v>
      </c>
    </row>
    <row r="749" customFormat="false" ht="18" hidden="false" customHeight="false" outlineLevel="0" collapsed="false">
      <c r="A749" s="3" t="n">
        <v>215133</v>
      </c>
      <c r="B749" s="3" t="s">
        <v>808</v>
      </c>
    </row>
    <row r="750" customFormat="false" ht="18" hidden="false" customHeight="false" outlineLevel="0" collapsed="false">
      <c r="A750" s="3" t="n">
        <v>211444</v>
      </c>
      <c r="B750" s="3" t="s">
        <v>809</v>
      </c>
    </row>
    <row r="751" customFormat="false" ht="18" hidden="false" customHeight="false" outlineLevel="0" collapsed="false">
      <c r="A751" s="3" t="n">
        <v>265237</v>
      </c>
      <c r="B751" s="3" t="s">
        <v>810</v>
      </c>
    </row>
    <row r="752" customFormat="false" ht="18" hidden="false" customHeight="false" outlineLevel="0" collapsed="false">
      <c r="A752" s="3" t="n">
        <v>226304</v>
      </c>
      <c r="B752" s="3" t="s">
        <v>811</v>
      </c>
    </row>
    <row r="753" customFormat="false" ht="18" hidden="false" customHeight="false" outlineLevel="0" collapsed="false">
      <c r="A753" s="3" t="n">
        <v>731204</v>
      </c>
      <c r="B753" s="3" t="s">
        <v>812</v>
      </c>
    </row>
    <row r="754" customFormat="false" ht="18" hidden="false" customHeight="false" outlineLevel="0" collapsed="false">
      <c r="A754" s="3" t="n">
        <v>711906</v>
      </c>
      <c r="B754" s="3" t="s">
        <v>813</v>
      </c>
    </row>
    <row r="755" customFormat="false" ht="18" hidden="false" customHeight="false" outlineLevel="0" collapsed="false">
      <c r="A755" s="3" t="n">
        <v>111103</v>
      </c>
      <c r="B755" s="3" t="s">
        <v>814</v>
      </c>
    </row>
    <row r="756" customFormat="false" ht="18" hidden="false" customHeight="false" outlineLevel="0" collapsed="false">
      <c r="A756" s="3" t="n">
        <v>263607</v>
      </c>
      <c r="B756" s="3" t="s">
        <v>815</v>
      </c>
    </row>
    <row r="757" customFormat="false" ht="18" hidden="false" customHeight="false" outlineLevel="0" collapsed="false">
      <c r="A757" s="3" t="n">
        <v>211301</v>
      </c>
      <c r="B757" s="3" t="s">
        <v>816</v>
      </c>
    </row>
    <row r="758" customFormat="false" ht="18" hidden="false" customHeight="false" outlineLevel="0" collapsed="false">
      <c r="A758" s="3" t="n">
        <v>214910</v>
      </c>
      <c r="B758" s="3" t="s">
        <v>817</v>
      </c>
    </row>
    <row r="759" customFormat="false" ht="18" hidden="false" customHeight="false" outlineLevel="0" collapsed="false">
      <c r="A759" s="3" t="n">
        <v>226917</v>
      </c>
      <c r="B759" s="3" t="s">
        <v>818</v>
      </c>
    </row>
    <row r="760" customFormat="false" ht="18" hidden="false" customHeight="false" outlineLevel="0" collapsed="false">
      <c r="A760" s="3" t="n">
        <v>226914</v>
      </c>
      <c r="B760" s="3" t="s">
        <v>819</v>
      </c>
    </row>
    <row r="761" customFormat="false" ht="18" hidden="false" customHeight="false" outlineLevel="0" collapsed="false">
      <c r="A761" s="3" t="n">
        <v>134204</v>
      </c>
      <c r="B761" s="3" t="s">
        <v>820</v>
      </c>
    </row>
    <row r="762" customFormat="false" ht="18" hidden="false" customHeight="false" outlineLevel="0" collapsed="false">
      <c r="A762" s="3" t="n">
        <v>815120</v>
      </c>
      <c r="B762" s="3" t="s">
        <v>821</v>
      </c>
    </row>
    <row r="763" customFormat="false" ht="18" hidden="false" customHeight="false" outlineLevel="0" collapsed="false">
      <c r="A763" s="3" t="n">
        <v>612101</v>
      </c>
      <c r="B763" s="3" t="s">
        <v>822</v>
      </c>
    </row>
    <row r="764" customFormat="false" ht="18" hidden="false" customHeight="false" outlineLevel="0" collapsed="false">
      <c r="A764" s="3" t="n">
        <v>612109</v>
      </c>
      <c r="B764" s="3" t="s">
        <v>823</v>
      </c>
    </row>
    <row r="765" customFormat="false" ht="18" hidden="false" customHeight="false" outlineLevel="0" collapsed="false">
      <c r="A765" s="4" t="s">
        <v>824</v>
      </c>
      <c r="B765" s="5" t="s">
        <v>825</v>
      </c>
    </row>
    <row r="766" customFormat="false" ht="18" hidden="false" customHeight="false" outlineLevel="0" collapsed="false">
      <c r="A766" s="3" t="n">
        <v>751102</v>
      </c>
      <c r="B766" s="3" t="s">
        <v>826</v>
      </c>
    </row>
    <row r="767" customFormat="false" ht="18" hidden="false" customHeight="false" outlineLevel="0" collapsed="false">
      <c r="A767" s="4" t="s">
        <v>827</v>
      </c>
      <c r="B767" s="5" t="s">
        <v>828</v>
      </c>
    </row>
    <row r="768" customFormat="false" ht="18" hidden="false" customHeight="false" outlineLevel="0" collapsed="false">
      <c r="A768" s="3" t="n">
        <v>621001</v>
      </c>
      <c r="B768" s="3" t="s">
        <v>829</v>
      </c>
    </row>
    <row r="769" customFormat="false" ht="18" hidden="false" customHeight="false" outlineLevel="0" collapsed="false">
      <c r="A769" s="3" t="n">
        <v>711301</v>
      </c>
      <c r="B769" s="3" t="s">
        <v>830</v>
      </c>
    </row>
    <row r="770" customFormat="false" ht="18" hidden="false" customHeight="false" outlineLevel="0" collapsed="false">
      <c r="A770" s="3" t="n">
        <v>711302</v>
      </c>
      <c r="B770" s="3" t="s">
        <v>831</v>
      </c>
    </row>
    <row r="771" customFormat="false" ht="18" hidden="false" customHeight="false" outlineLevel="0" collapsed="false">
      <c r="A771" s="3" t="n">
        <v>752314</v>
      </c>
      <c r="B771" s="3" t="s">
        <v>832</v>
      </c>
    </row>
    <row r="772" customFormat="false" ht="18" hidden="false" customHeight="false" outlineLevel="0" collapsed="false">
      <c r="A772" s="3" t="n">
        <v>611202</v>
      </c>
      <c r="B772" s="3" t="s">
        <v>833</v>
      </c>
    </row>
    <row r="773" customFormat="false" ht="18" hidden="false" customHeight="false" outlineLevel="0" collapsed="false">
      <c r="A773" s="4" t="s">
        <v>834</v>
      </c>
      <c r="B773" s="5" t="s">
        <v>835</v>
      </c>
    </row>
    <row r="774" customFormat="false" ht="18" hidden="false" customHeight="false" outlineLevel="0" collapsed="false">
      <c r="A774" s="3" t="n">
        <v>731303</v>
      </c>
      <c r="B774" s="3" t="s">
        <v>836</v>
      </c>
    </row>
    <row r="775" customFormat="false" ht="18" hidden="false" customHeight="false" outlineLevel="0" collapsed="false">
      <c r="A775" s="3" t="n">
        <v>731304</v>
      </c>
      <c r="B775" s="3" t="s">
        <v>837</v>
      </c>
    </row>
    <row r="776" customFormat="false" ht="18" hidden="false" customHeight="false" outlineLevel="0" collapsed="false">
      <c r="A776" s="4" t="s">
        <v>838</v>
      </c>
      <c r="B776" s="5" t="s">
        <v>839</v>
      </c>
    </row>
    <row r="777" customFormat="false" ht="18" hidden="false" customHeight="false" outlineLevel="0" collapsed="false">
      <c r="A777" s="3" t="n">
        <v>753601</v>
      </c>
      <c r="B777" s="3" t="s">
        <v>840</v>
      </c>
    </row>
    <row r="778" customFormat="false" ht="18" hidden="false" customHeight="false" outlineLevel="0" collapsed="false">
      <c r="A778" s="3" t="n">
        <v>213235</v>
      </c>
      <c r="B778" s="3" t="s">
        <v>841</v>
      </c>
    </row>
    <row r="779" customFormat="false" ht="18" hidden="false" customHeight="false" outlineLevel="0" collapsed="false">
      <c r="A779" s="3" t="n">
        <v>211203</v>
      </c>
      <c r="B779" s="3" t="s">
        <v>842</v>
      </c>
    </row>
    <row r="780" customFormat="false" ht="18" hidden="false" customHeight="false" outlineLevel="0" collapsed="false">
      <c r="A780" s="3" t="n">
        <v>265902</v>
      </c>
      <c r="B780" s="3" t="s">
        <v>843</v>
      </c>
    </row>
    <row r="781" customFormat="false" ht="18" hidden="false" customHeight="false" outlineLevel="0" collapsed="false">
      <c r="A781" s="3" t="n">
        <v>514101</v>
      </c>
      <c r="B781" s="3" t="s">
        <v>844</v>
      </c>
    </row>
    <row r="782" customFormat="false" ht="18" hidden="false" customHeight="false" outlineLevel="0" collapsed="false">
      <c r="A782" s="3" t="n">
        <v>516402</v>
      </c>
      <c r="B782" s="3" t="s">
        <v>845</v>
      </c>
    </row>
    <row r="783" customFormat="false" ht="18" hidden="false" customHeight="false" outlineLevel="0" collapsed="false">
      <c r="A783" s="3" t="n">
        <v>514103</v>
      </c>
      <c r="B783" s="3" t="s">
        <v>846</v>
      </c>
    </row>
    <row r="784" customFormat="false" ht="18" hidden="false" customHeight="false" outlineLevel="0" collapsed="false">
      <c r="A784" s="4" t="s">
        <v>847</v>
      </c>
      <c r="B784" s="5" t="s">
        <v>848</v>
      </c>
    </row>
    <row r="785" customFormat="false" ht="18" hidden="false" customHeight="false" outlineLevel="0" collapsed="false">
      <c r="A785" s="4" t="s">
        <v>849</v>
      </c>
      <c r="B785" s="5" t="s">
        <v>850</v>
      </c>
    </row>
    <row r="786" customFormat="false" ht="18" hidden="false" customHeight="false" outlineLevel="0" collapsed="false">
      <c r="A786" s="3" t="n">
        <v>812101</v>
      </c>
      <c r="B786" s="3" t="s">
        <v>851</v>
      </c>
    </row>
    <row r="787" customFormat="false" ht="18" hidden="false" customHeight="false" outlineLevel="0" collapsed="false">
      <c r="A787" s="3" t="n">
        <v>441301</v>
      </c>
      <c r="B787" s="3" t="s">
        <v>852</v>
      </c>
    </row>
    <row r="788" customFormat="false" ht="18" hidden="false" customHeight="false" outlineLevel="0" collapsed="false">
      <c r="A788" s="3" t="n">
        <v>751202</v>
      </c>
      <c r="B788" s="3" t="s">
        <v>853</v>
      </c>
    </row>
    <row r="789" customFormat="false" ht="18" hidden="false" customHeight="false" outlineLevel="0" collapsed="false">
      <c r="A789" s="4" t="s">
        <v>854</v>
      </c>
      <c r="B789" s="5" t="s">
        <v>855</v>
      </c>
    </row>
    <row r="790" customFormat="false" ht="18" hidden="false" customHeight="false" outlineLevel="0" collapsed="false">
      <c r="A790" s="4" t="s">
        <v>856</v>
      </c>
      <c r="B790" s="5" t="s">
        <v>857</v>
      </c>
    </row>
    <row r="791" customFormat="false" ht="18" hidden="false" customHeight="false" outlineLevel="0" collapsed="false">
      <c r="A791" s="3" t="n">
        <v>343404</v>
      </c>
      <c r="B791" s="3" t="s">
        <v>858</v>
      </c>
    </row>
    <row r="792" customFormat="false" ht="18" hidden="false" customHeight="false" outlineLevel="0" collapsed="false">
      <c r="A792" s="3" t="n">
        <v>753112</v>
      </c>
      <c r="B792" s="3" t="s">
        <v>859</v>
      </c>
    </row>
    <row r="793" customFormat="false" ht="18" hidden="false" customHeight="false" outlineLevel="0" collapsed="false">
      <c r="A793" s="4" t="s">
        <v>860</v>
      </c>
      <c r="B793" s="5" t="s">
        <v>861</v>
      </c>
    </row>
    <row r="794" customFormat="false" ht="18" hidden="false" customHeight="false" outlineLevel="0" collapsed="false">
      <c r="A794" s="3" t="n">
        <v>732302</v>
      </c>
      <c r="B794" s="3" t="s">
        <v>862</v>
      </c>
    </row>
    <row r="795" customFormat="false" ht="18" hidden="false" customHeight="false" outlineLevel="0" collapsed="false">
      <c r="A795" s="3" t="n">
        <v>421402</v>
      </c>
      <c r="B795" s="3" t="s">
        <v>863</v>
      </c>
    </row>
    <row r="796" customFormat="false" ht="18" hidden="false" customHeight="false" outlineLevel="0" collapsed="false">
      <c r="A796" s="3" t="n">
        <v>816010</v>
      </c>
      <c r="B796" s="3" t="s">
        <v>864</v>
      </c>
    </row>
    <row r="797" customFormat="false" ht="18" hidden="false" customHeight="false" outlineLevel="0" collapsed="false">
      <c r="A797" s="3" t="n">
        <v>816008</v>
      </c>
      <c r="B797" s="3" t="s">
        <v>865</v>
      </c>
    </row>
    <row r="798" customFormat="false" ht="18" hidden="false" customHeight="false" outlineLevel="0" collapsed="false">
      <c r="A798" s="3" t="n">
        <v>143102</v>
      </c>
      <c r="B798" s="3" t="s">
        <v>866</v>
      </c>
    </row>
    <row r="799" customFormat="false" ht="18" hidden="false" customHeight="false" outlineLevel="0" collapsed="false">
      <c r="A799" s="3" t="n">
        <v>132403</v>
      </c>
      <c r="B799" s="3" t="s">
        <v>867</v>
      </c>
    </row>
    <row r="800" customFormat="false" ht="18" hidden="false" customHeight="false" outlineLevel="0" collapsed="false">
      <c r="A800" s="3" t="n">
        <v>315301</v>
      </c>
      <c r="B800" s="3" t="s">
        <v>868</v>
      </c>
    </row>
    <row r="801" customFormat="false" ht="18" hidden="false" customHeight="false" outlineLevel="0" collapsed="false">
      <c r="A801" s="3" t="n">
        <v>132434</v>
      </c>
      <c r="B801" s="3" t="s">
        <v>869</v>
      </c>
    </row>
    <row r="802" customFormat="false" ht="18" hidden="false" customHeight="false" outlineLevel="0" collapsed="false">
      <c r="A802" s="3" t="n">
        <v>315302</v>
      </c>
      <c r="B802" s="3" t="s">
        <v>870</v>
      </c>
    </row>
    <row r="803" customFormat="false" ht="18" hidden="false" customHeight="false" outlineLevel="0" collapsed="false">
      <c r="A803" s="3" t="n">
        <v>132402</v>
      </c>
      <c r="B803" s="3" t="s">
        <v>871</v>
      </c>
    </row>
    <row r="804" customFormat="false" ht="18" hidden="false" customHeight="false" outlineLevel="0" collapsed="false">
      <c r="A804" s="3" t="n">
        <v>112002</v>
      </c>
      <c r="B804" s="3" t="s">
        <v>872</v>
      </c>
    </row>
    <row r="805" customFormat="false" ht="18" hidden="false" customHeight="false" outlineLevel="0" collapsed="false">
      <c r="A805" s="3" t="n">
        <v>111104</v>
      </c>
      <c r="B805" s="3" t="s">
        <v>873</v>
      </c>
    </row>
    <row r="806" customFormat="false" ht="18" hidden="false" customHeight="false" outlineLevel="0" collapsed="false">
      <c r="A806" s="3" t="n">
        <v>112001</v>
      </c>
      <c r="B806" s="3" t="s">
        <v>874</v>
      </c>
    </row>
    <row r="807" customFormat="false" ht="18" hidden="false" customHeight="false" outlineLevel="0" collapsed="false">
      <c r="A807" s="4" t="s">
        <v>875</v>
      </c>
      <c r="B807" s="5" t="s">
        <v>876</v>
      </c>
    </row>
    <row r="808" customFormat="false" ht="18" hidden="false" customHeight="false" outlineLevel="0" collapsed="false">
      <c r="A808" s="3" t="n">
        <v>834102</v>
      </c>
      <c r="B808" s="3" t="s">
        <v>877</v>
      </c>
    </row>
    <row r="809" customFormat="false" ht="18" hidden="false" customHeight="false" outlineLevel="0" collapsed="false">
      <c r="A809" s="3" t="n">
        <v>264201</v>
      </c>
      <c r="B809" s="3" t="s">
        <v>878</v>
      </c>
    </row>
    <row r="810" customFormat="false" ht="18" hidden="false" customHeight="false" outlineLevel="0" collapsed="false">
      <c r="A810" s="3" t="n">
        <v>264222</v>
      </c>
      <c r="B810" s="3" t="s">
        <v>879</v>
      </c>
    </row>
    <row r="811" customFormat="false" ht="18" hidden="false" customHeight="false" outlineLevel="0" collapsed="false">
      <c r="A811" s="4" t="s">
        <v>880</v>
      </c>
      <c r="B811" s="5" t="s">
        <v>881</v>
      </c>
    </row>
    <row r="812" customFormat="false" ht="18" hidden="false" customHeight="false" outlineLevel="0" collapsed="false">
      <c r="A812" s="4" t="s">
        <v>882</v>
      </c>
      <c r="B812" s="5" t="s">
        <v>883</v>
      </c>
    </row>
    <row r="813" customFormat="false" ht="18" hidden="false" customHeight="false" outlineLevel="0" collapsed="false">
      <c r="A813" s="3" t="n">
        <v>335904</v>
      </c>
      <c r="B813" s="3" t="s">
        <v>884</v>
      </c>
    </row>
    <row r="814" customFormat="false" ht="18" hidden="false" customHeight="false" outlineLevel="0" collapsed="false">
      <c r="A814" s="3" t="n">
        <v>241202</v>
      </c>
      <c r="B814" s="3" t="s">
        <v>885</v>
      </c>
    </row>
    <row r="815" customFormat="false" ht="18" hidden="false" customHeight="false" outlineLevel="0" collapsed="false">
      <c r="A815" s="3" t="n">
        <v>111105</v>
      </c>
      <c r="B815" s="3" t="s">
        <v>886</v>
      </c>
    </row>
    <row r="816" customFormat="false" ht="18" hidden="false" customHeight="false" outlineLevel="0" collapsed="false">
      <c r="A816" s="3" t="n">
        <v>111106</v>
      </c>
      <c r="B816" s="3" t="s">
        <v>887</v>
      </c>
    </row>
    <row r="817" customFormat="false" ht="18" hidden="false" customHeight="false" outlineLevel="0" collapsed="false">
      <c r="A817" s="3" t="n">
        <v>241207</v>
      </c>
      <c r="B817" s="3" t="s">
        <v>888</v>
      </c>
    </row>
    <row r="818" customFormat="false" ht="18" hidden="false" customHeight="false" outlineLevel="0" collapsed="false">
      <c r="A818" s="3" t="n">
        <v>121119</v>
      </c>
      <c r="B818" s="3" t="s">
        <v>889</v>
      </c>
    </row>
    <row r="819" customFormat="false" ht="18" hidden="false" customHeight="false" outlineLevel="0" collapsed="false">
      <c r="A819" s="3" t="n">
        <v>962103</v>
      </c>
      <c r="B819" s="3" t="s">
        <v>890</v>
      </c>
    </row>
    <row r="820" customFormat="false" ht="18" hidden="false" customHeight="false" outlineLevel="0" collapsed="false">
      <c r="A820" s="7" t="s">
        <v>891</v>
      </c>
      <c r="B820" s="8" t="s">
        <v>892</v>
      </c>
    </row>
    <row r="821" customFormat="false" ht="18" hidden="false" customHeight="false" outlineLevel="0" collapsed="false">
      <c r="A821" s="8" t="s">
        <v>891</v>
      </c>
      <c r="B821" s="8" t="s">
        <v>893</v>
      </c>
    </row>
    <row r="822" customFormat="false" ht="18" hidden="false" customHeight="false" outlineLevel="0" collapsed="false">
      <c r="A822" s="9" t="s">
        <v>891</v>
      </c>
      <c r="B822" s="8" t="s">
        <v>894</v>
      </c>
    </row>
    <row r="823" customFormat="false" ht="18" hidden="false" customHeight="false" outlineLevel="0" collapsed="false">
      <c r="A823" s="9" t="s">
        <v>891</v>
      </c>
      <c r="B823" s="8" t="s">
        <v>895</v>
      </c>
    </row>
    <row r="824" customFormat="false" ht="18" hidden="false" customHeight="false" outlineLevel="0" collapsed="false">
      <c r="A824" s="9" t="s">
        <v>891</v>
      </c>
      <c r="B824" s="8" t="s">
        <v>896</v>
      </c>
    </row>
    <row r="825" customFormat="false" ht="18" hidden="false" customHeight="false" outlineLevel="0" collapsed="false">
      <c r="A825" s="9" t="s">
        <v>891</v>
      </c>
      <c r="B825" s="8" t="s">
        <v>897</v>
      </c>
    </row>
    <row r="826" customFormat="false" ht="18" hidden="false" customHeight="false" outlineLevel="0" collapsed="false">
      <c r="A826" s="9" t="s">
        <v>891</v>
      </c>
      <c r="B826" s="8" t="s">
        <v>898</v>
      </c>
    </row>
    <row r="827" customFormat="false" ht="18" hidden="false" customHeight="false" outlineLevel="0" collapsed="false">
      <c r="A827" s="9" t="s">
        <v>891</v>
      </c>
      <c r="B827" s="8" t="s">
        <v>899</v>
      </c>
    </row>
    <row r="828" customFormat="false" ht="18" hidden="false" customHeight="false" outlineLevel="0" collapsed="false">
      <c r="A828" s="9" t="s">
        <v>891</v>
      </c>
      <c r="B828" s="8" t="s">
        <v>900</v>
      </c>
    </row>
    <row r="829" customFormat="false" ht="18" hidden="false" customHeight="false" outlineLevel="0" collapsed="false">
      <c r="A829" s="8" t="s">
        <v>891</v>
      </c>
      <c r="B829" s="8" t="s">
        <v>901</v>
      </c>
    </row>
    <row r="830" customFormat="false" ht="18" hidden="false" customHeight="false" outlineLevel="0" collapsed="false">
      <c r="A830" s="3" t="n">
        <v>265235</v>
      </c>
      <c r="B830" s="3" t="s">
        <v>902</v>
      </c>
    </row>
    <row r="831" customFormat="false" ht="18" hidden="false" customHeight="false" outlineLevel="0" collapsed="false">
      <c r="A831" s="3" t="n">
        <v>818907</v>
      </c>
      <c r="B831" s="3" t="s">
        <v>903</v>
      </c>
    </row>
    <row r="832" customFormat="false" ht="18" hidden="false" customHeight="false" outlineLevel="0" collapsed="false">
      <c r="A832" s="4" t="s">
        <v>904</v>
      </c>
      <c r="B832" s="5" t="s">
        <v>905</v>
      </c>
    </row>
    <row r="833" customFormat="false" ht="18" hidden="false" customHeight="false" outlineLevel="0" collapsed="false">
      <c r="A833" s="3" t="n">
        <v>811212</v>
      </c>
      <c r="B833" s="3" t="s">
        <v>906</v>
      </c>
    </row>
    <row r="834" customFormat="false" ht="18" hidden="false" customHeight="false" outlineLevel="0" collapsed="false">
      <c r="A834" s="3" t="n">
        <v>813115</v>
      </c>
      <c r="B834" s="3" t="s">
        <v>907</v>
      </c>
    </row>
    <row r="835" customFormat="false" ht="18" hidden="false" customHeight="false" outlineLevel="0" collapsed="false">
      <c r="A835" s="3" t="n">
        <v>214110</v>
      </c>
      <c r="B835" s="3" t="s">
        <v>908</v>
      </c>
    </row>
    <row r="836" customFormat="false" ht="18" hidden="false" customHeight="false" outlineLevel="0" collapsed="false">
      <c r="A836" s="3" t="n">
        <v>265203</v>
      </c>
      <c r="B836" s="3" t="s">
        <v>909</v>
      </c>
    </row>
    <row r="837" customFormat="false" ht="18" hidden="false" customHeight="false" outlineLevel="0" collapsed="false">
      <c r="A837" s="3" t="n">
        <v>813143</v>
      </c>
      <c r="B837" s="3" t="s">
        <v>910</v>
      </c>
    </row>
    <row r="838" customFormat="false" ht="18" hidden="false" customHeight="false" outlineLevel="0" collapsed="false">
      <c r="A838" s="3" t="n">
        <v>816034</v>
      </c>
      <c r="B838" s="3" t="s">
        <v>911</v>
      </c>
    </row>
    <row r="839" customFormat="false" ht="18" hidden="false" customHeight="false" outlineLevel="0" collapsed="false">
      <c r="A839" s="3" t="n">
        <v>751601</v>
      </c>
      <c r="B839" s="3" t="s">
        <v>912</v>
      </c>
    </row>
    <row r="840" customFormat="false" ht="18" hidden="false" customHeight="false" outlineLevel="0" collapsed="false">
      <c r="A840" s="4" t="s">
        <v>913</v>
      </c>
      <c r="B840" s="5" t="s">
        <v>914</v>
      </c>
    </row>
    <row r="841" customFormat="false" ht="18" hidden="false" customHeight="false" outlineLevel="0" collapsed="false">
      <c r="A841" s="3" t="n">
        <v>812114</v>
      </c>
      <c r="B841" s="3" t="s">
        <v>915</v>
      </c>
    </row>
    <row r="842" customFormat="false" ht="18" hidden="false" customHeight="false" outlineLevel="0" collapsed="false">
      <c r="A842" s="3" t="n">
        <v>814126</v>
      </c>
      <c r="B842" s="3" t="s">
        <v>916</v>
      </c>
    </row>
    <row r="843" customFormat="false" ht="18" hidden="false" customHeight="false" outlineLevel="0" collapsed="false">
      <c r="A843" s="3" t="n">
        <v>132404</v>
      </c>
      <c r="B843" s="3" t="s">
        <v>917</v>
      </c>
    </row>
    <row r="844" customFormat="false" ht="18" hidden="false" customHeight="false" outlineLevel="0" collapsed="false">
      <c r="A844" s="3" t="n">
        <v>132439</v>
      </c>
      <c r="B844" s="3" t="s">
        <v>918</v>
      </c>
    </row>
    <row r="845" customFormat="false" ht="18" hidden="false" customHeight="false" outlineLevel="0" collapsed="false">
      <c r="A845" s="3" t="n">
        <v>835004</v>
      </c>
      <c r="B845" s="3" t="s">
        <v>919</v>
      </c>
    </row>
    <row r="846" customFormat="false" ht="18" hidden="false" customHeight="false" outlineLevel="0" collapsed="false">
      <c r="A846" s="4" t="s">
        <v>920</v>
      </c>
      <c r="B846" s="5" t="s">
        <v>921</v>
      </c>
    </row>
    <row r="847" customFormat="false" ht="18" hidden="false" customHeight="false" outlineLevel="0" collapsed="false">
      <c r="A847" s="3" t="n">
        <v>132303</v>
      </c>
      <c r="B847" s="3" t="s">
        <v>922</v>
      </c>
    </row>
    <row r="848" customFormat="false" ht="18" hidden="false" customHeight="false" outlineLevel="0" collapsed="false">
      <c r="A848" s="3" t="n">
        <v>263610</v>
      </c>
      <c r="B848" s="3" t="s">
        <v>923</v>
      </c>
    </row>
    <row r="849" customFormat="false" ht="18" hidden="false" customHeight="false" outlineLevel="0" collapsed="false">
      <c r="A849" s="3" t="n">
        <v>831103</v>
      </c>
      <c r="B849" s="3" t="s">
        <v>924</v>
      </c>
    </row>
    <row r="850" customFormat="false" ht="18" hidden="false" customHeight="false" outlineLevel="0" collapsed="false">
      <c r="A850" s="3" t="n">
        <v>834406</v>
      </c>
      <c r="B850" s="3" t="s">
        <v>925</v>
      </c>
    </row>
    <row r="851" customFormat="false" ht="18" hidden="false" customHeight="false" outlineLevel="0" collapsed="false">
      <c r="A851" s="3" t="n">
        <v>833204</v>
      </c>
      <c r="B851" s="3" t="s">
        <v>926</v>
      </c>
    </row>
    <row r="852" customFormat="false" ht="18" hidden="false" customHeight="false" outlineLevel="0" collapsed="false">
      <c r="A852" s="3" t="n">
        <v>834405</v>
      </c>
      <c r="B852" s="3" t="s">
        <v>927</v>
      </c>
    </row>
    <row r="853" customFormat="false" ht="18" hidden="false" customHeight="false" outlineLevel="0" collapsed="false">
      <c r="A853" s="3" t="n">
        <v>111405</v>
      </c>
      <c r="B853" s="3" t="s">
        <v>928</v>
      </c>
    </row>
    <row r="854" customFormat="false" ht="18" hidden="false" customHeight="false" outlineLevel="0" collapsed="false">
      <c r="A854" s="3" t="n">
        <v>133009</v>
      </c>
      <c r="B854" s="3" t="s">
        <v>929</v>
      </c>
    </row>
    <row r="855" customFormat="false" ht="18" hidden="false" customHeight="false" outlineLevel="0" collapsed="false">
      <c r="A855" s="3" t="n">
        <v>134506</v>
      </c>
      <c r="B855" s="3" t="s">
        <v>930</v>
      </c>
    </row>
    <row r="856" customFormat="false" ht="18" hidden="false" customHeight="false" outlineLevel="0" collapsed="false">
      <c r="A856" s="3" t="n">
        <v>134402</v>
      </c>
      <c r="B856" s="3" t="s">
        <v>931</v>
      </c>
    </row>
    <row r="857" customFormat="false" ht="18" hidden="false" customHeight="false" outlineLevel="0" collapsed="false">
      <c r="A857" s="3" t="n">
        <v>143114</v>
      </c>
      <c r="B857" s="3" t="s">
        <v>932</v>
      </c>
    </row>
    <row r="858" customFormat="false" ht="18" hidden="false" customHeight="false" outlineLevel="0" collapsed="false">
      <c r="A858" s="3" t="n">
        <v>143907</v>
      </c>
      <c r="B858" s="3" t="s">
        <v>933</v>
      </c>
    </row>
    <row r="859" customFormat="false" ht="18" hidden="false" customHeight="false" outlineLevel="0" collapsed="false">
      <c r="A859" s="3" t="n">
        <v>214213</v>
      </c>
      <c r="B859" s="3" t="s">
        <v>934</v>
      </c>
    </row>
    <row r="860" customFormat="false" ht="18" hidden="false" customHeight="false" outlineLevel="0" collapsed="false">
      <c r="A860" s="3" t="n">
        <v>832101</v>
      </c>
      <c r="B860" s="3" t="s">
        <v>935</v>
      </c>
    </row>
    <row r="861" customFormat="false" ht="18" hidden="false" customHeight="false" outlineLevel="0" collapsed="false">
      <c r="A861" s="3" t="n">
        <v>832102</v>
      </c>
      <c r="B861" s="3" t="s">
        <v>936</v>
      </c>
    </row>
    <row r="862" customFormat="false" ht="18" hidden="false" customHeight="false" outlineLevel="0" collapsed="false">
      <c r="A862" s="3" t="n">
        <v>111433</v>
      </c>
      <c r="B862" s="3" t="s">
        <v>937</v>
      </c>
    </row>
    <row r="863" customFormat="false" ht="18" hidden="false" customHeight="false" outlineLevel="0" collapsed="false">
      <c r="A863" s="3" t="n">
        <v>143912</v>
      </c>
      <c r="B863" s="3" t="s">
        <v>938</v>
      </c>
    </row>
    <row r="864" customFormat="false" ht="18" hidden="false" customHeight="false" outlineLevel="0" collapsed="false">
      <c r="A864" s="3" t="n">
        <v>835007</v>
      </c>
      <c r="B864" s="3" t="s">
        <v>939</v>
      </c>
    </row>
    <row r="865" customFormat="false" ht="18" hidden="false" customHeight="false" outlineLevel="0" collapsed="false">
      <c r="A865" s="3" t="n">
        <v>122108</v>
      </c>
      <c r="B865" s="3" t="s">
        <v>940</v>
      </c>
    </row>
    <row r="866" customFormat="false" ht="18" hidden="false" customHeight="false" outlineLevel="0" collapsed="false">
      <c r="A866" s="3" t="n">
        <v>132209</v>
      </c>
      <c r="B866" s="3" t="s">
        <v>941</v>
      </c>
    </row>
    <row r="867" customFormat="false" ht="18" hidden="false" customHeight="false" outlineLevel="0" collapsed="false">
      <c r="A867" s="3" t="n">
        <v>132110</v>
      </c>
      <c r="B867" s="3" t="s">
        <v>942</v>
      </c>
    </row>
    <row r="868" customFormat="false" ht="18" hidden="false" customHeight="false" outlineLevel="0" collapsed="false">
      <c r="A868" s="3" t="n">
        <v>141101</v>
      </c>
      <c r="B868" s="3" t="s">
        <v>943</v>
      </c>
    </row>
    <row r="869" customFormat="false" ht="18" hidden="false" customHeight="false" outlineLevel="0" collapsed="false">
      <c r="A869" s="3" t="n">
        <v>131122</v>
      </c>
      <c r="B869" s="3" t="s">
        <v>944</v>
      </c>
    </row>
    <row r="870" customFormat="false" ht="18" hidden="false" customHeight="false" outlineLevel="0" collapsed="false">
      <c r="A870" s="3" t="n">
        <v>142011</v>
      </c>
      <c r="B870" s="3" t="s">
        <v>945</v>
      </c>
    </row>
    <row r="871" customFormat="false" ht="18" hidden="false" customHeight="false" outlineLevel="0" collapsed="false">
      <c r="A871" s="3" t="n">
        <v>133047</v>
      </c>
      <c r="B871" s="3" t="s">
        <v>946</v>
      </c>
    </row>
    <row r="872" customFormat="false" ht="18" hidden="false" customHeight="false" outlineLevel="0" collapsed="false">
      <c r="A872" s="3" t="n">
        <v>132315</v>
      </c>
      <c r="B872" s="3" t="s">
        <v>947</v>
      </c>
    </row>
    <row r="873" customFormat="false" ht="18" hidden="false" customHeight="false" outlineLevel="0" collapsed="false">
      <c r="A873" s="3" t="n">
        <v>131203</v>
      </c>
      <c r="B873" s="3" t="s">
        <v>948</v>
      </c>
    </row>
    <row r="874" customFormat="false" ht="18" hidden="false" customHeight="false" outlineLevel="0" collapsed="false">
      <c r="A874" s="3" t="n">
        <v>134909</v>
      </c>
      <c r="B874" s="3" t="s">
        <v>949</v>
      </c>
    </row>
    <row r="875" customFormat="false" ht="18" hidden="false" customHeight="false" outlineLevel="0" collapsed="false">
      <c r="A875" s="3" t="n">
        <v>132452</v>
      </c>
      <c r="B875" s="3" t="s">
        <v>950</v>
      </c>
    </row>
    <row r="876" customFormat="false" ht="18" hidden="false" customHeight="false" outlineLevel="0" collapsed="false">
      <c r="A876" s="3" t="n">
        <v>134501</v>
      </c>
      <c r="B876" s="3" t="s">
        <v>951</v>
      </c>
    </row>
    <row r="877" customFormat="false" ht="18" hidden="false" customHeight="false" outlineLevel="0" collapsed="false">
      <c r="A877" s="3" t="n">
        <v>833103</v>
      </c>
      <c r="B877" s="3" t="s">
        <v>952</v>
      </c>
    </row>
    <row r="878" customFormat="false" ht="18" hidden="false" customHeight="false" outlineLevel="0" collapsed="false">
      <c r="A878" s="3" t="n">
        <v>833102</v>
      </c>
      <c r="B878" s="3" t="s">
        <v>953</v>
      </c>
    </row>
    <row r="879" customFormat="false" ht="18" hidden="false" customHeight="false" outlineLevel="0" collapsed="false">
      <c r="A879" s="3" t="n">
        <v>216102</v>
      </c>
      <c r="B879" s="3" t="s">
        <v>954</v>
      </c>
    </row>
    <row r="880" customFormat="false" ht="18" hidden="false" customHeight="false" outlineLevel="0" collapsed="false">
      <c r="A880" s="3" t="n">
        <v>722311</v>
      </c>
      <c r="B880" s="3" t="s">
        <v>955</v>
      </c>
    </row>
    <row r="881" customFormat="false" ht="18" hidden="false" customHeight="false" outlineLevel="0" collapsed="false">
      <c r="A881" s="3" t="n">
        <v>511201</v>
      </c>
      <c r="B881" s="3" t="s">
        <v>956</v>
      </c>
    </row>
    <row r="882" customFormat="false" ht="18" hidden="false" customHeight="false" outlineLevel="0" collapsed="false">
      <c r="A882" s="3" t="n">
        <v>511204</v>
      </c>
      <c r="B882" s="3" t="s">
        <v>957</v>
      </c>
    </row>
    <row r="883" customFormat="false" ht="18" hidden="false" customHeight="false" outlineLevel="0" collapsed="false">
      <c r="A883" s="4" t="s">
        <v>958</v>
      </c>
      <c r="B883" s="5" t="s">
        <v>959</v>
      </c>
    </row>
    <row r="884" customFormat="false" ht="18" hidden="false" customHeight="false" outlineLevel="0" collapsed="false">
      <c r="A884" s="3" t="n">
        <v>753602</v>
      </c>
      <c r="B884" s="3" t="s">
        <v>960</v>
      </c>
    </row>
    <row r="885" customFormat="false" ht="18" hidden="false" customHeight="false" outlineLevel="0" collapsed="false">
      <c r="A885" s="4" t="s">
        <v>961</v>
      </c>
      <c r="B885" s="5" t="s">
        <v>962</v>
      </c>
    </row>
    <row r="886" customFormat="false" ht="18" hidden="false" customHeight="false" outlineLevel="0" collapsed="false">
      <c r="A886" s="3" t="n">
        <v>731802</v>
      </c>
      <c r="B886" s="3" t="s">
        <v>963</v>
      </c>
    </row>
    <row r="887" customFormat="false" ht="18" hidden="false" customHeight="false" outlineLevel="0" collapsed="false">
      <c r="A887" s="3" t="n">
        <v>752304</v>
      </c>
      <c r="B887" s="3" t="s">
        <v>964</v>
      </c>
    </row>
    <row r="888" customFormat="false" ht="18" hidden="false" customHeight="false" outlineLevel="0" collapsed="false">
      <c r="A888" s="4" t="s">
        <v>965</v>
      </c>
      <c r="B888" s="5" t="s">
        <v>966</v>
      </c>
    </row>
    <row r="889" customFormat="false" ht="18" hidden="false" customHeight="false" outlineLevel="0" collapsed="false">
      <c r="A889" s="3" t="n">
        <v>817202</v>
      </c>
      <c r="B889" s="3" t="s">
        <v>967</v>
      </c>
    </row>
    <row r="890" customFormat="false" ht="18" hidden="false" customHeight="false" outlineLevel="0" collapsed="false">
      <c r="A890" s="3" t="n">
        <v>821221</v>
      </c>
      <c r="B890" s="3" t="s">
        <v>968</v>
      </c>
    </row>
    <row r="891" customFormat="false" ht="18" hidden="false" customHeight="false" outlineLevel="0" collapsed="false">
      <c r="A891" s="3" t="n">
        <v>731803</v>
      </c>
      <c r="B891" s="3" t="s">
        <v>969</v>
      </c>
    </row>
    <row r="892" customFormat="false" ht="18" hidden="false" customHeight="false" outlineLevel="0" collapsed="false">
      <c r="A892" s="4" t="s">
        <v>970</v>
      </c>
      <c r="B892" s="5" t="s">
        <v>971</v>
      </c>
    </row>
    <row r="893" customFormat="false" ht="18" hidden="false" customHeight="false" outlineLevel="0" collapsed="false">
      <c r="A893" s="3" t="n">
        <v>731722</v>
      </c>
      <c r="B893" s="3" t="s">
        <v>972</v>
      </c>
    </row>
    <row r="894" customFormat="false" ht="18" hidden="false" customHeight="false" outlineLevel="0" collapsed="false">
      <c r="A894" s="4" t="s">
        <v>973</v>
      </c>
      <c r="B894" s="5" t="s">
        <v>974</v>
      </c>
    </row>
    <row r="895" customFormat="false" ht="18" hidden="false" customHeight="false" outlineLevel="0" collapsed="false">
      <c r="A895" s="3" t="n">
        <v>741214</v>
      </c>
      <c r="B895" s="3" t="s">
        <v>975</v>
      </c>
    </row>
    <row r="896" customFormat="false" ht="18" hidden="false" customHeight="false" outlineLevel="0" collapsed="false">
      <c r="A896" s="3" t="n">
        <v>821208</v>
      </c>
      <c r="B896" s="3" t="s">
        <v>976</v>
      </c>
    </row>
    <row r="897" customFormat="false" ht="18" hidden="false" customHeight="false" outlineLevel="0" collapsed="false">
      <c r="A897" s="4" t="s">
        <v>977</v>
      </c>
      <c r="B897" s="5" t="s">
        <v>978</v>
      </c>
    </row>
    <row r="898" customFormat="false" ht="18" hidden="false" customHeight="false" outlineLevel="0" collapsed="false">
      <c r="A898" s="3" t="n">
        <v>721403</v>
      </c>
      <c r="B898" s="3" t="s">
        <v>979</v>
      </c>
    </row>
    <row r="899" customFormat="false" ht="18" hidden="false" customHeight="false" outlineLevel="0" collapsed="false">
      <c r="A899" s="3" t="n">
        <v>813149</v>
      </c>
      <c r="B899" s="3" t="s">
        <v>980</v>
      </c>
    </row>
    <row r="900" customFormat="false" ht="18" hidden="false" customHeight="false" outlineLevel="0" collapsed="false">
      <c r="A900" s="3" t="n">
        <v>812227</v>
      </c>
      <c r="B900" s="3" t="s">
        <v>981</v>
      </c>
    </row>
    <row r="901" customFormat="false" ht="18" hidden="false" customHeight="false" outlineLevel="0" collapsed="false">
      <c r="A901" s="3" t="n">
        <v>821216</v>
      </c>
      <c r="B901" s="3" t="s">
        <v>982</v>
      </c>
    </row>
    <row r="902" customFormat="false" ht="18" hidden="false" customHeight="false" outlineLevel="0" collapsed="false">
      <c r="A902" s="4" t="s">
        <v>983</v>
      </c>
      <c r="B902" s="5" t="s">
        <v>984</v>
      </c>
    </row>
    <row r="903" customFormat="false" ht="18" hidden="false" customHeight="false" outlineLevel="0" collapsed="false">
      <c r="A903" s="3" t="n">
        <v>821214</v>
      </c>
      <c r="B903" s="3" t="s">
        <v>985</v>
      </c>
    </row>
    <row r="904" customFormat="false" ht="18" hidden="false" customHeight="false" outlineLevel="0" collapsed="false">
      <c r="A904" s="3" t="n">
        <v>721404</v>
      </c>
      <c r="B904" s="3" t="s">
        <v>986</v>
      </c>
    </row>
    <row r="905" customFormat="false" ht="18" hidden="false" customHeight="false" outlineLevel="0" collapsed="false">
      <c r="A905" s="4" t="s">
        <v>987</v>
      </c>
      <c r="B905" s="5" t="s">
        <v>988</v>
      </c>
    </row>
    <row r="906" customFormat="false" ht="18" hidden="false" customHeight="false" outlineLevel="0" collapsed="false">
      <c r="A906" s="3" t="n">
        <v>817203</v>
      </c>
      <c r="B906" s="3" t="s">
        <v>989</v>
      </c>
    </row>
    <row r="907" customFormat="false" ht="18" hidden="false" customHeight="false" outlineLevel="0" collapsed="false">
      <c r="A907" s="4" t="s">
        <v>990</v>
      </c>
      <c r="B907" s="5" t="s">
        <v>991</v>
      </c>
    </row>
    <row r="908" customFormat="false" ht="18" hidden="false" customHeight="false" outlineLevel="0" collapsed="false">
      <c r="A908" s="4" t="s">
        <v>992</v>
      </c>
      <c r="B908" s="5" t="s">
        <v>993</v>
      </c>
    </row>
    <row r="909" customFormat="false" ht="18" hidden="false" customHeight="false" outlineLevel="0" collapsed="false">
      <c r="A909" s="3" t="n">
        <v>753203</v>
      </c>
      <c r="B909" s="3" t="s">
        <v>994</v>
      </c>
    </row>
    <row r="910" customFormat="false" ht="18" hidden="false" customHeight="false" outlineLevel="0" collapsed="false">
      <c r="A910" s="3" t="n">
        <v>731719</v>
      </c>
      <c r="B910" s="3" t="s">
        <v>995</v>
      </c>
    </row>
    <row r="911" customFormat="false" ht="18" hidden="false" customHeight="false" outlineLevel="0" collapsed="false">
      <c r="A911" s="3" t="n">
        <v>731709</v>
      </c>
      <c r="B911" s="3" t="s">
        <v>996</v>
      </c>
    </row>
    <row r="912" customFormat="false" ht="18" hidden="false" customHeight="false" outlineLevel="0" collapsed="false">
      <c r="A912" s="3" t="n">
        <v>752327</v>
      </c>
      <c r="B912" s="3" t="s">
        <v>997</v>
      </c>
    </row>
    <row r="913" customFormat="false" ht="18" hidden="false" customHeight="false" outlineLevel="0" collapsed="false">
      <c r="A913" s="3" t="n">
        <v>752306</v>
      </c>
      <c r="B913" s="3" t="s">
        <v>998</v>
      </c>
    </row>
    <row r="914" customFormat="false" ht="18" hidden="false" customHeight="false" outlineLevel="0" collapsed="false">
      <c r="A914" s="3" t="n">
        <v>731714</v>
      </c>
      <c r="B914" s="3" t="s">
        <v>999</v>
      </c>
    </row>
    <row r="915" customFormat="false" ht="18" hidden="false" customHeight="false" outlineLevel="0" collapsed="false">
      <c r="A915" s="4" t="s">
        <v>1000</v>
      </c>
      <c r="B915" s="5" t="s">
        <v>1001</v>
      </c>
    </row>
    <row r="916" customFormat="false" ht="18" hidden="false" customHeight="false" outlineLevel="0" collapsed="false">
      <c r="A916" s="3" t="n">
        <v>821905</v>
      </c>
      <c r="B916" s="3" t="s">
        <v>1002</v>
      </c>
    </row>
    <row r="917" customFormat="false" ht="18" hidden="false" customHeight="false" outlineLevel="0" collapsed="false">
      <c r="A917" s="3" t="n">
        <v>812226</v>
      </c>
      <c r="B917" s="3" t="s">
        <v>1003</v>
      </c>
    </row>
    <row r="918" customFormat="false" ht="18" hidden="false" customHeight="false" outlineLevel="0" collapsed="false">
      <c r="A918" s="3" t="n">
        <v>814103</v>
      </c>
      <c r="B918" s="3" t="s">
        <v>1004</v>
      </c>
    </row>
    <row r="919" customFormat="false" ht="18" hidden="false" customHeight="false" outlineLevel="0" collapsed="false">
      <c r="A919" s="3" t="n">
        <v>722109</v>
      </c>
      <c r="B919" s="3" t="s">
        <v>1005</v>
      </c>
    </row>
    <row r="920" customFormat="false" ht="18" hidden="false" customHeight="false" outlineLevel="0" collapsed="false">
      <c r="A920" s="3" t="n">
        <v>813144</v>
      </c>
      <c r="B920" s="3" t="s">
        <v>1006</v>
      </c>
    </row>
    <row r="921" customFormat="false" ht="18" hidden="false" customHeight="false" outlineLevel="0" collapsed="false">
      <c r="A921" s="3" t="n">
        <v>731906</v>
      </c>
      <c r="B921" s="3" t="s">
        <v>1007</v>
      </c>
    </row>
    <row r="922" customFormat="false" ht="18" hidden="false" customHeight="false" outlineLevel="0" collapsed="false">
      <c r="A922" s="4" t="s">
        <v>1008</v>
      </c>
      <c r="B922" s="5" t="s">
        <v>1009</v>
      </c>
    </row>
    <row r="923" customFormat="false" ht="18" hidden="false" customHeight="false" outlineLevel="0" collapsed="false">
      <c r="A923" s="3" t="n">
        <v>752308</v>
      </c>
      <c r="B923" s="3" t="s">
        <v>1010</v>
      </c>
    </row>
    <row r="924" customFormat="false" ht="18" hidden="false" customHeight="false" outlineLevel="0" collapsed="false">
      <c r="A924" s="3" t="n">
        <v>814107</v>
      </c>
      <c r="B924" s="3" t="s">
        <v>1011</v>
      </c>
    </row>
    <row r="925" customFormat="false" ht="18" hidden="false" customHeight="false" outlineLevel="0" collapsed="false">
      <c r="A925" s="3" t="n">
        <v>811410</v>
      </c>
      <c r="B925" s="3" t="s">
        <v>1012</v>
      </c>
    </row>
    <row r="926" customFormat="false" ht="18" hidden="false" customHeight="false" outlineLevel="0" collapsed="false">
      <c r="A926" s="3" t="n">
        <v>731705</v>
      </c>
      <c r="B926" s="3" t="s">
        <v>1013</v>
      </c>
    </row>
    <row r="927" customFormat="false" ht="18" hidden="false" customHeight="false" outlineLevel="0" collapsed="false">
      <c r="A927" s="3" t="n">
        <v>821204</v>
      </c>
      <c r="B927" s="3" t="s">
        <v>1014</v>
      </c>
    </row>
    <row r="928" customFormat="false" ht="18" hidden="false" customHeight="false" outlineLevel="0" collapsed="false">
      <c r="A928" s="4" t="s">
        <v>1015</v>
      </c>
      <c r="B928" s="5" t="s">
        <v>1016</v>
      </c>
    </row>
    <row r="929" customFormat="false" ht="18" hidden="false" customHeight="false" outlineLevel="0" collapsed="false">
      <c r="A929" s="4" t="s">
        <v>1017</v>
      </c>
      <c r="B929" s="5" t="s">
        <v>1018</v>
      </c>
    </row>
    <row r="930" customFormat="false" ht="18" hidden="false" customHeight="false" outlineLevel="0" collapsed="false">
      <c r="A930" s="4" t="s">
        <v>1019</v>
      </c>
      <c r="B930" s="5" t="s">
        <v>1020</v>
      </c>
    </row>
    <row r="931" customFormat="false" ht="18" hidden="false" customHeight="false" outlineLevel="0" collapsed="false">
      <c r="A931" s="3" t="n">
        <v>812219</v>
      </c>
      <c r="B931" s="3" t="s">
        <v>1021</v>
      </c>
    </row>
    <row r="932" customFormat="false" ht="18" hidden="false" customHeight="false" outlineLevel="0" collapsed="false">
      <c r="A932" s="3" t="n">
        <v>753111</v>
      </c>
      <c r="B932" s="3" t="s">
        <v>1022</v>
      </c>
    </row>
    <row r="933" customFormat="false" ht="18" hidden="false" customHeight="false" outlineLevel="0" collapsed="false">
      <c r="A933" s="3" t="n">
        <v>731812</v>
      </c>
      <c r="B933" s="3" t="s">
        <v>1023</v>
      </c>
    </row>
    <row r="934" customFormat="false" ht="18" hidden="false" customHeight="false" outlineLevel="0" collapsed="false">
      <c r="A934" s="3" t="n">
        <v>753603</v>
      </c>
      <c r="B934" s="3" t="s">
        <v>1024</v>
      </c>
    </row>
    <row r="935" customFormat="false" ht="18" hidden="false" customHeight="false" outlineLevel="0" collapsed="false">
      <c r="A935" s="3" t="n">
        <v>731904</v>
      </c>
      <c r="B935" s="3" t="s">
        <v>1025</v>
      </c>
    </row>
    <row r="936" customFormat="false" ht="18" hidden="false" customHeight="false" outlineLevel="0" collapsed="false">
      <c r="A936" s="3" t="n">
        <v>731702</v>
      </c>
      <c r="B936" s="3" t="s">
        <v>1026</v>
      </c>
    </row>
    <row r="937" customFormat="false" ht="18" hidden="false" customHeight="false" outlineLevel="0" collapsed="false">
      <c r="A937" s="3" t="n">
        <v>821219</v>
      </c>
      <c r="B937" s="3" t="s">
        <v>1027</v>
      </c>
    </row>
    <row r="938" customFormat="false" ht="18" hidden="false" customHeight="false" outlineLevel="0" collapsed="false">
      <c r="A938" s="3" t="n">
        <v>821220</v>
      </c>
      <c r="B938" s="3" t="s">
        <v>1028</v>
      </c>
    </row>
    <row r="939" customFormat="false" ht="18" hidden="false" customHeight="false" outlineLevel="0" collapsed="false">
      <c r="A939" s="3" t="n">
        <v>821218</v>
      </c>
      <c r="B939" s="3" t="s">
        <v>1029</v>
      </c>
    </row>
    <row r="940" customFormat="false" ht="18" hidden="false" customHeight="false" outlineLevel="0" collapsed="false">
      <c r="A940" s="3" t="n">
        <v>812220</v>
      </c>
      <c r="B940" s="3" t="s">
        <v>1030</v>
      </c>
    </row>
    <row r="941" customFormat="false" ht="18" hidden="false" customHeight="false" outlineLevel="0" collapsed="false">
      <c r="A941" s="4" t="s">
        <v>1031</v>
      </c>
      <c r="B941" s="5" t="s">
        <v>1032</v>
      </c>
    </row>
    <row r="942" customFormat="false" ht="18" hidden="false" customHeight="false" outlineLevel="0" collapsed="false">
      <c r="A942" s="3" t="n">
        <v>731806</v>
      </c>
      <c r="B942" s="3" t="s">
        <v>1033</v>
      </c>
    </row>
    <row r="943" customFormat="false" ht="18" hidden="false" customHeight="false" outlineLevel="0" collapsed="false">
      <c r="A943" s="4" t="s">
        <v>1034</v>
      </c>
      <c r="B943" s="5" t="s">
        <v>1035</v>
      </c>
    </row>
    <row r="944" customFormat="false" ht="18" hidden="false" customHeight="false" outlineLevel="0" collapsed="false">
      <c r="A944" s="3" t="n">
        <v>731901</v>
      </c>
      <c r="B944" s="3" t="s">
        <v>1036</v>
      </c>
    </row>
    <row r="945" customFormat="false" ht="18" hidden="false" customHeight="false" outlineLevel="0" collapsed="false">
      <c r="A945" s="3" t="n">
        <v>731721</v>
      </c>
      <c r="B945" s="3" t="s">
        <v>1037</v>
      </c>
    </row>
    <row r="946" customFormat="false" ht="18" hidden="false" customHeight="false" outlineLevel="0" collapsed="false">
      <c r="A946" s="3" t="n">
        <v>731723</v>
      </c>
      <c r="B946" s="3" t="s">
        <v>1038</v>
      </c>
    </row>
    <row r="947" customFormat="false" ht="18" hidden="false" customHeight="false" outlineLevel="0" collapsed="false">
      <c r="A947" s="4" t="s">
        <v>1039</v>
      </c>
      <c r="B947" s="5" t="s">
        <v>1040</v>
      </c>
    </row>
    <row r="948" customFormat="false" ht="18" hidden="false" customHeight="false" outlineLevel="0" collapsed="false">
      <c r="A948" s="3" t="n">
        <v>752322</v>
      </c>
      <c r="B948" s="3" t="s">
        <v>1041</v>
      </c>
    </row>
    <row r="949" customFormat="false" ht="18" hidden="false" customHeight="false" outlineLevel="0" collapsed="false">
      <c r="A949" s="3" t="n">
        <v>731715</v>
      </c>
      <c r="B949" s="3" t="s">
        <v>1042</v>
      </c>
    </row>
    <row r="950" customFormat="false" ht="18" hidden="false" customHeight="false" outlineLevel="0" collapsed="false">
      <c r="A950" s="4" t="s">
        <v>1043</v>
      </c>
      <c r="B950" s="5" t="s">
        <v>1044</v>
      </c>
    </row>
    <row r="951" customFormat="false" ht="18" hidden="false" customHeight="false" outlineLevel="0" collapsed="false">
      <c r="A951" s="3" t="n">
        <v>731703</v>
      </c>
      <c r="B951" s="3" t="s">
        <v>1045</v>
      </c>
    </row>
    <row r="952" customFormat="false" ht="18" hidden="false" customHeight="false" outlineLevel="0" collapsed="false">
      <c r="A952" s="3" t="n">
        <v>731716</v>
      </c>
      <c r="B952" s="3" t="s">
        <v>1046</v>
      </c>
    </row>
    <row r="953" customFormat="false" ht="18" hidden="false" customHeight="false" outlineLevel="0" collapsed="false">
      <c r="A953" s="3" t="n">
        <v>731717</v>
      </c>
      <c r="B953" s="3" t="s">
        <v>1047</v>
      </c>
    </row>
    <row r="954" customFormat="false" ht="18" hidden="false" customHeight="false" outlineLevel="0" collapsed="false">
      <c r="A954" s="3" t="n">
        <v>731718</v>
      </c>
      <c r="B954" s="3" t="s">
        <v>1048</v>
      </c>
    </row>
    <row r="955" customFormat="false" ht="18" hidden="false" customHeight="false" outlineLevel="0" collapsed="false">
      <c r="A955" s="6" t="s">
        <v>1049</v>
      </c>
      <c r="B955" s="10" t="s">
        <v>1050</v>
      </c>
    </row>
    <row r="956" customFormat="false" ht="18" hidden="false" customHeight="false" outlineLevel="0" collapsed="false">
      <c r="A956" s="3" t="n">
        <v>753103</v>
      </c>
      <c r="B956" s="3" t="s">
        <v>1051</v>
      </c>
    </row>
    <row r="957" customFormat="false" ht="18" hidden="false" customHeight="false" outlineLevel="0" collapsed="false">
      <c r="A957" s="3" t="n">
        <v>752305</v>
      </c>
      <c r="B957" s="3" t="s">
        <v>1052</v>
      </c>
    </row>
    <row r="958" customFormat="false" ht="18" hidden="false" customHeight="false" outlineLevel="0" collapsed="false">
      <c r="A958" s="3" t="n">
        <v>821213</v>
      </c>
      <c r="B958" s="3" t="s">
        <v>1053</v>
      </c>
    </row>
    <row r="959" customFormat="false" ht="18" hidden="false" customHeight="false" outlineLevel="0" collapsed="false">
      <c r="A959" s="3" t="n">
        <v>731701</v>
      </c>
      <c r="B959" s="3" t="s">
        <v>1054</v>
      </c>
    </row>
    <row r="960" customFormat="false" ht="18" hidden="false" customHeight="false" outlineLevel="0" collapsed="false">
      <c r="A960" s="3" t="n">
        <v>711102</v>
      </c>
      <c r="B960" s="3" t="s">
        <v>1055</v>
      </c>
    </row>
    <row r="961" customFormat="false" ht="18" hidden="false" customHeight="false" outlineLevel="0" collapsed="false">
      <c r="A961" s="3" t="n">
        <v>817206</v>
      </c>
      <c r="B961" s="3" t="s">
        <v>1056</v>
      </c>
    </row>
    <row r="962" customFormat="false" ht="18" hidden="false" customHeight="false" outlineLevel="0" collapsed="false">
      <c r="A962" s="3" t="n">
        <v>821205</v>
      </c>
      <c r="B962" s="3" t="s">
        <v>1057</v>
      </c>
    </row>
    <row r="963" customFormat="false" ht="18" hidden="false" customHeight="false" outlineLevel="0" collapsed="false">
      <c r="A963" s="4" t="s">
        <v>1058</v>
      </c>
      <c r="B963" s="5" t="s">
        <v>1059</v>
      </c>
    </row>
    <row r="964" customFormat="false" ht="18" hidden="false" customHeight="false" outlineLevel="0" collapsed="false">
      <c r="A964" s="3" t="n">
        <v>721405</v>
      </c>
      <c r="B964" s="3" t="s">
        <v>1060</v>
      </c>
    </row>
    <row r="965" customFormat="false" ht="18" hidden="false" customHeight="false" outlineLevel="0" collapsed="false">
      <c r="A965" s="3" t="n">
        <v>731801</v>
      </c>
      <c r="B965" s="3" t="s">
        <v>1061</v>
      </c>
    </row>
    <row r="966" customFormat="false" ht="18" hidden="false" customHeight="false" outlineLevel="0" collapsed="false">
      <c r="A966" s="4" t="s">
        <v>1062</v>
      </c>
      <c r="B966" s="5" t="s">
        <v>1063</v>
      </c>
    </row>
    <row r="967" customFormat="false" ht="18" hidden="false" customHeight="false" outlineLevel="0" collapsed="false">
      <c r="A967" s="3" t="n">
        <v>711103</v>
      </c>
      <c r="B967" s="3" t="s">
        <v>1064</v>
      </c>
    </row>
    <row r="968" customFormat="false" ht="18" hidden="false" customHeight="false" outlineLevel="0" collapsed="false">
      <c r="A968" s="3" t="n">
        <v>731704</v>
      </c>
      <c r="B968" s="3" t="s">
        <v>1065</v>
      </c>
    </row>
    <row r="969" customFormat="false" ht="18" hidden="false" customHeight="false" outlineLevel="0" collapsed="false">
      <c r="A969" s="3" t="n">
        <v>815214</v>
      </c>
      <c r="B969" s="3" t="s">
        <v>1066</v>
      </c>
    </row>
    <row r="970" customFormat="false" ht="18" hidden="false" customHeight="false" outlineLevel="0" collapsed="false">
      <c r="A970" s="3" t="n">
        <v>731821</v>
      </c>
      <c r="B970" s="3" t="s">
        <v>1067</v>
      </c>
    </row>
    <row r="971" customFormat="false" ht="18" hidden="false" customHeight="false" outlineLevel="0" collapsed="false">
      <c r="A971" s="3" t="n">
        <v>817108</v>
      </c>
      <c r="B971" s="3" t="s">
        <v>1068</v>
      </c>
    </row>
    <row r="972" customFormat="false" ht="18" hidden="false" customHeight="false" outlineLevel="0" collapsed="false">
      <c r="A972" s="3" t="n">
        <v>813145</v>
      </c>
      <c r="B972" s="3" t="s">
        <v>1069</v>
      </c>
    </row>
    <row r="973" customFormat="false" ht="18" hidden="false" customHeight="false" outlineLevel="0" collapsed="false">
      <c r="A973" s="4" t="s">
        <v>1070</v>
      </c>
      <c r="B973" s="5" t="s">
        <v>1071</v>
      </c>
    </row>
    <row r="974" customFormat="false" ht="18" hidden="false" customHeight="false" outlineLevel="0" collapsed="false">
      <c r="A974" s="4" t="s">
        <v>1072</v>
      </c>
      <c r="B974" s="5" t="s">
        <v>1073</v>
      </c>
    </row>
    <row r="975" customFormat="false" ht="18" hidden="false" customHeight="false" outlineLevel="0" collapsed="false">
      <c r="A975" s="4" t="s">
        <v>1074</v>
      </c>
      <c r="B975" s="5" t="s">
        <v>1075</v>
      </c>
    </row>
    <row r="976" customFormat="false" ht="18" hidden="false" customHeight="false" outlineLevel="0" collapsed="false">
      <c r="A976" s="3" t="n">
        <v>821202</v>
      </c>
      <c r="B976" s="3" t="s">
        <v>1076</v>
      </c>
    </row>
    <row r="977" customFormat="false" ht="18" hidden="false" customHeight="false" outlineLevel="0" collapsed="false">
      <c r="A977" s="3" t="n">
        <v>812204</v>
      </c>
      <c r="B977" s="3" t="s">
        <v>1077</v>
      </c>
    </row>
    <row r="978" customFormat="false" ht="18" hidden="false" customHeight="false" outlineLevel="0" collapsed="false">
      <c r="A978" s="3" t="n">
        <v>731902</v>
      </c>
      <c r="B978" s="3" t="s">
        <v>1078</v>
      </c>
    </row>
    <row r="979" customFormat="false" ht="18" hidden="false" customHeight="false" outlineLevel="0" collapsed="false">
      <c r="A979" s="3" t="n">
        <v>731903</v>
      </c>
      <c r="B979" s="3" t="s">
        <v>1079</v>
      </c>
    </row>
    <row r="980" customFormat="false" ht="18" hidden="false" customHeight="false" outlineLevel="0" collapsed="false">
      <c r="A980" s="4" t="s">
        <v>1080</v>
      </c>
      <c r="B980" s="5" t="s">
        <v>1081</v>
      </c>
    </row>
    <row r="981" customFormat="false" ht="18" hidden="false" customHeight="false" outlineLevel="0" collapsed="false">
      <c r="A981" s="4" t="s">
        <v>1082</v>
      </c>
      <c r="B981" s="5" t="s">
        <v>1083</v>
      </c>
    </row>
    <row r="982" customFormat="false" ht="18" hidden="false" customHeight="false" outlineLevel="0" collapsed="false">
      <c r="A982" s="3" t="n">
        <v>753204</v>
      </c>
      <c r="B982" s="3" t="s">
        <v>1084</v>
      </c>
    </row>
    <row r="983" customFormat="false" ht="18" hidden="false" customHeight="false" outlineLevel="0" collapsed="false">
      <c r="A983" s="3" t="n">
        <v>817201</v>
      </c>
      <c r="B983" s="3" t="s">
        <v>1085</v>
      </c>
    </row>
    <row r="984" customFormat="false" ht="18" hidden="false" customHeight="false" outlineLevel="0" collapsed="false">
      <c r="A984" s="3" t="n">
        <v>815428</v>
      </c>
      <c r="B984" s="3" t="s">
        <v>1086</v>
      </c>
    </row>
    <row r="985" customFormat="false" ht="18" hidden="false" customHeight="false" outlineLevel="0" collapsed="false">
      <c r="A985" s="3" t="n">
        <v>815411</v>
      </c>
      <c r="B985" s="3" t="s">
        <v>1087</v>
      </c>
    </row>
    <row r="986" customFormat="false" ht="18" hidden="false" customHeight="false" outlineLevel="0" collapsed="false">
      <c r="A986" s="3" t="n">
        <v>821215</v>
      </c>
      <c r="B986" s="3" t="s">
        <v>1088</v>
      </c>
    </row>
    <row r="987" customFormat="false" ht="18" hidden="false" customHeight="false" outlineLevel="0" collapsed="false">
      <c r="A987" s="4" t="s">
        <v>1089</v>
      </c>
      <c r="B987" s="5" t="s">
        <v>1090</v>
      </c>
    </row>
    <row r="988" customFormat="false" ht="18" hidden="false" customHeight="false" outlineLevel="0" collapsed="false">
      <c r="A988" s="3" t="n">
        <v>731112</v>
      </c>
      <c r="B988" s="3" t="s">
        <v>1091</v>
      </c>
    </row>
    <row r="989" customFormat="false" ht="18" hidden="false" customHeight="false" outlineLevel="0" collapsed="false">
      <c r="A989" s="4" t="s">
        <v>1092</v>
      </c>
      <c r="B989" s="5" t="s">
        <v>1093</v>
      </c>
    </row>
    <row r="990" customFormat="false" ht="18" hidden="false" customHeight="false" outlineLevel="0" collapsed="false">
      <c r="A990" s="3" t="n">
        <v>812224</v>
      </c>
      <c r="B990" s="3" t="s">
        <v>1094</v>
      </c>
    </row>
    <row r="991" customFormat="false" ht="18" hidden="false" customHeight="false" outlineLevel="0" collapsed="false">
      <c r="A991" s="3" t="n">
        <v>731305</v>
      </c>
      <c r="B991" s="3" t="s">
        <v>1095</v>
      </c>
    </row>
    <row r="992" customFormat="false" ht="18" hidden="false" customHeight="false" outlineLevel="0" collapsed="false">
      <c r="A992" s="3" t="n">
        <v>817105</v>
      </c>
      <c r="B992" s="3" t="s">
        <v>1096</v>
      </c>
    </row>
    <row r="993" customFormat="false" ht="18" hidden="false" customHeight="false" outlineLevel="0" collapsed="false">
      <c r="A993" s="4" t="s">
        <v>1097</v>
      </c>
      <c r="B993" s="5" t="s">
        <v>1098</v>
      </c>
    </row>
    <row r="994" customFormat="false" ht="18" hidden="false" customHeight="false" outlineLevel="0" collapsed="false">
      <c r="A994" s="3" t="n">
        <v>712409</v>
      </c>
      <c r="B994" s="3" t="s">
        <v>1099</v>
      </c>
    </row>
    <row r="995" customFormat="false" ht="18" hidden="false" customHeight="false" outlineLevel="0" collapsed="false">
      <c r="A995" s="3" t="n">
        <v>818106</v>
      </c>
      <c r="B995" s="3" t="s">
        <v>1100</v>
      </c>
    </row>
    <row r="996" customFormat="false" ht="18" hidden="false" customHeight="false" outlineLevel="0" collapsed="false">
      <c r="A996" s="3" t="n">
        <v>812221</v>
      </c>
      <c r="B996" s="3" t="s">
        <v>1101</v>
      </c>
    </row>
    <row r="997" customFormat="false" ht="18" hidden="false" customHeight="false" outlineLevel="0" collapsed="false">
      <c r="A997" s="3" t="n">
        <v>731824</v>
      </c>
      <c r="B997" s="3" t="s">
        <v>1102</v>
      </c>
    </row>
    <row r="998" customFormat="false" ht="18" hidden="false" customHeight="false" outlineLevel="0" collapsed="false">
      <c r="A998" s="4" t="s">
        <v>1103</v>
      </c>
      <c r="B998" s="5" t="s">
        <v>1104</v>
      </c>
    </row>
    <row r="999" customFormat="false" ht="18" hidden="false" customHeight="false" outlineLevel="0" collapsed="false">
      <c r="A999" s="3" t="n">
        <v>821210</v>
      </c>
      <c r="B999" s="3" t="s">
        <v>1105</v>
      </c>
    </row>
    <row r="1000" customFormat="false" ht="18" hidden="false" customHeight="false" outlineLevel="0" collapsed="false">
      <c r="A1000" s="3" t="n">
        <v>731811</v>
      </c>
      <c r="B1000" s="3" t="s">
        <v>1106</v>
      </c>
    </row>
    <row r="1001" customFormat="false" ht="18" hidden="false" customHeight="false" outlineLevel="0" collapsed="false">
      <c r="A1001" s="4" t="s">
        <v>1107</v>
      </c>
      <c r="B1001" s="5" t="s">
        <v>1108</v>
      </c>
    </row>
    <row r="1002" customFormat="false" ht="18" hidden="false" customHeight="false" outlineLevel="0" collapsed="false">
      <c r="A1002" s="3" t="n">
        <v>753113</v>
      </c>
      <c r="B1002" s="3" t="s">
        <v>1109</v>
      </c>
    </row>
    <row r="1003" customFormat="false" ht="18" hidden="false" customHeight="false" outlineLevel="0" collapsed="false">
      <c r="A1003" s="3" t="n">
        <v>821907</v>
      </c>
      <c r="B1003" s="3" t="s">
        <v>1110</v>
      </c>
    </row>
    <row r="1004" customFormat="false" ht="18" hidden="false" customHeight="false" outlineLevel="0" collapsed="false">
      <c r="A1004" s="3" t="n">
        <v>821906</v>
      </c>
      <c r="B1004" s="3" t="s">
        <v>1111</v>
      </c>
    </row>
    <row r="1005" customFormat="false" ht="18" hidden="false" customHeight="false" outlineLevel="0" collapsed="false">
      <c r="A1005" s="4" t="s">
        <v>1112</v>
      </c>
      <c r="B1005" s="5" t="s">
        <v>1113</v>
      </c>
    </row>
    <row r="1006" customFormat="false" ht="18" hidden="false" customHeight="false" outlineLevel="0" collapsed="false">
      <c r="A1006" s="3" t="n">
        <v>821908</v>
      </c>
      <c r="B1006" s="3" t="s">
        <v>1114</v>
      </c>
    </row>
    <row r="1007" customFormat="false" ht="18" hidden="false" customHeight="false" outlineLevel="0" collapsed="false">
      <c r="A1007" s="4" t="s">
        <v>1115</v>
      </c>
      <c r="B1007" s="5" t="s">
        <v>1116</v>
      </c>
    </row>
    <row r="1008" customFormat="false" ht="18" hidden="false" customHeight="false" outlineLevel="0" collapsed="false">
      <c r="A1008" s="3" t="n">
        <v>752216</v>
      </c>
      <c r="B1008" s="3" t="s">
        <v>1117</v>
      </c>
    </row>
    <row r="1009" customFormat="false" ht="18" hidden="false" customHeight="false" outlineLevel="0" collapsed="false">
      <c r="A1009" s="3" t="n">
        <v>752206</v>
      </c>
      <c r="B1009" s="3" t="s">
        <v>1118</v>
      </c>
    </row>
    <row r="1010" customFormat="false" ht="18" hidden="false" customHeight="false" outlineLevel="0" collapsed="false">
      <c r="A1010" s="3" t="n">
        <v>721433</v>
      </c>
      <c r="B1010" s="3" t="s">
        <v>1119</v>
      </c>
    </row>
    <row r="1011" customFormat="false" ht="18" hidden="false" customHeight="false" outlineLevel="0" collapsed="false">
      <c r="A1011" s="3" t="n">
        <v>712408</v>
      </c>
      <c r="B1011" s="3" t="s">
        <v>1120</v>
      </c>
    </row>
    <row r="1012" customFormat="false" ht="18" hidden="false" customHeight="false" outlineLevel="0" collapsed="false">
      <c r="A1012" s="3" t="n">
        <v>712411</v>
      </c>
      <c r="B1012" s="3" t="s">
        <v>1121</v>
      </c>
    </row>
    <row r="1013" customFormat="false" ht="18" hidden="false" customHeight="false" outlineLevel="0" collapsed="false">
      <c r="A1013" s="3" t="n">
        <v>231002</v>
      </c>
      <c r="B1013" s="3" t="s">
        <v>1122</v>
      </c>
    </row>
    <row r="1014" customFormat="false" ht="18" hidden="false" customHeight="false" outlineLevel="0" collapsed="false">
      <c r="A1014" s="3" t="n">
        <v>343306</v>
      </c>
      <c r="B1014" s="3" t="s">
        <v>1123</v>
      </c>
    </row>
    <row r="1015" customFormat="false" ht="18" hidden="false" customHeight="false" outlineLevel="0" collapsed="false">
      <c r="A1015" s="3" t="n">
        <v>262105</v>
      </c>
      <c r="B1015" s="3" t="s">
        <v>1124</v>
      </c>
    </row>
    <row r="1016" customFormat="false" ht="18" hidden="false" customHeight="false" outlineLevel="0" collapsed="false">
      <c r="A1016" s="3" t="n">
        <v>343304</v>
      </c>
      <c r="B1016" s="3" t="s">
        <v>1125</v>
      </c>
    </row>
    <row r="1017" customFormat="false" ht="18" hidden="false" customHeight="false" outlineLevel="0" collapsed="false">
      <c r="A1017" s="3" t="n">
        <v>343302</v>
      </c>
      <c r="B1017" s="3" t="s">
        <v>1126</v>
      </c>
    </row>
    <row r="1018" customFormat="false" ht="18" hidden="false" customHeight="false" outlineLevel="0" collapsed="false">
      <c r="A1018" s="3" t="n">
        <v>262102</v>
      </c>
      <c r="B1018" s="3" t="s">
        <v>1127</v>
      </c>
    </row>
    <row r="1019" customFormat="false" ht="18" hidden="false" customHeight="false" outlineLevel="0" collapsed="false">
      <c r="A1019" s="3" t="n">
        <v>262110</v>
      </c>
      <c r="B1019" s="3" t="s">
        <v>1128</v>
      </c>
    </row>
    <row r="1020" customFormat="false" ht="18" hidden="false" customHeight="false" outlineLevel="0" collapsed="false">
      <c r="A1020" s="3" t="n">
        <v>262111</v>
      </c>
      <c r="B1020" s="3" t="s">
        <v>1129</v>
      </c>
    </row>
    <row r="1021" customFormat="false" ht="18" hidden="false" customHeight="false" outlineLevel="0" collapsed="false">
      <c r="A1021" s="3" t="n">
        <v>262112</v>
      </c>
      <c r="B1021" s="3" t="s">
        <v>1130</v>
      </c>
    </row>
    <row r="1022" customFormat="false" ht="18" hidden="false" customHeight="false" outlineLevel="0" collapsed="false">
      <c r="A1022" s="3" t="n">
        <v>262108</v>
      </c>
      <c r="B1022" s="3" t="s">
        <v>1131</v>
      </c>
    </row>
    <row r="1023" customFormat="false" ht="18" hidden="false" customHeight="false" outlineLevel="0" collapsed="false">
      <c r="A1023" s="3" t="n">
        <v>262109</v>
      </c>
      <c r="B1023" s="3" t="s">
        <v>1132</v>
      </c>
    </row>
    <row r="1024" customFormat="false" ht="18" hidden="false" customHeight="false" outlineLevel="0" collapsed="false">
      <c r="A1024" s="3" t="n">
        <v>262113</v>
      </c>
      <c r="B1024" s="11" t="s">
        <v>1133</v>
      </c>
    </row>
    <row r="1025" customFormat="false" ht="18" hidden="false" customHeight="false" outlineLevel="0" collapsed="false">
      <c r="A1025" s="3" t="n">
        <v>212005</v>
      </c>
      <c r="B1025" s="3" t="s">
        <v>1134</v>
      </c>
    </row>
    <row r="1026" customFormat="false" ht="18" hidden="false" customHeight="false" outlineLevel="0" collapsed="false">
      <c r="A1026" s="3" t="n">
        <v>242201</v>
      </c>
      <c r="B1026" s="3" t="s">
        <v>1135</v>
      </c>
    </row>
    <row r="1027" customFormat="false" ht="18" hidden="false" customHeight="false" outlineLevel="0" collapsed="false">
      <c r="A1027" s="3" t="n">
        <v>242214</v>
      </c>
      <c r="B1027" s="3" t="s">
        <v>1136</v>
      </c>
    </row>
    <row r="1028" customFormat="false" ht="18" hidden="false" customHeight="false" outlineLevel="0" collapsed="false">
      <c r="A1028" s="3" t="n">
        <v>111205</v>
      </c>
      <c r="B1028" s="3" t="s">
        <v>1137</v>
      </c>
    </row>
    <row r="1029" customFormat="false" ht="18" hidden="false" customHeight="false" outlineLevel="0" collapsed="false">
      <c r="A1029" s="3" t="n">
        <v>216104</v>
      </c>
      <c r="B1029" s="3" t="s">
        <v>1138</v>
      </c>
    </row>
    <row r="1030" customFormat="false" ht="18" hidden="false" customHeight="false" outlineLevel="0" collapsed="false">
      <c r="A1030" s="3" t="n">
        <v>261910</v>
      </c>
      <c r="B1030" s="3" t="s">
        <v>1139</v>
      </c>
    </row>
    <row r="1031" customFormat="false" ht="18" hidden="false" customHeight="false" outlineLevel="0" collapsed="false">
      <c r="A1031" s="3" t="n">
        <v>213117</v>
      </c>
      <c r="B1031" s="3" t="s">
        <v>1140</v>
      </c>
    </row>
    <row r="1032" customFormat="false" ht="18" hidden="false" customHeight="false" outlineLevel="0" collapsed="false">
      <c r="A1032" s="3" t="n">
        <v>213121</v>
      </c>
      <c r="B1032" s="3" t="s">
        <v>1141</v>
      </c>
    </row>
    <row r="1033" customFormat="false" ht="18" hidden="false" customHeight="false" outlineLevel="0" collapsed="false">
      <c r="A1033" s="3" t="n">
        <v>213101</v>
      </c>
      <c r="B1033" s="3" t="s">
        <v>1142</v>
      </c>
    </row>
    <row r="1034" customFormat="false" ht="18" hidden="false" customHeight="false" outlineLevel="0" collapsed="false">
      <c r="A1034" s="3" t="n">
        <v>213105</v>
      </c>
      <c r="B1034" s="3" t="s">
        <v>1143</v>
      </c>
    </row>
    <row r="1035" customFormat="false" ht="18" hidden="false" customHeight="false" outlineLevel="0" collapsed="false">
      <c r="A1035" s="3" t="n">
        <v>216507</v>
      </c>
      <c r="B1035" s="3" t="s">
        <v>1144</v>
      </c>
    </row>
    <row r="1036" customFormat="false" ht="18" hidden="false" customHeight="false" outlineLevel="0" collapsed="false">
      <c r="A1036" s="3" t="n">
        <v>211302</v>
      </c>
      <c r="B1036" s="3" t="s">
        <v>1145</v>
      </c>
    </row>
    <row r="1037" customFormat="false" ht="18" hidden="false" customHeight="false" outlineLevel="0" collapsed="false">
      <c r="A1037" s="3" t="n">
        <v>263609</v>
      </c>
      <c r="B1037" s="3" t="s">
        <v>1146</v>
      </c>
    </row>
    <row r="1038" customFormat="false" ht="18" hidden="false" customHeight="false" outlineLevel="0" collapsed="false">
      <c r="A1038" s="3" t="n">
        <v>261921</v>
      </c>
      <c r="B1038" s="3" t="s">
        <v>1147</v>
      </c>
    </row>
    <row r="1039" customFormat="false" ht="18" hidden="false" customHeight="false" outlineLevel="0" collapsed="false">
      <c r="A1039" s="3" t="n">
        <v>242225</v>
      </c>
      <c r="B1039" s="3" t="s">
        <v>1148</v>
      </c>
    </row>
    <row r="1040" customFormat="false" ht="18" hidden="false" customHeight="false" outlineLevel="0" collapsed="false">
      <c r="A1040" s="3" t="n">
        <v>242229</v>
      </c>
      <c r="B1040" s="3" t="s">
        <v>1149</v>
      </c>
    </row>
    <row r="1041" customFormat="false" ht="18" hidden="false" customHeight="false" outlineLevel="0" collapsed="false">
      <c r="A1041" s="3" t="n">
        <v>111201</v>
      </c>
      <c r="B1041" s="3" t="s">
        <v>1150</v>
      </c>
    </row>
    <row r="1042" customFormat="false" ht="18" hidden="false" customHeight="false" outlineLevel="0" collapsed="false">
      <c r="A1042" s="3" t="n">
        <v>213308</v>
      </c>
      <c r="B1042" s="3" t="s">
        <v>1151</v>
      </c>
    </row>
    <row r="1043" customFormat="false" ht="18" hidden="false" customHeight="false" outlineLevel="0" collapsed="false">
      <c r="A1043" s="3" t="n">
        <v>111211</v>
      </c>
      <c r="B1043" s="3" t="s">
        <v>1152</v>
      </c>
    </row>
    <row r="1044" customFormat="false" ht="18" hidden="false" customHeight="false" outlineLevel="0" collapsed="false">
      <c r="A1044" s="3" t="n">
        <v>263643</v>
      </c>
      <c r="B1044" s="3" t="s">
        <v>1153</v>
      </c>
    </row>
    <row r="1045" customFormat="false" ht="18" hidden="false" customHeight="false" outlineLevel="0" collapsed="false">
      <c r="A1045" s="3" t="n">
        <v>213125</v>
      </c>
      <c r="B1045" s="3" t="s">
        <v>1154</v>
      </c>
    </row>
    <row r="1046" customFormat="false" ht="18" hidden="false" customHeight="false" outlineLevel="0" collapsed="false">
      <c r="A1046" s="3" t="n">
        <v>241203</v>
      </c>
      <c r="B1046" s="3" t="s">
        <v>1155</v>
      </c>
    </row>
    <row r="1047" customFormat="false" ht="18" hidden="false" customHeight="false" outlineLevel="0" collapsed="false">
      <c r="A1047" s="3" t="n">
        <v>242301</v>
      </c>
      <c r="B1047" s="3" t="s">
        <v>1156</v>
      </c>
    </row>
    <row r="1048" customFormat="false" ht="18" hidden="false" customHeight="false" outlineLevel="0" collapsed="false">
      <c r="A1048" s="3" t="n">
        <v>211405</v>
      </c>
      <c r="B1048" s="3" t="s">
        <v>1157</v>
      </c>
    </row>
    <row r="1049" customFormat="false" ht="18" hidden="false" customHeight="false" outlineLevel="0" collapsed="false">
      <c r="A1049" s="3" t="n">
        <v>211401</v>
      </c>
      <c r="B1049" s="3" t="s">
        <v>1158</v>
      </c>
    </row>
    <row r="1050" customFormat="false" ht="18" hidden="false" customHeight="false" outlineLevel="0" collapsed="false">
      <c r="A1050" s="3" t="n">
        <v>111202</v>
      </c>
      <c r="B1050" s="3" t="s">
        <v>1159</v>
      </c>
    </row>
    <row r="1051" customFormat="false" ht="18" hidden="false" customHeight="false" outlineLevel="0" collapsed="false">
      <c r="A1051" s="3" t="n">
        <v>211409</v>
      </c>
      <c r="B1051" s="3" t="s">
        <v>1160</v>
      </c>
    </row>
    <row r="1052" customFormat="false" ht="18" hidden="false" customHeight="false" outlineLevel="0" collapsed="false">
      <c r="A1052" s="3" t="n">
        <v>211413</v>
      </c>
      <c r="B1052" s="3" t="s">
        <v>1161</v>
      </c>
    </row>
    <row r="1053" customFormat="false" ht="18" hidden="false" customHeight="false" outlineLevel="0" collapsed="false">
      <c r="A1053" s="3" t="n">
        <v>213201</v>
      </c>
      <c r="B1053" s="3" t="s">
        <v>1162</v>
      </c>
    </row>
    <row r="1054" customFormat="false" ht="18" hidden="false" customHeight="false" outlineLevel="0" collapsed="false">
      <c r="A1054" s="3" t="n">
        <v>214504</v>
      </c>
      <c r="B1054" s="3" t="s">
        <v>1163</v>
      </c>
    </row>
    <row r="1055" customFormat="false" ht="18" hidden="false" customHeight="false" outlineLevel="0" collapsed="false">
      <c r="A1055" s="3" t="n">
        <v>214209</v>
      </c>
      <c r="B1055" s="3" t="s">
        <v>1164</v>
      </c>
    </row>
    <row r="1056" customFormat="false" ht="18" hidden="false" customHeight="false" outlineLevel="0" collapsed="false">
      <c r="A1056" s="3" t="n">
        <v>213205</v>
      </c>
      <c r="B1056" s="3" t="s">
        <v>1165</v>
      </c>
    </row>
    <row r="1057" customFormat="false" ht="18" hidden="false" customHeight="false" outlineLevel="0" collapsed="false">
      <c r="A1057" s="3" t="n">
        <v>214517</v>
      </c>
      <c r="B1057" s="3" t="s">
        <v>1166</v>
      </c>
    </row>
    <row r="1058" customFormat="false" ht="18" hidden="false" customHeight="false" outlineLevel="0" collapsed="false">
      <c r="A1058" s="3" t="n">
        <v>214119</v>
      </c>
      <c r="B1058" s="3" t="s">
        <v>1167</v>
      </c>
    </row>
    <row r="1059" customFormat="false" ht="18" hidden="false" customHeight="false" outlineLevel="0" collapsed="false">
      <c r="A1059" s="3" t="n">
        <v>214433</v>
      </c>
      <c r="B1059" s="3" t="s">
        <v>1168</v>
      </c>
    </row>
    <row r="1060" customFormat="false" ht="18" hidden="false" customHeight="false" outlineLevel="0" collapsed="false">
      <c r="A1060" s="3" t="n">
        <v>214606</v>
      </c>
      <c r="B1060" s="3" t="s">
        <v>1169</v>
      </c>
    </row>
    <row r="1061" customFormat="false" ht="18" hidden="false" customHeight="false" outlineLevel="0" collapsed="false">
      <c r="A1061" s="3" t="n">
        <v>214610</v>
      </c>
      <c r="B1061" s="3" t="s">
        <v>1170</v>
      </c>
    </row>
    <row r="1062" customFormat="false" ht="18" hidden="false" customHeight="false" outlineLevel="0" collapsed="false">
      <c r="A1062" s="3" t="n">
        <v>214508</v>
      </c>
      <c r="B1062" s="3" t="s">
        <v>1171</v>
      </c>
    </row>
    <row r="1063" customFormat="false" ht="18" hidden="false" customHeight="false" outlineLevel="0" collapsed="false">
      <c r="A1063" s="3" t="n">
        <v>214618</v>
      </c>
      <c r="B1063" s="3" t="s">
        <v>1172</v>
      </c>
    </row>
    <row r="1064" customFormat="false" ht="18" hidden="false" customHeight="false" outlineLevel="0" collapsed="false">
      <c r="A1064" s="3" t="n">
        <v>214905</v>
      </c>
      <c r="B1064" s="3" t="s">
        <v>1173</v>
      </c>
    </row>
    <row r="1065" customFormat="false" ht="18" hidden="false" customHeight="false" outlineLevel="0" collapsed="false">
      <c r="A1065" s="3" t="n">
        <v>213219</v>
      </c>
      <c r="B1065" s="3" t="s">
        <v>1174</v>
      </c>
    </row>
    <row r="1066" customFormat="false" ht="18" hidden="false" customHeight="false" outlineLevel="0" collapsed="false">
      <c r="A1066" s="3" t="n">
        <v>214913</v>
      </c>
      <c r="B1066" s="3" t="s">
        <v>1175</v>
      </c>
    </row>
    <row r="1067" customFormat="false" ht="18" hidden="false" customHeight="false" outlineLevel="0" collapsed="false">
      <c r="A1067" s="3" t="n">
        <v>214106</v>
      </c>
      <c r="B1067" s="3" t="s">
        <v>1176</v>
      </c>
    </row>
    <row r="1068" customFormat="false" ht="18" hidden="false" customHeight="false" outlineLevel="0" collapsed="false">
      <c r="A1068" s="3" t="n">
        <v>213209</v>
      </c>
      <c r="B1068" s="3" t="s">
        <v>1177</v>
      </c>
    </row>
    <row r="1069" customFormat="false" ht="18" hidden="false" customHeight="false" outlineLevel="0" collapsed="false">
      <c r="A1069" s="3" t="n">
        <v>111204</v>
      </c>
      <c r="B1069" s="3" t="s">
        <v>1178</v>
      </c>
    </row>
    <row r="1070" customFormat="false" ht="18" hidden="false" customHeight="false" outlineLevel="0" collapsed="false">
      <c r="A1070" s="3" t="n">
        <v>263502</v>
      </c>
      <c r="B1070" s="3" t="s">
        <v>1179</v>
      </c>
    </row>
    <row r="1071" customFormat="false" ht="18" hidden="false" customHeight="false" outlineLevel="0" collapsed="false">
      <c r="A1071" s="3" t="n">
        <v>235103</v>
      </c>
      <c r="B1071" s="3" t="s">
        <v>1180</v>
      </c>
    </row>
    <row r="1072" customFormat="false" ht="18" hidden="false" customHeight="false" outlineLevel="0" collapsed="false">
      <c r="A1072" s="3" t="n">
        <v>261103</v>
      </c>
      <c r="B1072" s="3" t="s">
        <v>1181</v>
      </c>
    </row>
    <row r="1073" customFormat="false" ht="18" hidden="false" customHeight="false" outlineLevel="0" collapsed="false">
      <c r="A1073" s="3" t="n">
        <v>212001</v>
      </c>
      <c r="B1073" s="3" t="s">
        <v>1182</v>
      </c>
    </row>
    <row r="1074" customFormat="false" ht="18" hidden="false" customHeight="false" outlineLevel="0" collapsed="false">
      <c r="A1074" s="3" t="n">
        <v>235922</v>
      </c>
      <c r="B1074" s="3" t="s">
        <v>1183</v>
      </c>
    </row>
    <row r="1075" customFormat="false" ht="18" hidden="false" customHeight="false" outlineLevel="0" collapsed="false">
      <c r="A1075" s="3" t="n">
        <v>221103</v>
      </c>
      <c r="B1075" s="3" t="s">
        <v>1184</v>
      </c>
    </row>
    <row r="1076" customFormat="false" ht="18" hidden="false" customHeight="false" outlineLevel="0" collapsed="false">
      <c r="A1076" s="3" t="n">
        <v>213129</v>
      </c>
      <c r="B1076" s="3" t="s">
        <v>1185</v>
      </c>
    </row>
    <row r="1077" customFormat="false" ht="18" hidden="false" customHeight="false" outlineLevel="0" collapsed="false">
      <c r="A1077" s="3" t="n">
        <v>111401</v>
      </c>
      <c r="B1077" s="3" t="s">
        <v>1186</v>
      </c>
    </row>
    <row r="1078" customFormat="false" ht="18" hidden="false" customHeight="false" outlineLevel="0" collapsed="false">
      <c r="A1078" s="3" t="n">
        <v>242306</v>
      </c>
      <c r="B1078" s="3" t="s">
        <v>1187</v>
      </c>
    </row>
    <row r="1079" customFormat="false" ht="18" hidden="false" customHeight="false" outlineLevel="0" collapsed="false">
      <c r="A1079" s="3" t="n">
        <v>111230</v>
      </c>
      <c r="B1079" s="3" t="s">
        <v>1188</v>
      </c>
    </row>
    <row r="1080" customFormat="false" ht="18" hidden="false" customHeight="false" outlineLevel="0" collapsed="false">
      <c r="A1080" s="3" t="n">
        <v>263641</v>
      </c>
      <c r="B1080" s="3" t="s">
        <v>1189</v>
      </c>
    </row>
    <row r="1081" customFormat="false" ht="18" hidden="false" customHeight="false" outlineLevel="0" collapsed="false">
      <c r="A1081" s="3" t="n">
        <v>211417</v>
      </c>
      <c r="B1081" s="3" t="s">
        <v>1190</v>
      </c>
    </row>
    <row r="1082" customFormat="false" ht="18" hidden="false" customHeight="false" outlineLevel="0" collapsed="false">
      <c r="A1082" s="3" t="n">
        <v>242324</v>
      </c>
      <c r="B1082" s="3" t="s">
        <v>1191</v>
      </c>
    </row>
    <row r="1083" customFormat="false" ht="18" hidden="false" customHeight="false" outlineLevel="0" collapsed="false">
      <c r="A1083" s="3" t="n">
        <v>235920</v>
      </c>
      <c r="B1083" s="3" t="s">
        <v>1192</v>
      </c>
    </row>
    <row r="1084" customFormat="false" ht="18" hidden="false" customHeight="false" outlineLevel="0" collapsed="false">
      <c r="A1084" s="3" t="n">
        <v>111429</v>
      </c>
      <c r="B1084" s="3" t="s">
        <v>1193</v>
      </c>
    </row>
    <row r="1085" customFormat="false" ht="18" hidden="false" customHeight="false" outlineLevel="0" collapsed="false">
      <c r="A1085" s="3" t="n">
        <v>111430</v>
      </c>
      <c r="B1085" s="3" t="s">
        <v>1194</v>
      </c>
    </row>
    <row r="1086" customFormat="false" ht="18" hidden="false" customHeight="false" outlineLevel="0" collapsed="false">
      <c r="A1086" s="3" t="n">
        <v>111229</v>
      </c>
      <c r="B1086" s="3" t="s">
        <v>1195</v>
      </c>
    </row>
    <row r="1087" customFormat="false" ht="18" hidden="false" customHeight="false" outlineLevel="0" collapsed="false">
      <c r="A1087" s="3" t="n">
        <v>261918</v>
      </c>
      <c r="B1087" s="3" t="s">
        <v>1196</v>
      </c>
    </row>
    <row r="1088" customFormat="false" ht="18" hidden="false" customHeight="false" outlineLevel="0" collapsed="false">
      <c r="A1088" s="3" t="n">
        <v>235903</v>
      </c>
      <c r="B1088" s="3" t="s">
        <v>1197</v>
      </c>
    </row>
    <row r="1089" customFormat="false" ht="18" hidden="false" customHeight="false" outlineLevel="0" collapsed="false">
      <c r="A1089" s="3" t="n">
        <v>111203</v>
      </c>
      <c r="B1089" s="3" t="s">
        <v>1198</v>
      </c>
    </row>
    <row r="1090" customFormat="false" ht="18" hidden="false" customHeight="false" outlineLevel="0" collapsed="false">
      <c r="A1090" s="3" t="n">
        <v>226911</v>
      </c>
      <c r="B1090" s="3" t="s">
        <v>1199</v>
      </c>
    </row>
    <row r="1091" customFormat="false" ht="18" hidden="false" customHeight="false" outlineLevel="0" collapsed="false">
      <c r="A1091" s="3" t="n">
        <v>212011</v>
      </c>
      <c r="B1091" s="3" t="s">
        <v>1200</v>
      </c>
    </row>
    <row r="1092" customFormat="false" ht="18" hidden="false" customHeight="false" outlineLevel="0" collapsed="false">
      <c r="A1092" s="3" t="n">
        <v>215313</v>
      </c>
      <c r="B1092" s="3" t="s">
        <v>1201</v>
      </c>
    </row>
    <row r="1093" customFormat="false" ht="18" hidden="false" customHeight="false" outlineLevel="0" collapsed="false">
      <c r="A1093" s="3" t="n">
        <v>143103</v>
      </c>
      <c r="B1093" s="3" t="s">
        <v>1202</v>
      </c>
    </row>
    <row r="1094" customFormat="false" ht="18" hidden="false" customHeight="false" outlineLevel="0" collapsed="false">
      <c r="A1094" s="3" t="n">
        <v>332204</v>
      </c>
      <c r="B1094" s="3" t="s">
        <v>1203</v>
      </c>
    </row>
    <row r="1095" customFormat="false" ht="18" hidden="false" customHeight="false" outlineLevel="0" collapsed="false">
      <c r="A1095" s="3" t="n">
        <v>241245</v>
      </c>
      <c r="B1095" s="3" t="s">
        <v>1204</v>
      </c>
    </row>
    <row r="1096" customFormat="false" ht="18" hidden="false" customHeight="false" outlineLevel="0" collapsed="false">
      <c r="A1096" s="3" t="n">
        <v>242315</v>
      </c>
      <c r="B1096" s="3" t="s">
        <v>1205</v>
      </c>
    </row>
    <row r="1097" customFormat="false" ht="18" hidden="false" customHeight="false" outlineLevel="0" collapsed="false">
      <c r="A1097" s="3" t="n">
        <v>213109</v>
      </c>
      <c r="B1097" s="3" t="s">
        <v>1206</v>
      </c>
    </row>
    <row r="1098" customFormat="false" ht="18" hidden="false" customHeight="false" outlineLevel="0" collapsed="false">
      <c r="A1098" s="3" t="n">
        <v>211205</v>
      </c>
      <c r="B1098" s="3" t="s">
        <v>1207</v>
      </c>
    </row>
    <row r="1099" customFormat="false" ht="18" hidden="false" customHeight="false" outlineLevel="0" collapsed="false">
      <c r="A1099" s="3" t="n">
        <v>263104</v>
      </c>
      <c r="B1099" s="3" t="s">
        <v>1208</v>
      </c>
    </row>
    <row r="1100" customFormat="false" ht="18" hidden="false" customHeight="false" outlineLevel="0" collapsed="false">
      <c r="A1100" s="3" t="n">
        <v>263103</v>
      </c>
      <c r="B1100" s="3" t="s">
        <v>1209</v>
      </c>
    </row>
    <row r="1101" customFormat="false" ht="18" hidden="false" customHeight="false" outlineLevel="0" collapsed="false">
      <c r="A1101" s="3" t="n">
        <v>263102</v>
      </c>
      <c r="B1101" s="3" t="s">
        <v>1210</v>
      </c>
    </row>
    <row r="1102" customFormat="false" ht="18" hidden="false" customHeight="false" outlineLevel="0" collapsed="false">
      <c r="A1102" s="3" t="n">
        <v>263106</v>
      </c>
      <c r="B1102" s="3" t="s">
        <v>1211</v>
      </c>
    </row>
    <row r="1103" customFormat="false" ht="18" hidden="false" customHeight="false" outlineLevel="0" collapsed="false">
      <c r="A1103" s="3" t="n">
        <v>263101</v>
      </c>
      <c r="B1103" s="3" t="s">
        <v>1212</v>
      </c>
    </row>
    <row r="1104" customFormat="false" ht="18" hidden="false" customHeight="false" outlineLevel="0" collapsed="false">
      <c r="A1104" s="3" t="n">
        <v>263105</v>
      </c>
      <c r="B1104" s="3" t="s">
        <v>1213</v>
      </c>
    </row>
    <row r="1105" customFormat="false" ht="18" hidden="false" customHeight="false" outlineLevel="0" collapsed="false">
      <c r="A1105" s="3" t="n">
        <v>711907</v>
      </c>
      <c r="B1105" s="3" t="s">
        <v>1214</v>
      </c>
    </row>
    <row r="1106" customFormat="false" ht="18" hidden="false" customHeight="false" outlineLevel="0" collapsed="false">
      <c r="A1106" s="4" t="s">
        <v>1215</v>
      </c>
      <c r="B1106" s="5" t="s">
        <v>1216</v>
      </c>
    </row>
    <row r="1107" customFormat="false" ht="18" hidden="false" customHeight="false" outlineLevel="0" collapsed="false">
      <c r="A1107" s="3" t="n">
        <v>731205</v>
      </c>
      <c r="B1107" s="3" t="s">
        <v>1217</v>
      </c>
    </row>
    <row r="1108" customFormat="false" ht="18" hidden="false" customHeight="false" outlineLevel="0" collapsed="false">
      <c r="A1108" s="4" t="s">
        <v>1218</v>
      </c>
      <c r="B1108" s="5" t="s">
        <v>1219</v>
      </c>
    </row>
    <row r="1109" customFormat="false" ht="18" hidden="false" customHeight="false" outlineLevel="0" collapsed="false">
      <c r="A1109" s="3" t="n">
        <v>712102</v>
      </c>
      <c r="B1109" s="3" t="s">
        <v>1220</v>
      </c>
    </row>
    <row r="1110" customFormat="false" ht="18" hidden="false" customHeight="false" outlineLevel="0" collapsed="false">
      <c r="A1110" s="4" t="s">
        <v>1221</v>
      </c>
      <c r="B1110" s="5" t="s">
        <v>1222</v>
      </c>
    </row>
    <row r="1111" customFormat="false" ht="18" hidden="false" customHeight="false" outlineLevel="0" collapsed="false">
      <c r="A1111" s="3" t="n">
        <v>711908</v>
      </c>
      <c r="B1111" s="3" t="s">
        <v>1223</v>
      </c>
    </row>
    <row r="1112" customFormat="false" ht="18" hidden="false" customHeight="false" outlineLevel="0" collapsed="false">
      <c r="A1112" s="4" t="s">
        <v>1224</v>
      </c>
      <c r="B1112" s="5" t="s">
        <v>1225</v>
      </c>
    </row>
    <row r="1113" customFormat="false" ht="18" hidden="false" customHeight="false" outlineLevel="0" collapsed="false">
      <c r="A1113" s="4" t="s">
        <v>1226</v>
      </c>
      <c r="B1113" s="5" t="s">
        <v>1227</v>
      </c>
    </row>
    <row r="1114" customFormat="false" ht="18" hidden="false" customHeight="false" outlineLevel="0" collapsed="false">
      <c r="A1114" s="4" t="s">
        <v>1228</v>
      </c>
      <c r="B1114" s="5" t="s">
        <v>1229</v>
      </c>
    </row>
    <row r="1115" customFormat="false" ht="18" hidden="false" customHeight="false" outlineLevel="0" collapsed="false">
      <c r="A1115" s="4" t="s">
        <v>1230</v>
      </c>
      <c r="B1115" s="5" t="s">
        <v>1231</v>
      </c>
    </row>
    <row r="1116" customFormat="false" ht="18" hidden="false" customHeight="false" outlineLevel="0" collapsed="false">
      <c r="A1116" s="4" t="s">
        <v>1232</v>
      </c>
      <c r="B1116" s="5" t="s">
        <v>1233</v>
      </c>
    </row>
    <row r="1117" customFormat="false" ht="18" hidden="false" customHeight="false" outlineLevel="0" collapsed="false">
      <c r="A1117" s="3" t="n">
        <v>731213</v>
      </c>
      <c r="B1117" s="3" t="s">
        <v>1234</v>
      </c>
    </row>
    <row r="1118" customFormat="false" ht="18" hidden="false" customHeight="false" outlineLevel="0" collapsed="false">
      <c r="A1118" s="3" t="n">
        <v>711404</v>
      </c>
      <c r="B1118" s="3" t="s">
        <v>1235</v>
      </c>
    </row>
    <row r="1119" customFormat="false" ht="18" hidden="false" customHeight="false" outlineLevel="0" collapsed="false">
      <c r="A1119" s="12" t="s">
        <v>1236</v>
      </c>
      <c r="B1119" s="5" t="s">
        <v>1237</v>
      </c>
    </row>
    <row r="1120" customFormat="false" ht="18" hidden="false" customHeight="false" outlineLevel="0" collapsed="false">
      <c r="A1120" s="12" t="s">
        <v>1238</v>
      </c>
      <c r="B1120" s="5" t="s">
        <v>1237</v>
      </c>
    </row>
    <row r="1121" customFormat="false" ht="18" hidden="false" customHeight="false" outlineLevel="0" collapsed="false">
      <c r="A1121" s="3" t="n">
        <v>721421</v>
      </c>
      <c r="B1121" s="3" t="s">
        <v>1239</v>
      </c>
    </row>
    <row r="1122" customFormat="false" ht="18" hidden="false" customHeight="false" outlineLevel="0" collapsed="false">
      <c r="A1122" s="4" t="s">
        <v>1240</v>
      </c>
      <c r="B1122" s="5" t="s">
        <v>1241</v>
      </c>
    </row>
    <row r="1123" customFormat="false" ht="18" hidden="false" customHeight="false" outlineLevel="0" collapsed="false">
      <c r="A1123" s="3" t="n">
        <v>731206</v>
      </c>
      <c r="B1123" s="3" t="s">
        <v>1242</v>
      </c>
    </row>
    <row r="1124" customFormat="false" ht="18" hidden="false" customHeight="false" outlineLevel="0" collapsed="false">
      <c r="A1124" s="3" t="n">
        <v>731207</v>
      </c>
      <c r="B1124" s="3" t="s">
        <v>1243</v>
      </c>
    </row>
    <row r="1125" customFormat="false" ht="18" hidden="false" customHeight="false" outlineLevel="0" collapsed="false">
      <c r="A1125" s="3" t="n">
        <v>111233</v>
      </c>
      <c r="B1125" s="3" t="s">
        <v>1244</v>
      </c>
    </row>
    <row r="1126" customFormat="false" ht="18" hidden="false" customHeight="false" outlineLevel="0" collapsed="false">
      <c r="A1126" s="3" t="n">
        <v>111206</v>
      </c>
      <c r="B1126" s="3" t="s">
        <v>1245</v>
      </c>
    </row>
    <row r="1127" customFormat="false" ht="18" hidden="false" customHeight="false" outlineLevel="0" collapsed="false">
      <c r="A1127" s="3" t="n">
        <v>213238</v>
      </c>
      <c r="B1127" s="3" t="s">
        <v>1246</v>
      </c>
    </row>
    <row r="1128" customFormat="false" ht="18" hidden="false" customHeight="false" outlineLevel="0" collapsed="false">
      <c r="A1128" s="3" t="n">
        <v>265401</v>
      </c>
      <c r="B1128" s="3" t="s">
        <v>1247</v>
      </c>
    </row>
    <row r="1129" customFormat="false" ht="18" hidden="false" customHeight="false" outlineLevel="0" collapsed="false">
      <c r="A1129" s="3" t="n">
        <v>241234</v>
      </c>
      <c r="B1129" s="3" t="s">
        <v>1248</v>
      </c>
    </row>
    <row r="1130" customFormat="false" ht="18" hidden="false" customHeight="false" outlineLevel="0" collapsed="false">
      <c r="A1130" s="3" t="n">
        <v>241208</v>
      </c>
      <c r="B1130" s="3" t="s">
        <v>1249</v>
      </c>
    </row>
    <row r="1131" customFormat="false" ht="18" hidden="false" customHeight="false" outlineLevel="0" collapsed="false">
      <c r="A1131" s="3" t="n">
        <v>243205</v>
      </c>
      <c r="B1131" s="3" t="s">
        <v>1250</v>
      </c>
    </row>
    <row r="1132" customFormat="false" ht="18" hidden="false" customHeight="false" outlineLevel="0" collapsed="false">
      <c r="A1132" s="3" t="n">
        <v>242312</v>
      </c>
      <c r="B1132" s="3" t="s">
        <v>1251</v>
      </c>
    </row>
    <row r="1133" customFormat="false" ht="18" hidden="false" customHeight="false" outlineLevel="0" collapsed="false">
      <c r="A1133" s="3" t="n">
        <v>241269</v>
      </c>
      <c r="B1133" s="3" t="s">
        <v>1252</v>
      </c>
    </row>
    <row r="1134" customFormat="false" ht="18" hidden="false" customHeight="false" outlineLevel="0" collapsed="false">
      <c r="A1134" s="3" t="n">
        <v>242113</v>
      </c>
      <c r="B1134" s="3" t="s">
        <v>1253</v>
      </c>
    </row>
    <row r="1135" customFormat="false" ht="18" hidden="false" customHeight="false" outlineLevel="0" collapsed="false">
      <c r="A1135" s="3" t="n">
        <v>241222</v>
      </c>
      <c r="B1135" s="3" t="s">
        <v>1254</v>
      </c>
    </row>
    <row r="1136" customFormat="false" ht="18" hidden="false" customHeight="false" outlineLevel="0" collapsed="false">
      <c r="A1136" s="3" t="n">
        <v>242318</v>
      </c>
      <c r="B1136" s="3" t="s">
        <v>1255</v>
      </c>
    </row>
    <row r="1137" customFormat="false" ht="18" hidden="false" customHeight="false" outlineLevel="0" collapsed="false">
      <c r="A1137" s="3" t="n">
        <v>242205</v>
      </c>
      <c r="B1137" s="3" t="s">
        <v>1256</v>
      </c>
    </row>
    <row r="1138" customFormat="false" ht="18" hidden="false" customHeight="false" outlineLevel="0" collapsed="false">
      <c r="A1138" s="3" t="n">
        <v>242307</v>
      </c>
      <c r="B1138" s="3" t="s">
        <v>1257</v>
      </c>
    </row>
    <row r="1139" customFormat="false" ht="18" hidden="false" customHeight="false" outlineLevel="0" collapsed="false">
      <c r="A1139" s="3" t="n">
        <v>251901</v>
      </c>
      <c r="B1139" s="3" t="s">
        <v>1258</v>
      </c>
    </row>
    <row r="1140" customFormat="false" ht="18" hidden="false" customHeight="false" outlineLevel="0" collapsed="false">
      <c r="A1140" s="3" t="n">
        <v>263107</v>
      </c>
      <c r="B1140" s="3" t="s">
        <v>1259</v>
      </c>
    </row>
    <row r="1141" customFormat="false" ht="18" hidden="false" customHeight="false" outlineLevel="0" collapsed="false">
      <c r="A1141" s="3" t="n">
        <v>242317</v>
      </c>
      <c r="B1141" s="3" t="s">
        <v>1260</v>
      </c>
    </row>
    <row r="1142" customFormat="false" ht="18" hidden="false" customHeight="false" outlineLevel="0" collapsed="false">
      <c r="A1142" s="3" t="n">
        <v>242316</v>
      </c>
      <c r="B1142" s="3" t="s">
        <v>1261</v>
      </c>
    </row>
    <row r="1143" customFormat="false" ht="18" hidden="false" customHeight="false" outlineLevel="0" collapsed="false">
      <c r="A1143" s="3" t="n">
        <v>226504</v>
      </c>
      <c r="B1143" s="3" t="s">
        <v>1262</v>
      </c>
    </row>
    <row r="1144" customFormat="false" ht="18" hidden="false" customHeight="false" outlineLevel="0" collapsed="false">
      <c r="A1144" s="3" t="n">
        <v>241213</v>
      </c>
      <c r="B1144" s="3" t="s">
        <v>1263</v>
      </c>
    </row>
    <row r="1145" customFormat="false" ht="18" hidden="false" customHeight="false" outlineLevel="0" collapsed="false">
      <c r="A1145" s="3" t="n">
        <v>111236</v>
      </c>
      <c r="B1145" s="3" t="s">
        <v>1264</v>
      </c>
    </row>
    <row r="1146" customFormat="false" ht="18" hidden="false" customHeight="false" outlineLevel="0" collapsed="false">
      <c r="A1146" s="3" t="n">
        <v>242311</v>
      </c>
      <c r="B1146" s="3" t="s">
        <v>1265</v>
      </c>
    </row>
    <row r="1147" customFormat="false" ht="18" hidden="false" customHeight="false" outlineLevel="0" collapsed="false">
      <c r="A1147" s="3" t="n">
        <v>214134</v>
      </c>
      <c r="B1147" s="3" t="s">
        <v>1266</v>
      </c>
    </row>
    <row r="1148" customFormat="false" ht="18" hidden="false" customHeight="false" outlineLevel="0" collapsed="false">
      <c r="A1148" s="3" t="n">
        <v>213227</v>
      </c>
      <c r="B1148" s="3" t="s">
        <v>1267</v>
      </c>
    </row>
    <row r="1149" customFormat="false" ht="18" hidden="false" customHeight="false" outlineLevel="0" collapsed="false">
      <c r="A1149" s="3" t="n">
        <v>331302</v>
      </c>
      <c r="B1149" s="3" t="s">
        <v>1268</v>
      </c>
    </row>
    <row r="1150" customFormat="false" ht="18" hidden="false" customHeight="false" outlineLevel="0" collapsed="false">
      <c r="A1150" s="3" t="n">
        <v>331306</v>
      </c>
      <c r="B1150" s="3" t="s">
        <v>1269</v>
      </c>
    </row>
    <row r="1151" customFormat="false" ht="18" hidden="false" customHeight="false" outlineLevel="0" collapsed="false">
      <c r="A1151" s="3" t="n">
        <v>431202</v>
      </c>
      <c r="B1151" s="3" t="s">
        <v>1270</v>
      </c>
    </row>
    <row r="1152" customFormat="false" ht="18" hidden="false" customHeight="false" outlineLevel="0" collapsed="false">
      <c r="A1152" s="3" t="n">
        <v>121120</v>
      </c>
      <c r="B1152" s="3" t="s">
        <v>1271</v>
      </c>
    </row>
    <row r="1153" customFormat="false" ht="18" hidden="false" customHeight="false" outlineLevel="0" collapsed="false">
      <c r="A1153" s="3" t="n">
        <v>121112</v>
      </c>
      <c r="B1153" s="3" t="s">
        <v>1272</v>
      </c>
    </row>
    <row r="1154" customFormat="false" ht="18" hidden="false" customHeight="false" outlineLevel="0" collapsed="false">
      <c r="A1154" s="3" t="n">
        <v>511205</v>
      </c>
      <c r="B1154" s="3" t="s">
        <v>1273</v>
      </c>
    </row>
    <row r="1155" customFormat="false" ht="18" hidden="false" customHeight="false" outlineLevel="0" collapsed="false">
      <c r="A1155" s="3" t="n">
        <v>511203</v>
      </c>
      <c r="B1155" s="3" t="s">
        <v>1274</v>
      </c>
    </row>
    <row r="1156" customFormat="false" ht="18" hidden="false" customHeight="false" outlineLevel="0" collapsed="false">
      <c r="A1156" s="3" t="n">
        <v>754301</v>
      </c>
      <c r="B1156" s="3" t="s">
        <v>1275</v>
      </c>
    </row>
    <row r="1157" customFormat="false" ht="18" hidden="false" customHeight="false" outlineLevel="0" collapsed="false">
      <c r="A1157" s="3" t="n">
        <v>312201</v>
      </c>
      <c r="B1157" s="3" t="s">
        <v>1276</v>
      </c>
    </row>
    <row r="1158" customFormat="false" ht="18" hidden="false" customHeight="false" outlineLevel="0" collapsed="false">
      <c r="A1158" s="3" t="n">
        <v>312202</v>
      </c>
      <c r="B1158" s="3" t="s">
        <v>1277</v>
      </c>
    </row>
    <row r="1159" customFormat="false" ht="18" hidden="false" customHeight="false" outlineLevel="0" collapsed="false">
      <c r="A1159" s="3" t="n">
        <v>722115</v>
      </c>
      <c r="B1159" s="3" t="s">
        <v>1278</v>
      </c>
    </row>
    <row r="1160" customFormat="false" ht="18" hidden="false" customHeight="false" outlineLevel="0" collapsed="false">
      <c r="A1160" s="3" t="n">
        <v>312203</v>
      </c>
      <c r="B1160" s="3" t="s">
        <v>1279</v>
      </c>
    </row>
    <row r="1161" customFormat="false" ht="18" hidden="false" customHeight="false" outlineLevel="0" collapsed="false">
      <c r="A1161" s="3" t="n">
        <v>722116</v>
      </c>
      <c r="B1161" s="3" t="s">
        <v>1280</v>
      </c>
    </row>
    <row r="1162" customFormat="false" ht="18" hidden="false" customHeight="false" outlineLevel="0" collapsed="false">
      <c r="A1162" s="3" t="n">
        <v>313904</v>
      </c>
      <c r="B1162" s="3" t="s">
        <v>1281</v>
      </c>
    </row>
    <row r="1163" customFormat="false" ht="18" hidden="false" customHeight="false" outlineLevel="0" collapsed="false">
      <c r="A1163" s="3" t="n">
        <v>241106</v>
      </c>
      <c r="B1163" s="3" t="s">
        <v>1282</v>
      </c>
    </row>
    <row r="1164" customFormat="false" ht="18" hidden="false" customHeight="false" outlineLevel="0" collapsed="false">
      <c r="A1164" s="3" t="n">
        <v>312102</v>
      </c>
      <c r="B1164" s="3" t="s">
        <v>1283</v>
      </c>
    </row>
    <row r="1165" customFormat="false" ht="18" hidden="false" customHeight="false" outlineLevel="0" collapsed="false">
      <c r="A1165" s="3" t="n">
        <v>315401</v>
      </c>
      <c r="B1165" s="3" t="s">
        <v>1284</v>
      </c>
    </row>
    <row r="1166" customFormat="false" ht="18" hidden="false" customHeight="false" outlineLevel="0" collapsed="false">
      <c r="A1166" s="3" t="n">
        <v>352122</v>
      </c>
      <c r="B1166" s="3" t="s">
        <v>1285</v>
      </c>
    </row>
    <row r="1167" customFormat="false" ht="18" hidden="false" customHeight="false" outlineLevel="0" collapsed="false">
      <c r="A1167" s="3" t="n">
        <v>121121</v>
      </c>
      <c r="B1167" s="3" t="s">
        <v>1286</v>
      </c>
    </row>
    <row r="1168" customFormat="false" ht="18" hidden="false" customHeight="false" outlineLevel="0" collapsed="false">
      <c r="A1168" s="3" t="n">
        <v>962906</v>
      </c>
      <c r="B1168" s="3" t="s">
        <v>1287</v>
      </c>
    </row>
    <row r="1169" customFormat="false" ht="18" hidden="false" customHeight="false" outlineLevel="0" collapsed="false">
      <c r="A1169" s="3" t="n">
        <v>121127</v>
      </c>
      <c r="B1169" s="3" t="s">
        <v>1288</v>
      </c>
    </row>
    <row r="1170" customFormat="false" ht="18" hidden="false" customHeight="false" outlineLevel="0" collapsed="false">
      <c r="A1170" s="3" t="n">
        <v>352102</v>
      </c>
      <c r="B1170" s="3" t="s">
        <v>1289</v>
      </c>
    </row>
    <row r="1171" customFormat="false" ht="18" hidden="false" customHeight="false" outlineLevel="0" collapsed="false">
      <c r="A1171" s="3" t="n">
        <v>315402</v>
      </c>
      <c r="B1171" s="3" t="s">
        <v>1290</v>
      </c>
    </row>
    <row r="1172" customFormat="false" ht="18" hidden="false" customHeight="false" outlineLevel="0" collapsed="false">
      <c r="A1172" s="3" t="n">
        <v>241101</v>
      </c>
      <c r="B1172" s="3" t="s">
        <v>1291</v>
      </c>
    </row>
    <row r="1173" customFormat="false" ht="18" hidden="false" customHeight="false" outlineLevel="0" collapsed="false">
      <c r="A1173" s="3" t="n">
        <v>432303</v>
      </c>
      <c r="B1173" s="3" t="s">
        <v>1292</v>
      </c>
    </row>
    <row r="1174" customFormat="false" ht="18" hidden="false" customHeight="false" outlineLevel="0" collapsed="false">
      <c r="A1174" s="3" t="n">
        <v>315419</v>
      </c>
      <c r="B1174" s="3" t="s">
        <v>1293</v>
      </c>
    </row>
    <row r="1175" customFormat="false" ht="18" hidden="false" customHeight="false" outlineLevel="0" collapsed="false">
      <c r="A1175" s="3" t="n">
        <v>315413</v>
      </c>
      <c r="B1175" s="3" t="s">
        <v>1294</v>
      </c>
    </row>
    <row r="1176" customFormat="false" ht="18" hidden="false" customHeight="false" outlineLevel="0" collapsed="false">
      <c r="A1176" s="3" t="n">
        <v>315414</v>
      </c>
      <c r="B1176" s="3" t="s">
        <v>1295</v>
      </c>
    </row>
    <row r="1177" customFormat="false" ht="18" hidden="false" customHeight="false" outlineLevel="0" collapsed="false">
      <c r="A1177" s="3" t="n">
        <v>315415</v>
      </c>
      <c r="B1177" s="3" t="s">
        <v>1296</v>
      </c>
    </row>
    <row r="1178" customFormat="false" ht="18" hidden="false" customHeight="false" outlineLevel="0" collapsed="false">
      <c r="A1178" s="3" t="n">
        <v>315403</v>
      </c>
      <c r="B1178" s="3" t="s">
        <v>1297</v>
      </c>
    </row>
    <row r="1179" customFormat="false" ht="18" hidden="false" customHeight="false" outlineLevel="0" collapsed="false">
      <c r="A1179" s="3" t="n">
        <v>335101</v>
      </c>
      <c r="B1179" s="3" t="s">
        <v>1298</v>
      </c>
    </row>
    <row r="1180" customFormat="false" ht="18" hidden="false" customHeight="false" outlineLevel="0" collapsed="false">
      <c r="A1180" s="3" t="n">
        <v>335106</v>
      </c>
      <c r="B1180" s="3" t="s">
        <v>1299</v>
      </c>
    </row>
    <row r="1181" customFormat="false" ht="18" hidden="false" customHeight="false" outlineLevel="0" collapsed="false">
      <c r="A1181" s="3" t="n">
        <v>121108</v>
      </c>
      <c r="B1181" s="3" t="s">
        <v>1300</v>
      </c>
    </row>
    <row r="1182" customFormat="false" ht="18" hidden="false" customHeight="false" outlineLevel="0" collapsed="false">
      <c r="A1182" s="3" t="n">
        <v>121117</v>
      </c>
      <c r="B1182" s="3" t="s">
        <v>1301</v>
      </c>
    </row>
    <row r="1183" customFormat="false" ht="18" hidden="false" customHeight="false" outlineLevel="0" collapsed="false">
      <c r="A1183" s="3" t="n">
        <v>325726</v>
      </c>
      <c r="B1183" s="3" t="s">
        <v>1302</v>
      </c>
    </row>
    <row r="1184" customFormat="false" ht="18" hidden="false" customHeight="false" outlineLevel="0" collapsed="false">
      <c r="A1184" s="3" t="n">
        <v>226308</v>
      </c>
      <c r="B1184" s="3" t="s">
        <v>1303</v>
      </c>
    </row>
    <row r="1185" customFormat="false" ht="18" hidden="false" customHeight="false" outlineLevel="0" collapsed="false">
      <c r="A1185" s="3" t="n">
        <v>211208</v>
      </c>
      <c r="B1185" s="3" t="s">
        <v>1304</v>
      </c>
    </row>
    <row r="1186" customFormat="false" ht="18" hidden="false" customHeight="false" outlineLevel="0" collapsed="false">
      <c r="A1186" s="3" t="n">
        <v>325724</v>
      </c>
      <c r="B1186" s="3" t="s">
        <v>1305</v>
      </c>
    </row>
    <row r="1187" customFormat="false" ht="18" hidden="false" customHeight="false" outlineLevel="0" collapsed="false">
      <c r="A1187" s="3" t="n">
        <v>226303</v>
      </c>
      <c r="B1187" s="3" t="s">
        <v>1306</v>
      </c>
    </row>
    <row r="1188" customFormat="false" ht="18" hidden="false" customHeight="false" outlineLevel="0" collapsed="false">
      <c r="A1188" s="3" t="n">
        <v>134907</v>
      </c>
      <c r="B1188" s="3" t="s">
        <v>1307</v>
      </c>
    </row>
    <row r="1189" customFormat="false" ht="18" hidden="false" customHeight="false" outlineLevel="0" collapsed="false">
      <c r="A1189" s="3" t="n">
        <v>265428</v>
      </c>
      <c r="B1189" s="3" t="s">
        <v>1308</v>
      </c>
    </row>
    <row r="1190" customFormat="false" ht="18" hidden="false" customHeight="false" outlineLevel="0" collapsed="false">
      <c r="A1190" s="3" t="n">
        <v>215316</v>
      </c>
      <c r="B1190" s="3" t="s">
        <v>1309</v>
      </c>
    </row>
    <row r="1191" customFormat="false" ht="18" hidden="false" customHeight="false" outlineLevel="0" collapsed="false">
      <c r="A1191" s="3" t="n">
        <v>242105</v>
      </c>
      <c r="B1191" s="3" t="s">
        <v>1310</v>
      </c>
    </row>
    <row r="1192" customFormat="false" ht="18" hidden="false" customHeight="false" outlineLevel="0" collapsed="false">
      <c r="A1192" s="3" t="n">
        <v>265217</v>
      </c>
      <c r="B1192" s="3" t="s">
        <v>1311</v>
      </c>
    </row>
    <row r="1193" customFormat="false" ht="18" hidden="false" customHeight="false" outlineLevel="0" collapsed="false">
      <c r="A1193" s="3" t="n">
        <v>315303</v>
      </c>
      <c r="B1193" s="3" t="s">
        <v>1312</v>
      </c>
    </row>
    <row r="1194" customFormat="false" ht="18" hidden="false" customHeight="false" outlineLevel="0" collapsed="false">
      <c r="A1194" s="3" t="n">
        <v>732110</v>
      </c>
      <c r="B1194" s="3" t="s">
        <v>1313</v>
      </c>
    </row>
    <row r="1195" customFormat="false" ht="18" hidden="false" customHeight="false" outlineLevel="0" collapsed="false">
      <c r="A1195" s="3" t="n">
        <v>343519</v>
      </c>
      <c r="B1195" s="3" t="s">
        <v>1314</v>
      </c>
    </row>
    <row r="1196" customFormat="false" ht="18" hidden="false" customHeight="false" outlineLevel="0" collapsed="false">
      <c r="A1196" s="3" t="n">
        <v>265422</v>
      </c>
      <c r="B1196" s="3" t="s">
        <v>1315</v>
      </c>
    </row>
    <row r="1197" customFormat="false" ht="18" hidden="false" customHeight="false" outlineLevel="0" collapsed="false">
      <c r="A1197" s="3" t="n">
        <v>343520</v>
      </c>
      <c r="B1197" s="3" t="s">
        <v>1316</v>
      </c>
    </row>
    <row r="1198" customFormat="false" ht="18" hidden="false" customHeight="false" outlineLevel="0" collapsed="false">
      <c r="A1198" s="3" t="n">
        <v>264202</v>
      </c>
      <c r="B1198" s="3" t="s">
        <v>1317</v>
      </c>
    </row>
    <row r="1199" customFormat="false" ht="18" hidden="false" customHeight="false" outlineLevel="0" collapsed="false">
      <c r="A1199" s="3" t="n">
        <v>441302</v>
      </c>
      <c r="B1199" s="3" t="s">
        <v>1318</v>
      </c>
    </row>
    <row r="1200" customFormat="false" ht="18" hidden="false" customHeight="false" outlineLevel="0" collapsed="false">
      <c r="A1200" s="3" t="n">
        <v>265402</v>
      </c>
      <c r="B1200" s="3" t="s">
        <v>1319</v>
      </c>
    </row>
    <row r="1201" customFormat="false" ht="18" hidden="false" customHeight="false" outlineLevel="0" collapsed="false">
      <c r="A1201" s="3" t="n">
        <v>441303</v>
      </c>
      <c r="B1201" s="3" t="s">
        <v>1320</v>
      </c>
    </row>
    <row r="1202" customFormat="false" ht="18" hidden="false" customHeight="false" outlineLevel="0" collapsed="false">
      <c r="A1202" s="3" t="n">
        <v>265302</v>
      </c>
      <c r="B1202" s="3" t="s">
        <v>1321</v>
      </c>
    </row>
    <row r="1203" customFormat="false" ht="18" hidden="false" customHeight="false" outlineLevel="0" collapsed="false">
      <c r="A1203" s="3" t="n">
        <v>265204</v>
      </c>
      <c r="B1203" s="3" t="s">
        <v>1322</v>
      </c>
    </row>
    <row r="1204" customFormat="false" ht="18" hidden="false" customHeight="false" outlineLevel="0" collapsed="false">
      <c r="A1204" s="4" t="s">
        <v>1323</v>
      </c>
      <c r="B1204" s="5" t="s">
        <v>1324</v>
      </c>
    </row>
    <row r="1205" customFormat="false" ht="18" hidden="false" customHeight="false" outlineLevel="0" collapsed="false">
      <c r="A1205" s="3" t="n">
        <v>243218</v>
      </c>
      <c r="B1205" s="3" t="s">
        <v>1325</v>
      </c>
    </row>
    <row r="1206" customFormat="false" ht="18" hidden="false" customHeight="false" outlineLevel="0" collapsed="false">
      <c r="A1206" s="3" t="n">
        <v>264205</v>
      </c>
      <c r="B1206" s="3" t="s">
        <v>1326</v>
      </c>
    </row>
    <row r="1207" customFormat="false" ht="18" hidden="false" customHeight="false" outlineLevel="0" collapsed="false">
      <c r="A1207" s="3" t="n">
        <v>264204</v>
      </c>
      <c r="B1207" s="3" t="s">
        <v>1327</v>
      </c>
    </row>
    <row r="1208" customFormat="false" ht="18" hidden="false" customHeight="false" outlineLevel="0" collapsed="false">
      <c r="A1208" s="3" t="n">
        <v>214944</v>
      </c>
      <c r="B1208" s="3" t="s">
        <v>1328</v>
      </c>
    </row>
    <row r="1209" customFormat="false" ht="18" hidden="false" customHeight="false" outlineLevel="0" collapsed="false">
      <c r="A1209" s="3" t="n">
        <v>264203</v>
      </c>
      <c r="B1209" s="3" t="s">
        <v>1329</v>
      </c>
    </row>
    <row r="1210" customFormat="false" ht="18" hidden="false" customHeight="false" outlineLevel="0" collapsed="false">
      <c r="A1210" s="3" t="n">
        <v>752209</v>
      </c>
      <c r="B1210" s="3" t="s">
        <v>1330</v>
      </c>
    </row>
    <row r="1211" customFormat="false" ht="18" hidden="false" customHeight="false" outlineLevel="0" collapsed="false">
      <c r="A1211" s="3" t="n">
        <v>265205</v>
      </c>
      <c r="B1211" s="3" t="s">
        <v>1331</v>
      </c>
    </row>
    <row r="1212" customFormat="false" ht="18" hidden="false" customHeight="false" outlineLevel="0" collapsed="false">
      <c r="A1212" s="3" t="n">
        <v>265224</v>
      </c>
      <c r="B1212" s="3" t="s">
        <v>1332</v>
      </c>
    </row>
    <row r="1213" customFormat="false" ht="18" hidden="false" customHeight="false" outlineLevel="0" collapsed="false">
      <c r="A1213" s="4" t="s">
        <v>1333</v>
      </c>
      <c r="B1213" s="5" t="s">
        <v>1334</v>
      </c>
    </row>
    <row r="1214" customFormat="false" ht="18" hidden="false" customHeight="false" outlineLevel="0" collapsed="false">
      <c r="A1214" s="3" t="n">
        <v>732108</v>
      </c>
      <c r="B1214" s="3" t="s">
        <v>1335</v>
      </c>
    </row>
    <row r="1215" customFormat="false" ht="18" hidden="false" customHeight="false" outlineLevel="0" collapsed="false">
      <c r="A1215" s="3" t="n">
        <v>713301</v>
      </c>
      <c r="B1215" s="3" t="s">
        <v>1336</v>
      </c>
    </row>
    <row r="1216" customFormat="false" ht="18" hidden="false" customHeight="false" outlineLevel="0" collapsed="false">
      <c r="A1216" s="4" t="s">
        <v>1337</v>
      </c>
      <c r="B1216" s="5" t="s">
        <v>1338</v>
      </c>
    </row>
    <row r="1217" customFormat="false" ht="18" hidden="false" customHeight="false" outlineLevel="0" collapsed="false">
      <c r="A1217" s="3" t="n">
        <v>514201</v>
      </c>
      <c r="B1217" s="3" t="s">
        <v>1339</v>
      </c>
    </row>
    <row r="1218" customFormat="false" ht="18" hidden="false" customHeight="false" outlineLevel="0" collapsed="false">
      <c r="A1218" s="4" t="s">
        <v>1340</v>
      </c>
      <c r="B1218" s="5" t="s">
        <v>1341</v>
      </c>
    </row>
    <row r="1219" customFormat="false" ht="18" hidden="false" customHeight="false" outlineLevel="0" collapsed="false">
      <c r="A1219" s="3" t="n">
        <v>216304</v>
      </c>
      <c r="B1219" s="3" t="s">
        <v>1342</v>
      </c>
    </row>
    <row r="1220" customFormat="false" ht="18" hidden="false" customHeight="false" outlineLevel="0" collapsed="false">
      <c r="A1220" s="4" t="s">
        <v>1343</v>
      </c>
      <c r="B1220" s="5" t="s">
        <v>1344</v>
      </c>
    </row>
    <row r="1221" customFormat="false" ht="18" hidden="false" customHeight="false" outlineLevel="0" collapsed="false">
      <c r="A1221" s="4" t="s">
        <v>1345</v>
      </c>
      <c r="B1221" s="5" t="s">
        <v>1346</v>
      </c>
    </row>
    <row r="1222" customFormat="false" ht="18" hidden="false" customHeight="false" outlineLevel="0" collapsed="false">
      <c r="A1222" s="4" t="s">
        <v>1347</v>
      </c>
      <c r="B1222" s="5" t="s">
        <v>1348</v>
      </c>
    </row>
    <row r="1223" customFormat="false" ht="18" hidden="false" customHeight="false" outlineLevel="0" collapsed="false">
      <c r="A1223" s="4" t="s">
        <v>1349</v>
      </c>
      <c r="B1223" s="5" t="s">
        <v>1350</v>
      </c>
    </row>
    <row r="1224" customFormat="false" ht="18" hidden="false" customHeight="false" outlineLevel="0" collapsed="false">
      <c r="A1224" s="4" t="s">
        <v>1351</v>
      </c>
      <c r="B1224" s="5" t="s">
        <v>1352</v>
      </c>
    </row>
    <row r="1225" customFormat="false" ht="18" hidden="false" customHeight="false" outlineLevel="0" collapsed="false">
      <c r="A1225" s="3" t="n">
        <v>814206</v>
      </c>
      <c r="B1225" s="3" t="s">
        <v>1353</v>
      </c>
    </row>
    <row r="1226" customFormat="false" ht="18" hidden="false" customHeight="false" outlineLevel="0" collapsed="false">
      <c r="A1226" s="3" t="n">
        <v>612105</v>
      </c>
      <c r="B1226" s="3" t="s">
        <v>1354</v>
      </c>
    </row>
    <row r="1227" customFormat="false" ht="18" hidden="false" customHeight="false" outlineLevel="0" collapsed="false">
      <c r="A1227" s="3" t="n">
        <v>612901</v>
      </c>
      <c r="B1227" s="3" t="s">
        <v>1355</v>
      </c>
    </row>
    <row r="1228" customFormat="false" ht="18" hidden="false" customHeight="false" outlineLevel="0" collapsed="false">
      <c r="A1228" s="4" t="s">
        <v>1356</v>
      </c>
      <c r="B1228" s="5" t="s">
        <v>1357</v>
      </c>
    </row>
    <row r="1229" customFormat="false" ht="18" hidden="false" customHeight="false" outlineLevel="0" collapsed="false">
      <c r="A1229" s="3" t="n">
        <v>612904</v>
      </c>
      <c r="B1229" s="3" t="s">
        <v>1358</v>
      </c>
    </row>
    <row r="1230" customFormat="false" ht="18" hidden="false" customHeight="false" outlineLevel="0" collapsed="false">
      <c r="A1230" s="3" t="n">
        <v>612110</v>
      </c>
      <c r="B1230" s="3" t="s">
        <v>1359</v>
      </c>
    </row>
    <row r="1231" customFormat="false" ht="18" hidden="false" customHeight="false" outlineLevel="0" collapsed="false">
      <c r="A1231" s="4" t="s">
        <v>1360</v>
      </c>
      <c r="B1231" s="5" t="s">
        <v>1361</v>
      </c>
    </row>
    <row r="1232" customFormat="false" ht="18" hidden="false" customHeight="false" outlineLevel="0" collapsed="false">
      <c r="A1232" s="3" t="n">
        <v>612201</v>
      </c>
      <c r="B1232" s="3" t="s">
        <v>1362</v>
      </c>
    </row>
    <row r="1233" customFormat="false" ht="18" hidden="false" customHeight="false" outlineLevel="0" collapsed="false">
      <c r="A1233" s="3" t="n">
        <v>612206</v>
      </c>
      <c r="B1233" s="3" t="s">
        <v>1363</v>
      </c>
    </row>
    <row r="1234" customFormat="false" ht="18" hidden="false" customHeight="false" outlineLevel="0" collapsed="false">
      <c r="A1234" s="3" t="n">
        <v>612204</v>
      </c>
      <c r="B1234" s="3" t="s">
        <v>1364</v>
      </c>
    </row>
    <row r="1235" customFormat="false" ht="18" hidden="false" customHeight="false" outlineLevel="0" collapsed="false">
      <c r="A1235" s="3" t="n">
        <v>612203</v>
      </c>
      <c r="B1235" s="3" t="s">
        <v>1365</v>
      </c>
    </row>
    <row r="1236" customFormat="false" ht="18" hidden="false" customHeight="false" outlineLevel="0" collapsed="false">
      <c r="A1236" s="3" t="n">
        <v>612205</v>
      </c>
      <c r="B1236" s="3" t="s">
        <v>1366</v>
      </c>
    </row>
    <row r="1237" customFormat="false" ht="18" hidden="false" customHeight="false" outlineLevel="0" collapsed="false">
      <c r="A1237" s="3" t="n">
        <v>612106</v>
      </c>
      <c r="B1237" s="3" t="s">
        <v>1367</v>
      </c>
    </row>
    <row r="1238" customFormat="false" ht="18" hidden="false" customHeight="false" outlineLevel="0" collapsed="false">
      <c r="A1238" s="3" t="n">
        <v>612902</v>
      </c>
      <c r="B1238" s="3" t="s">
        <v>1368</v>
      </c>
    </row>
    <row r="1239" customFormat="false" ht="18" hidden="false" customHeight="false" outlineLevel="0" collapsed="false">
      <c r="A1239" s="3" t="n">
        <v>612903</v>
      </c>
      <c r="B1239" s="3" t="s">
        <v>1369</v>
      </c>
    </row>
    <row r="1240" customFormat="false" ht="18" hidden="false" customHeight="false" outlineLevel="0" collapsed="false">
      <c r="A1240" s="3" t="n">
        <v>612102</v>
      </c>
      <c r="B1240" s="3" t="s">
        <v>1370</v>
      </c>
    </row>
    <row r="1241" customFormat="false" ht="18" hidden="false" customHeight="false" outlineLevel="0" collapsed="false">
      <c r="A1241" s="3" t="n">
        <v>612906</v>
      </c>
      <c r="B1241" s="3" t="s">
        <v>1371</v>
      </c>
    </row>
    <row r="1242" customFormat="false" ht="18" hidden="false" customHeight="false" outlineLevel="0" collapsed="false">
      <c r="A1242" s="3" t="n">
        <v>264206</v>
      </c>
      <c r="B1242" s="3" t="s">
        <v>1372</v>
      </c>
    </row>
    <row r="1243" customFormat="false" ht="18" hidden="false" customHeight="false" outlineLevel="0" collapsed="false">
      <c r="A1243" s="3" t="n">
        <v>264220</v>
      </c>
      <c r="B1243" s="3" t="s">
        <v>1373</v>
      </c>
    </row>
    <row r="1244" customFormat="false" ht="18" hidden="false" customHeight="false" outlineLevel="0" collapsed="false">
      <c r="A1244" s="3" t="n">
        <v>264221</v>
      </c>
      <c r="B1244" s="3" t="s">
        <v>1374</v>
      </c>
    </row>
    <row r="1245" customFormat="false" ht="18" hidden="false" customHeight="false" outlineLevel="0" collapsed="false">
      <c r="A1245" s="3" t="n">
        <v>753101</v>
      </c>
      <c r="B1245" s="3" t="s">
        <v>1375</v>
      </c>
    </row>
    <row r="1246" customFormat="false" ht="18" hidden="false" customHeight="false" outlineLevel="0" collapsed="false">
      <c r="A1246" s="3" t="n">
        <v>815902</v>
      </c>
      <c r="B1246" s="3" t="s">
        <v>1376</v>
      </c>
    </row>
    <row r="1247" customFormat="false" ht="18" hidden="false" customHeight="false" outlineLevel="0" collapsed="false">
      <c r="A1247" s="3" t="n">
        <v>753206</v>
      </c>
      <c r="B1247" s="3" t="s">
        <v>1377</v>
      </c>
    </row>
    <row r="1248" customFormat="false" ht="18" hidden="false" customHeight="false" outlineLevel="0" collapsed="false">
      <c r="A1248" s="4" t="s">
        <v>1378</v>
      </c>
      <c r="B1248" s="5" t="s">
        <v>1379</v>
      </c>
    </row>
    <row r="1249" customFormat="false" ht="18" hidden="false" customHeight="false" outlineLevel="0" collapsed="false">
      <c r="A1249" s="4" t="s">
        <v>1380</v>
      </c>
      <c r="B1249" s="5" t="s">
        <v>1381</v>
      </c>
    </row>
    <row r="1250" customFormat="false" ht="18" hidden="false" customHeight="false" outlineLevel="0" collapsed="false">
      <c r="A1250" s="4" t="s">
        <v>1382</v>
      </c>
      <c r="B1250" s="5" t="s">
        <v>1383</v>
      </c>
    </row>
    <row r="1251" customFormat="false" ht="18" hidden="false" customHeight="false" outlineLevel="0" collapsed="false">
      <c r="A1251" s="3" t="n">
        <v>731831</v>
      </c>
      <c r="B1251" s="3" t="s">
        <v>1384</v>
      </c>
    </row>
    <row r="1252" customFormat="false" ht="18" hidden="false" customHeight="false" outlineLevel="0" collapsed="false">
      <c r="A1252" s="3" t="n">
        <v>814127</v>
      </c>
      <c r="B1252" s="3" t="s">
        <v>1385</v>
      </c>
    </row>
    <row r="1253" customFormat="false" ht="18" hidden="false" customHeight="false" outlineLevel="0" collapsed="false">
      <c r="A1253" s="3" t="n">
        <v>753201</v>
      </c>
      <c r="B1253" s="3" t="s">
        <v>1386</v>
      </c>
    </row>
    <row r="1254" customFormat="false" ht="18" hidden="false" customHeight="false" outlineLevel="0" collapsed="false">
      <c r="A1254" s="3" t="n">
        <v>731833</v>
      </c>
      <c r="B1254" s="3" t="s">
        <v>1387</v>
      </c>
    </row>
    <row r="1255" customFormat="false" ht="18" hidden="false" customHeight="false" outlineLevel="0" collapsed="false">
      <c r="A1255" s="3" t="n">
        <v>815603</v>
      </c>
      <c r="B1255" s="3" t="s">
        <v>1388</v>
      </c>
    </row>
    <row r="1256" customFormat="false" ht="18" hidden="false" customHeight="false" outlineLevel="0" collapsed="false">
      <c r="A1256" s="3" t="n">
        <v>731819</v>
      </c>
      <c r="B1256" s="3" t="s">
        <v>1389</v>
      </c>
    </row>
    <row r="1257" customFormat="false" ht="18" hidden="false" customHeight="false" outlineLevel="0" collapsed="false">
      <c r="A1257" s="4" t="s">
        <v>1390</v>
      </c>
      <c r="B1257" s="5" t="s">
        <v>1391</v>
      </c>
    </row>
    <row r="1258" customFormat="false" ht="18" hidden="false" customHeight="false" outlineLevel="0" collapsed="false">
      <c r="A1258" s="3" t="n">
        <v>421201</v>
      </c>
      <c r="B1258" s="3" t="s">
        <v>1392</v>
      </c>
    </row>
    <row r="1259" customFormat="false" ht="18" hidden="false" customHeight="false" outlineLevel="0" collapsed="false">
      <c r="A1259" s="3" t="n">
        <v>732101</v>
      </c>
      <c r="B1259" s="3" t="s">
        <v>1393</v>
      </c>
    </row>
    <row r="1260" customFormat="false" ht="18" hidden="false" customHeight="false" outlineLevel="0" collapsed="false">
      <c r="A1260" s="3" t="n">
        <v>732102</v>
      </c>
      <c r="B1260" s="3" t="s">
        <v>1394</v>
      </c>
    </row>
    <row r="1261" customFormat="false" ht="18" hidden="false" customHeight="false" outlineLevel="0" collapsed="false">
      <c r="A1261" s="3" t="n">
        <v>732103</v>
      </c>
      <c r="B1261" s="3" t="s">
        <v>1395</v>
      </c>
    </row>
    <row r="1262" customFormat="false" ht="18" hidden="false" customHeight="false" outlineLevel="0" collapsed="false">
      <c r="A1262" s="3" t="n">
        <v>732104</v>
      </c>
      <c r="B1262" s="3" t="s">
        <v>1396</v>
      </c>
    </row>
    <row r="1263" customFormat="false" ht="18" hidden="false" customHeight="false" outlineLevel="0" collapsed="false">
      <c r="A1263" s="3" t="n">
        <v>818125</v>
      </c>
      <c r="B1263" s="3" t="s">
        <v>1397</v>
      </c>
    </row>
    <row r="1264" customFormat="false" ht="18" hidden="false" customHeight="false" outlineLevel="0" collapsed="false">
      <c r="A1264" s="3" t="n">
        <v>811401</v>
      </c>
      <c r="B1264" s="3" t="s">
        <v>1398</v>
      </c>
    </row>
    <row r="1265" customFormat="false" ht="18" hidden="false" customHeight="false" outlineLevel="0" collapsed="false">
      <c r="A1265" s="4" t="s">
        <v>1399</v>
      </c>
      <c r="B1265" s="5" t="s">
        <v>1400</v>
      </c>
    </row>
    <row r="1266" customFormat="false" ht="18" hidden="false" customHeight="false" outlineLevel="0" collapsed="false">
      <c r="A1266" s="3" t="n">
        <v>818133</v>
      </c>
      <c r="B1266" s="3" t="s">
        <v>1401</v>
      </c>
    </row>
    <row r="1267" customFormat="false" ht="18" hidden="false" customHeight="false" outlineLevel="0" collapsed="false">
      <c r="A1267" s="3" t="n">
        <v>818138</v>
      </c>
      <c r="B1267" s="3" t="s">
        <v>1402</v>
      </c>
    </row>
    <row r="1268" customFormat="false" ht="18" hidden="false" customHeight="false" outlineLevel="0" collapsed="false">
      <c r="A1268" s="3" t="n">
        <v>818135</v>
      </c>
      <c r="B1268" s="3" t="s">
        <v>1403</v>
      </c>
    </row>
    <row r="1269" customFormat="false" ht="18" hidden="false" customHeight="false" outlineLevel="0" collapsed="false">
      <c r="A1269" s="3" t="n">
        <v>818105</v>
      </c>
      <c r="B1269" s="3" t="s">
        <v>1404</v>
      </c>
    </row>
    <row r="1270" customFormat="false" ht="18" hidden="false" customHeight="false" outlineLevel="0" collapsed="false">
      <c r="A1270" s="3" t="n">
        <v>722111</v>
      </c>
      <c r="B1270" s="3" t="s">
        <v>1405</v>
      </c>
    </row>
    <row r="1271" customFormat="false" ht="18" hidden="false" customHeight="false" outlineLevel="0" collapsed="false">
      <c r="A1271" s="3" t="n">
        <v>912102</v>
      </c>
      <c r="B1271" s="3" t="s">
        <v>1406</v>
      </c>
    </row>
    <row r="1272" customFormat="false" ht="18" hidden="false" customHeight="false" outlineLevel="0" collapsed="false">
      <c r="A1272" s="3" t="n">
        <v>713302</v>
      </c>
      <c r="B1272" s="3" t="s">
        <v>1407</v>
      </c>
    </row>
    <row r="1273" customFormat="false" ht="18" hidden="false" customHeight="false" outlineLevel="0" collapsed="false">
      <c r="A1273" s="3" t="n">
        <v>812109</v>
      </c>
      <c r="B1273" s="3" t="s">
        <v>1408</v>
      </c>
    </row>
    <row r="1274" customFormat="false" ht="18" hidden="false" customHeight="false" outlineLevel="0" collapsed="false">
      <c r="A1274" s="3" t="n">
        <v>816011</v>
      </c>
      <c r="B1274" s="3" t="s">
        <v>1409</v>
      </c>
    </row>
    <row r="1275" customFormat="false" ht="18" hidden="false" customHeight="false" outlineLevel="0" collapsed="false">
      <c r="A1275" s="4" t="s">
        <v>1410</v>
      </c>
      <c r="B1275" s="5" t="s">
        <v>1411</v>
      </c>
    </row>
    <row r="1276" customFormat="false" ht="18" hidden="false" customHeight="false" outlineLevel="0" collapsed="false">
      <c r="A1276" s="3" t="n">
        <v>753108</v>
      </c>
      <c r="B1276" s="3" t="s">
        <v>1412</v>
      </c>
    </row>
    <row r="1277" customFormat="false" ht="18" hidden="false" customHeight="false" outlineLevel="0" collapsed="false">
      <c r="A1277" s="3" t="n">
        <v>722429</v>
      </c>
      <c r="B1277" s="3" t="s">
        <v>1413</v>
      </c>
    </row>
    <row r="1278" customFormat="false" ht="18" hidden="false" customHeight="false" outlineLevel="0" collapsed="false">
      <c r="A1278" s="3" t="n">
        <v>815119</v>
      </c>
      <c r="B1278" s="3" t="s">
        <v>1414</v>
      </c>
    </row>
    <row r="1279" customFormat="false" ht="18" hidden="false" customHeight="false" outlineLevel="0" collapsed="false">
      <c r="A1279" s="4" t="s">
        <v>1415</v>
      </c>
      <c r="B1279" s="5" t="s">
        <v>1416</v>
      </c>
    </row>
    <row r="1280" customFormat="false" ht="18" hidden="false" customHeight="false" outlineLevel="0" collapsed="false">
      <c r="A1280" s="3" t="n">
        <v>262114</v>
      </c>
      <c r="B1280" s="3" t="s">
        <v>1417</v>
      </c>
    </row>
    <row r="1281" customFormat="false" ht="18" hidden="false" customHeight="false" outlineLevel="0" collapsed="false">
      <c r="A1281" s="3" t="n">
        <v>752315</v>
      </c>
      <c r="B1281" s="3" t="s">
        <v>1418</v>
      </c>
    </row>
    <row r="1282" customFormat="false" ht="18" hidden="false" customHeight="false" outlineLevel="0" collapsed="false">
      <c r="A1282" s="3" t="n">
        <v>752207</v>
      </c>
      <c r="B1282" s="3" t="s">
        <v>1419</v>
      </c>
    </row>
    <row r="1283" customFormat="false" ht="18" hidden="false" customHeight="false" outlineLevel="0" collapsed="false">
      <c r="A1283" s="3" t="n">
        <v>753604</v>
      </c>
      <c r="B1283" s="3" t="s">
        <v>1420</v>
      </c>
    </row>
    <row r="1284" customFormat="false" ht="18" hidden="false" customHeight="false" outlineLevel="0" collapsed="false">
      <c r="A1284" s="3" t="n">
        <v>962101</v>
      </c>
      <c r="B1284" s="3" t="s">
        <v>1421</v>
      </c>
    </row>
    <row r="1285" customFormat="false" ht="18" hidden="false" customHeight="false" outlineLevel="0" collapsed="false">
      <c r="A1285" s="3" t="n">
        <v>243214</v>
      </c>
      <c r="B1285" s="3" t="s">
        <v>1422</v>
      </c>
    </row>
    <row r="1286" customFormat="false" ht="18" hidden="false" customHeight="false" outlineLevel="0" collapsed="false">
      <c r="A1286" s="3" t="n">
        <v>731834</v>
      </c>
      <c r="B1286" s="3" t="s">
        <v>1423</v>
      </c>
    </row>
    <row r="1287" customFormat="false" ht="18" hidden="false" customHeight="false" outlineLevel="0" collapsed="false">
      <c r="A1287" s="4" t="s">
        <v>1424</v>
      </c>
      <c r="B1287" s="5" t="s">
        <v>1425</v>
      </c>
    </row>
    <row r="1288" customFormat="false" ht="18" hidden="false" customHeight="false" outlineLevel="0" collapsed="false">
      <c r="A1288" s="3" t="n">
        <v>815904</v>
      </c>
      <c r="B1288" s="3" t="s">
        <v>1426</v>
      </c>
    </row>
    <row r="1289" customFormat="false" ht="18" hidden="false" customHeight="false" outlineLevel="0" collapsed="false">
      <c r="A1289" s="4" t="s">
        <v>1427</v>
      </c>
      <c r="B1289" s="5" t="s">
        <v>1428</v>
      </c>
    </row>
    <row r="1290" customFormat="false" ht="18" hidden="false" customHeight="false" outlineLevel="0" collapsed="false">
      <c r="A1290" s="3" t="n">
        <v>731830</v>
      </c>
      <c r="B1290" s="3" t="s">
        <v>1429</v>
      </c>
    </row>
    <row r="1291" customFormat="false" ht="18" hidden="false" customHeight="false" outlineLevel="0" collapsed="false">
      <c r="A1291" s="4" t="s">
        <v>1430</v>
      </c>
      <c r="B1291" s="5" t="s">
        <v>1431</v>
      </c>
    </row>
    <row r="1292" customFormat="false" ht="18" hidden="false" customHeight="false" outlineLevel="0" collapsed="false">
      <c r="A1292" s="3" t="n">
        <v>815605</v>
      </c>
      <c r="B1292" s="3" t="s">
        <v>1432</v>
      </c>
    </row>
    <row r="1293" customFormat="false" ht="18" hidden="false" customHeight="false" outlineLevel="0" collapsed="false">
      <c r="A1293" s="3" t="n">
        <v>814117</v>
      </c>
      <c r="B1293" s="3" t="s">
        <v>1433</v>
      </c>
    </row>
    <row r="1294" customFormat="false" ht="18" hidden="false" customHeight="false" outlineLevel="0" collapsed="false">
      <c r="A1294" s="3" t="n">
        <v>511316</v>
      </c>
      <c r="B1294" s="3" t="s">
        <v>1434</v>
      </c>
    </row>
    <row r="1295" customFormat="false" ht="18" hidden="false" customHeight="false" outlineLevel="0" collapsed="false">
      <c r="A1295" s="3" t="n">
        <v>413101</v>
      </c>
      <c r="B1295" s="3" t="s">
        <v>1435</v>
      </c>
    </row>
    <row r="1296" customFormat="false" ht="18" hidden="false" customHeight="false" outlineLevel="0" collapsed="false">
      <c r="A1296" s="4" t="s">
        <v>1436</v>
      </c>
      <c r="B1296" s="5" t="s">
        <v>1437</v>
      </c>
    </row>
    <row r="1297" customFormat="false" ht="18" hidden="false" customHeight="false" outlineLevel="0" collapsed="false">
      <c r="A1297" s="3" t="n">
        <v>732208</v>
      </c>
      <c r="B1297" s="3" t="s">
        <v>1438</v>
      </c>
    </row>
    <row r="1298" customFormat="false" ht="18" hidden="false" customHeight="false" outlineLevel="0" collapsed="false">
      <c r="A1298" s="3" t="n">
        <v>265307</v>
      </c>
      <c r="B1298" s="3" t="s">
        <v>1439</v>
      </c>
    </row>
    <row r="1299" customFormat="false" ht="18" hidden="false" customHeight="false" outlineLevel="0" collapsed="false">
      <c r="A1299" s="3" t="n">
        <v>341308</v>
      </c>
      <c r="B1299" s="3" t="s">
        <v>1440</v>
      </c>
    </row>
    <row r="1300" customFormat="false" ht="18" hidden="false" customHeight="false" outlineLevel="0" collapsed="false">
      <c r="A1300" s="3" t="n">
        <v>241209</v>
      </c>
      <c r="B1300" s="3" t="s">
        <v>1441</v>
      </c>
    </row>
    <row r="1301" customFormat="false" ht="18" hidden="false" customHeight="false" outlineLevel="0" collapsed="false">
      <c r="A1301" s="3" t="n">
        <v>121109</v>
      </c>
      <c r="B1301" s="3" t="s">
        <v>1442</v>
      </c>
    </row>
    <row r="1302" customFormat="false" ht="18" hidden="false" customHeight="false" outlineLevel="0" collapsed="false">
      <c r="A1302" s="3" t="n">
        <v>731402</v>
      </c>
      <c r="B1302" s="3" t="s">
        <v>1443</v>
      </c>
    </row>
    <row r="1303" customFormat="false" ht="18" hidden="false" customHeight="false" outlineLevel="0" collapsed="false">
      <c r="A1303" s="3" t="n">
        <v>722428</v>
      </c>
      <c r="B1303" s="3" t="s">
        <v>1444</v>
      </c>
    </row>
    <row r="1304" customFormat="false" ht="18" hidden="false" customHeight="false" outlineLevel="0" collapsed="false">
      <c r="A1304" s="3" t="n">
        <v>722117</v>
      </c>
      <c r="B1304" s="3" t="s">
        <v>1445</v>
      </c>
    </row>
    <row r="1305" customFormat="false" ht="18" hidden="false" customHeight="false" outlineLevel="0" collapsed="false">
      <c r="A1305" s="3" t="n">
        <v>722405</v>
      </c>
      <c r="B1305" s="3" t="s">
        <v>1446</v>
      </c>
    </row>
    <row r="1306" customFormat="false" ht="18" hidden="false" customHeight="false" outlineLevel="0" collapsed="false">
      <c r="A1306" s="3" t="n">
        <v>112003</v>
      </c>
      <c r="B1306" s="3" t="s">
        <v>1447</v>
      </c>
    </row>
    <row r="1307" customFormat="false" ht="18" hidden="false" customHeight="false" outlineLevel="0" collapsed="false">
      <c r="A1307" s="3" t="n">
        <v>812145</v>
      </c>
      <c r="B1307" s="3" t="s">
        <v>1448</v>
      </c>
    </row>
    <row r="1308" customFormat="false" ht="18" hidden="false" customHeight="false" outlineLevel="0" collapsed="false">
      <c r="A1308" s="4" t="s">
        <v>1449</v>
      </c>
      <c r="B1308" s="5" t="s">
        <v>1450</v>
      </c>
    </row>
    <row r="1309" customFormat="false" ht="18" hidden="false" customHeight="false" outlineLevel="0" collapsed="false">
      <c r="A1309" s="3" t="n">
        <v>815101</v>
      </c>
      <c r="B1309" s="3" t="s">
        <v>1451</v>
      </c>
    </row>
    <row r="1310" customFormat="false" ht="18" hidden="false" customHeight="false" outlineLevel="0" collapsed="false">
      <c r="A1310" s="3" t="n">
        <v>333105</v>
      </c>
      <c r="B1310" s="3" t="s">
        <v>1452</v>
      </c>
    </row>
    <row r="1311" customFormat="false" ht="18" hidden="false" customHeight="false" outlineLevel="0" collapsed="false">
      <c r="A1311" s="3" t="n">
        <v>311601</v>
      </c>
      <c r="B1311" s="3" t="s">
        <v>1453</v>
      </c>
    </row>
    <row r="1312" customFormat="false" ht="18" hidden="false" customHeight="false" outlineLevel="0" collapsed="false">
      <c r="A1312" s="3" t="n">
        <v>343202</v>
      </c>
      <c r="B1312" s="3" t="s">
        <v>1454</v>
      </c>
    </row>
    <row r="1313" customFormat="false" ht="18" hidden="false" customHeight="false" outlineLevel="0" collapsed="false">
      <c r="A1313" s="3" t="n">
        <v>731804</v>
      </c>
      <c r="B1313" s="3" t="s">
        <v>1455</v>
      </c>
    </row>
    <row r="1314" customFormat="false" ht="18" hidden="false" customHeight="false" outlineLevel="0" collapsed="false">
      <c r="A1314" s="4" t="s">
        <v>1456</v>
      </c>
      <c r="B1314" s="5" t="s">
        <v>1457</v>
      </c>
    </row>
    <row r="1315" customFormat="false" ht="18" hidden="false" customHeight="false" outlineLevel="0" collapsed="false">
      <c r="A1315" s="3" t="n">
        <v>751206</v>
      </c>
      <c r="B1315" s="3" t="s">
        <v>1458</v>
      </c>
    </row>
    <row r="1316" customFormat="false" ht="18" hidden="false" customHeight="false" outlineLevel="0" collapsed="false">
      <c r="A1316" s="3" t="n">
        <v>516302</v>
      </c>
      <c r="B1316" s="3" t="s">
        <v>1459</v>
      </c>
    </row>
    <row r="1317" customFormat="false" ht="18" hidden="false" customHeight="false" outlineLevel="0" collapsed="false">
      <c r="A1317" s="3" t="n">
        <v>343204</v>
      </c>
      <c r="B1317" s="3" t="s">
        <v>1460</v>
      </c>
    </row>
    <row r="1318" customFormat="false" ht="18" hidden="false" customHeight="false" outlineLevel="0" collapsed="false">
      <c r="A1318" s="3" t="n">
        <v>816025</v>
      </c>
      <c r="B1318" s="3" t="s">
        <v>1461</v>
      </c>
    </row>
    <row r="1319" customFormat="false" ht="18" hidden="false" customHeight="false" outlineLevel="0" collapsed="false">
      <c r="A1319" s="3" t="n">
        <v>817228</v>
      </c>
      <c r="B1319" s="3" t="s">
        <v>1462</v>
      </c>
    </row>
    <row r="1320" customFormat="false" ht="18" hidden="false" customHeight="false" outlineLevel="0" collapsed="false">
      <c r="A1320" s="3" t="n">
        <v>752217</v>
      </c>
      <c r="B1320" s="3" t="s">
        <v>1463</v>
      </c>
    </row>
    <row r="1321" customFormat="false" ht="18" hidden="false" customHeight="false" outlineLevel="0" collapsed="false">
      <c r="A1321" s="3" t="n">
        <v>815102</v>
      </c>
      <c r="B1321" s="3" t="s">
        <v>1464</v>
      </c>
    </row>
    <row r="1322" customFormat="false" ht="18" hidden="false" customHeight="false" outlineLevel="0" collapsed="false">
      <c r="A1322" s="3" t="n">
        <v>235201</v>
      </c>
      <c r="B1322" s="3" t="s">
        <v>1465</v>
      </c>
    </row>
    <row r="1323" customFormat="false" ht="18" hidden="false" customHeight="false" outlineLevel="0" collapsed="false">
      <c r="A1323" s="3" t="n">
        <v>731107</v>
      </c>
      <c r="B1323" s="3" t="s">
        <v>1466</v>
      </c>
    </row>
    <row r="1324" customFormat="false" ht="18" hidden="false" customHeight="false" outlineLevel="0" collapsed="false">
      <c r="A1324" s="3" t="n">
        <v>722315</v>
      </c>
      <c r="B1324" s="3" t="s">
        <v>1467</v>
      </c>
    </row>
    <row r="1325" customFormat="false" ht="18" hidden="false" customHeight="false" outlineLevel="0" collapsed="false">
      <c r="A1325" s="3" t="n">
        <v>751501</v>
      </c>
      <c r="B1325" s="3" t="s">
        <v>1468</v>
      </c>
    </row>
    <row r="1326" customFormat="false" ht="18" hidden="false" customHeight="false" outlineLevel="0" collapsed="false">
      <c r="A1326" s="3" t="n">
        <v>813153</v>
      </c>
      <c r="B1326" s="3" t="s">
        <v>1469</v>
      </c>
    </row>
    <row r="1327" customFormat="false" ht="18" hidden="false" customHeight="false" outlineLevel="0" collapsed="false">
      <c r="A1327" s="3" t="n">
        <v>111411</v>
      </c>
      <c r="B1327" s="3" t="s">
        <v>1470</v>
      </c>
    </row>
    <row r="1328" customFormat="false" ht="18" hidden="false" customHeight="false" outlineLevel="0" collapsed="false">
      <c r="A1328" s="3" t="n">
        <v>111432</v>
      </c>
      <c r="B1328" s="3" t="s">
        <v>1471</v>
      </c>
    </row>
    <row r="1329" customFormat="false" ht="18" hidden="false" customHeight="false" outlineLevel="0" collapsed="false">
      <c r="A1329" s="4" t="s">
        <v>1472</v>
      </c>
      <c r="B1329" s="5" t="s">
        <v>1473</v>
      </c>
    </row>
    <row r="1330" customFormat="false" ht="18" hidden="false" customHeight="false" outlineLevel="0" collapsed="false">
      <c r="A1330" s="3" t="n">
        <v>742216</v>
      </c>
      <c r="B1330" s="3" t="s">
        <v>1474</v>
      </c>
    </row>
    <row r="1331" customFormat="false" ht="18" hidden="false" customHeight="false" outlineLevel="0" collapsed="false">
      <c r="A1331" s="3" t="n">
        <v>111138</v>
      </c>
      <c r="B1331" s="3" t="s">
        <v>1475</v>
      </c>
    </row>
    <row r="1332" customFormat="false" ht="18" hidden="false" customHeight="false" outlineLevel="0" collapsed="false">
      <c r="A1332" s="3" t="n">
        <v>514210</v>
      </c>
      <c r="B1332" s="3" t="s">
        <v>1476</v>
      </c>
    </row>
    <row r="1333" customFormat="false" ht="18" hidden="false" customHeight="false" outlineLevel="0" collapsed="false">
      <c r="A1333" s="3" t="n">
        <v>817229</v>
      </c>
      <c r="B1333" s="3" t="s">
        <v>1477</v>
      </c>
    </row>
    <row r="1334" customFormat="false" ht="18" hidden="false" customHeight="false" outlineLevel="0" collapsed="false">
      <c r="A1334" s="3" t="n">
        <v>311803</v>
      </c>
      <c r="B1334" s="3" t="s">
        <v>1478</v>
      </c>
    </row>
    <row r="1335" customFormat="false" ht="18" hidden="false" customHeight="false" outlineLevel="0" collapsed="false">
      <c r="A1335" s="3" t="n">
        <v>343203</v>
      </c>
      <c r="B1335" s="3" t="s">
        <v>1479</v>
      </c>
    </row>
    <row r="1336" customFormat="false" ht="18" hidden="false" customHeight="false" outlineLevel="0" collapsed="false">
      <c r="A1336" s="3" t="n">
        <v>343205</v>
      </c>
      <c r="B1336" s="3" t="s">
        <v>1480</v>
      </c>
    </row>
    <row r="1337" customFormat="false" ht="18" hidden="false" customHeight="false" outlineLevel="0" collapsed="false">
      <c r="A1337" s="3" t="n">
        <v>732111</v>
      </c>
      <c r="B1337" s="3" t="s">
        <v>1481</v>
      </c>
    </row>
    <row r="1338" customFormat="false" ht="18" hidden="false" customHeight="false" outlineLevel="0" collapsed="false">
      <c r="A1338" s="3" t="n">
        <v>265103</v>
      </c>
      <c r="B1338" s="3" t="s">
        <v>1482</v>
      </c>
    </row>
    <row r="1339" customFormat="false" ht="18" hidden="false" customHeight="false" outlineLevel="0" collapsed="false">
      <c r="A1339" s="4" t="s">
        <v>1483</v>
      </c>
      <c r="B1339" s="5" t="s">
        <v>1484</v>
      </c>
    </row>
    <row r="1340" customFormat="false" ht="18" hidden="false" customHeight="false" outlineLevel="0" collapsed="false">
      <c r="A1340" s="3" t="n">
        <v>311801</v>
      </c>
      <c r="B1340" s="3" t="s">
        <v>1485</v>
      </c>
    </row>
    <row r="1341" customFormat="false" ht="18" hidden="false" customHeight="false" outlineLevel="0" collapsed="false">
      <c r="A1341" s="4" t="s">
        <v>1486</v>
      </c>
      <c r="B1341" s="5" t="s">
        <v>1487</v>
      </c>
    </row>
    <row r="1342" customFormat="false" ht="18" hidden="false" customHeight="false" outlineLevel="0" collapsed="false">
      <c r="A1342" s="3" t="n">
        <v>817227</v>
      </c>
      <c r="B1342" s="3" t="s">
        <v>1488</v>
      </c>
    </row>
    <row r="1343" customFormat="false" ht="18" hidden="false" customHeight="false" outlineLevel="0" collapsed="false">
      <c r="A1343" s="3" t="n">
        <v>216607</v>
      </c>
      <c r="B1343" s="3" t="s">
        <v>1489</v>
      </c>
    </row>
    <row r="1344" customFormat="false" ht="18" hidden="false" customHeight="false" outlineLevel="0" collapsed="false">
      <c r="A1344" s="3" t="n">
        <v>216601</v>
      </c>
      <c r="B1344" s="3" t="s">
        <v>1490</v>
      </c>
    </row>
    <row r="1345" customFormat="false" ht="18" hidden="false" customHeight="false" outlineLevel="0" collapsed="false">
      <c r="A1345" s="3" t="n">
        <v>216611</v>
      </c>
      <c r="B1345" s="3" t="s">
        <v>1491</v>
      </c>
    </row>
    <row r="1346" customFormat="false" ht="18" hidden="false" customHeight="false" outlineLevel="0" collapsed="false">
      <c r="A1346" s="3" t="n">
        <v>216301</v>
      </c>
      <c r="B1346" s="3" t="s">
        <v>1492</v>
      </c>
    </row>
    <row r="1347" customFormat="false" ht="18" hidden="false" customHeight="false" outlineLevel="0" collapsed="false">
      <c r="A1347" s="4" t="s">
        <v>1493</v>
      </c>
      <c r="B1347" s="5" t="s">
        <v>1494</v>
      </c>
    </row>
    <row r="1348" customFormat="false" ht="18" hidden="false" customHeight="false" outlineLevel="0" collapsed="false">
      <c r="A1348" s="3" t="n">
        <v>235904</v>
      </c>
      <c r="B1348" s="3" t="s">
        <v>1495</v>
      </c>
    </row>
    <row r="1349" customFormat="false" ht="18" hidden="false" customHeight="false" outlineLevel="0" collapsed="false">
      <c r="A1349" s="3" t="n">
        <v>216613</v>
      </c>
      <c r="B1349" s="3" t="s">
        <v>1496</v>
      </c>
    </row>
    <row r="1350" customFormat="false" ht="18" hidden="false" customHeight="false" outlineLevel="0" collapsed="false">
      <c r="A1350" s="3" t="n">
        <v>216610</v>
      </c>
      <c r="B1350" s="3" t="s">
        <v>1497</v>
      </c>
    </row>
    <row r="1351" customFormat="false" ht="18" hidden="false" customHeight="false" outlineLevel="0" collapsed="false">
      <c r="A1351" s="3" t="n">
        <v>216307</v>
      </c>
      <c r="B1351" s="3" t="s">
        <v>1498</v>
      </c>
    </row>
    <row r="1352" customFormat="false" ht="18" hidden="false" customHeight="false" outlineLevel="0" collapsed="false">
      <c r="A1352" s="3" t="n">
        <v>352135</v>
      </c>
      <c r="B1352" s="3" t="s">
        <v>1499</v>
      </c>
    </row>
    <row r="1353" customFormat="false" ht="18" hidden="false" customHeight="false" outlineLevel="0" collapsed="false">
      <c r="A1353" s="3" t="n">
        <v>815108</v>
      </c>
      <c r="B1353" s="3" t="s">
        <v>1500</v>
      </c>
    </row>
    <row r="1354" customFormat="false" ht="18" hidden="false" customHeight="false" outlineLevel="0" collapsed="false">
      <c r="A1354" s="4" t="s">
        <v>1501</v>
      </c>
      <c r="B1354" s="5" t="s">
        <v>1502</v>
      </c>
    </row>
    <row r="1355" customFormat="false" ht="18" hidden="false" customHeight="false" outlineLevel="0" collapsed="false">
      <c r="A1355" s="3" t="n">
        <v>335502</v>
      </c>
      <c r="B1355" s="3" t="s">
        <v>1503</v>
      </c>
    </row>
    <row r="1356" customFormat="false" ht="18" hidden="false" customHeight="false" outlineLevel="0" collapsed="false">
      <c r="A1356" s="3" t="n">
        <v>335504</v>
      </c>
      <c r="B1356" s="3" t="s">
        <v>1504</v>
      </c>
    </row>
    <row r="1357" customFormat="false" ht="18" hidden="false" customHeight="false" outlineLevel="0" collapsed="false">
      <c r="A1357" s="3" t="n">
        <v>712601</v>
      </c>
      <c r="B1357" s="3" t="s">
        <v>1505</v>
      </c>
    </row>
    <row r="1358" customFormat="false" ht="18" hidden="false" customHeight="false" outlineLevel="0" collapsed="false">
      <c r="A1358" s="3" t="n">
        <v>814111</v>
      </c>
      <c r="B1358" s="3" t="s">
        <v>1506</v>
      </c>
    </row>
    <row r="1359" customFormat="false" ht="18" hidden="false" customHeight="false" outlineLevel="0" collapsed="false">
      <c r="A1359" s="3" t="n">
        <v>812107</v>
      </c>
      <c r="B1359" s="3" t="s">
        <v>1507</v>
      </c>
    </row>
    <row r="1360" customFormat="false" ht="18" hidden="false" customHeight="false" outlineLevel="0" collapsed="false">
      <c r="A1360" s="3" t="n">
        <v>235905</v>
      </c>
      <c r="B1360" s="3" t="s">
        <v>1508</v>
      </c>
    </row>
    <row r="1361" customFormat="false" ht="18" hidden="false" customHeight="false" outlineLevel="0" collapsed="false">
      <c r="A1361" s="3" t="n">
        <v>263611</v>
      </c>
      <c r="B1361" s="3" t="s">
        <v>1509</v>
      </c>
    </row>
    <row r="1362" customFormat="false" ht="18" hidden="false" customHeight="false" outlineLevel="0" collapsed="false">
      <c r="A1362" s="3" t="n">
        <v>341306</v>
      </c>
      <c r="B1362" s="3" t="s">
        <v>1509</v>
      </c>
    </row>
    <row r="1363" customFormat="false" ht="18" hidden="false" customHeight="false" outlineLevel="0" collapsed="false">
      <c r="A1363" s="3" t="n">
        <v>226502</v>
      </c>
      <c r="B1363" s="3" t="s">
        <v>1510</v>
      </c>
    </row>
    <row r="1364" customFormat="false" ht="18" hidden="false" customHeight="false" outlineLevel="0" collapsed="false">
      <c r="A1364" s="3" t="n">
        <v>111208</v>
      </c>
      <c r="B1364" s="3" t="s">
        <v>1511</v>
      </c>
    </row>
    <row r="1365" customFormat="false" ht="18" hidden="false" customHeight="false" outlineLevel="0" collapsed="false">
      <c r="A1365" s="3" t="n">
        <v>112005</v>
      </c>
      <c r="B1365" s="3" t="s">
        <v>1512</v>
      </c>
    </row>
    <row r="1366" customFormat="false" ht="18" hidden="false" customHeight="false" outlineLevel="0" collapsed="false">
      <c r="A1366" s="3" t="n">
        <v>143104</v>
      </c>
      <c r="B1366" s="3" t="s">
        <v>1513</v>
      </c>
    </row>
    <row r="1367" customFormat="false" ht="18" hidden="false" customHeight="false" outlineLevel="0" collapsed="false">
      <c r="A1367" s="3" t="n">
        <v>141117</v>
      </c>
      <c r="B1367" s="3" t="s">
        <v>1514</v>
      </c>
    </row>
    <row r="1368" customFormat="false" ht="18" hidden="false" customHeight="false" outlineLevel="0" collapsed="false">
      <c r="A1368" s="3" t="n">
        <v>141115</v>
      </c>
      <c r="B1368" s="3" t="s">
        <v>1515</v>
      </c>
    </row>
    <row r="1369" customFormat="false" ht="18" hidden="false" customHeight="false" outlineLevel="0" collapsed="false">
      <c r="A1369" s="3" t="n">
        <v>141114</v>
      </c>
      <c r="B1369" s="3" t="s">
        <v>1516</v>
      </c>
    </row>
    <row r="1370" customFormat="false" ht="18" hidden="false" customHeight="false" outlineLevel="0" collapsed="false">
      <c r="A1370" s="3" t="n">
        <v>141118</v>
      </c>
      <c r="B1370" s="3" t="s">
        <v>1517</v>
      </c>
    </row>
    <row r="1371" customFormat="false" ht="18" hidden="false" customHeight="false" outlineLevel="0" collapsed="false">
      <c r="A1371" s="3" t="n">
        <v>112035</v>
      </c>
      <c r="B1371" s="3" t="s">
        <v>1518</v>
      </c>
    </row>
    <row r="1372" customFormat="false" ht="18" hidden="false" customHeight="false" outlineLevel="0" collapsed="false">
      <c r="A1372" s="3" t="n">
        <v>133001</v>
      </c>
      <c r="B1372" s="3" t="s">
        <v>1519</v>
      </c>
    </row>
    <row r="1373" customFormat="false" ht="18" hidden="false" customHeight="false" outlineLevel="0" collapsed="false">
      <c r="A1373" s="3" t="n">
        <v>143910</v>
      </c>
      <c r="B1373" s="3" t="s">
        <v>1520</v>
      </c>
    </row>
    <row r="1374" customFormat="false" ht="18" hidden="false" customHeight="false" outlineLevel="0" collapsed="false">
      <c r="A1374" s="3" t="n">
        <v>235919</v>
      </c>
      <c r="B1374" s="3" t="s">
        <v>1521</v>
      </c>
    </row>
    <row r="1375" customFormat="false" ht="18" hidden="false" customHeight="false" outlineLevel="0" collapsed="false">
      <c r="A1375" s="3" t="n">
        <v>134508</v>
      </c>
      <c r="B1375" s="3" t="s">
        <v>1522</v>
      </c>
    </row>
    <row r="1376" customFormat="false" ht="18" hidden="false" customHeight="false" outlineLevel="0" collapsed="false">
      <c r="A1376" s="3" t="n">
        <v>141121</v>
      </c>
      <c r="B1376" s="3" t="s">
        <v>1523</v>
      </c>
    </row>
    <row r="1377" customFormat="false" ht="18" hidden="false" customHeight="false" outlineLevel="0" collapsed="false">
      <c r="A1377" s="3" t="n">
        <v>112017</v>
      </c>
      <c r="B1377" s="3" t="s">
        <v>1524</v>
      </c>
    </row>
    <row r="1378" customFormat="false" ht="18" hidden="false" customHeight="false" outlineLevel="0" collapsed="false">
      <c r="A1378" s="3" t="n">
        <v>112016</v>
      </c>
      <c r="B1378" s="3" t="s">
        <v>1525</v>
      </c>
    </row>
    <row r="1379" customFormat="false" ht="18" hidden="false" customHeight="false" outlineLevel="0" collapsed="false">
      <c r="A1379" s="3" t="n">
        <v>141113</v>
      </c>
      <c r="B1379" s="3" t="s">
        <v>1526</v>
      </c>
    </row>
    <row r="1380" customFormat="false" ht="18" hidden="false" customHeight="false" outlineLevel="0" collapsed="false">
      <c r="A1380" s="3" t="n">
        <v>143909</v>
      </c>
      <c r="B1380" s="3" t="s">
        <v>1527</v>
      </c>
    </row>
    <row r="1381" customFormat="false" ht="18" hidden="false" customHeight="false" outlineLevel="0" collapsed="false">
      <c r="A1381" s="3" t="n">
        <v>121113</v>
      </c>
      <c r="B1381" s="3" t="s">
        <v>1528</v>
      </c>
    </row>
    <row r="1382" customFormat="false" ht="18" hidden="false" customHeight="false" outlineLevel="0" collapsed="false">
      <c r="A1382" s="3" t="n">
        <v>111209</v>
      </c>
      <c r="B1382" s="3" t="s">
        <v>1529</v>
      </c>
    </row>
    <row r="1383" customFormat="false" ht="18" hidden="false" customHeight="false" outlineLevel="0" collapsed="false">
      <c r="A1383" s="3" t="n">
        <v>141108</v>
      </c>
      <c r="B1383" s="3" t="s">
        <v>1530</v>
      </c>
    </row>
    <row r="1384" customFormat="false" ht="18" hidden="false" customHeight="false" outlineLevel="0" collapsed="false">
      <c r="A1384" s="3" t="n">
        <v>141123</v>
      </c>
      <c r="B1384" s="3" t="s">
        <v>1531</v>
      </c>
    </row>
    <row r="1385" customFormat="false" ht="18" hidden="false" customHeight="false" outlineLevel="0" collapsed="false">
      <c r="A1385" s="3" t="n">
        <v>141122</v>
      </c>
      <c r="B1385" s="3" t="s">
        <v>1532</v>
      </c>
    </row>
    <row r="1386" customFormat="false" ht="18" hidden="false" customHeight="false" outlineLevel="0" collapsed="false">
      <c r="A1386" s="3" t="n">
        <v>265432</v>
      </c>
      <c r="B1386" s="3" t="s">
        <v>1533</v>
      </c>
    </row>
    <row r="1387" customFormat="false" ht="18" hidden="false" customHeight="false" outlineLevel="0" collapsed="false">
      <c r="A1387" s="3" t="n">
        <v>141202</v>
      </c>
      <c r="B1387" s="3" t="s">
        <v>1534</v>
      </c>
    </row>
    <row r="1388" customFormat="false" ht="18" hidden="false" customHeight="false" outlineLevel="0" collapsed="false">
      <c r="A1388" s="3" t="n">
        <v>141203</v>
      </c>
      <c r="B1388" s="3" t="s">
        <v>1535</v>
      </c>
    </row>
    <row r="1389" customFormat="false" ht="18" hidden="false" customHeight="false" outlineLevel="0" collapsed="false">
      <c r="A1389" s="3" t="n">
        <v>143911</v>
      </c>
      <c r="B1389" s="3" t="s">
        <v>1536</v>
      </c>
    </row>
    <row r="1390" customFormat="false" ht="18" hidden="false" customHeight="false" outlineLevel="0" collapsed="false">
      <c r="A1390" s="3" t="n">
        <v>143918</v>
      </c>
      <c r="B1390" s="3" t="s">
        <v>1537</v>
      </c>
    </row>
    <row r="1391" customFormat="false" ht="18" hidden="false" customHeight="false" outlineLevel="0" collapsed="false">
      <c r="A1391" s="3" t="n">
        <v>141105</v>
      </c>
      <c r="B1391" s="3" t="s">
        <v>1538</v>
      </c>
    </row>
    <row r="1392" customFormat="false" ht="18" hidden="false" customHeight="false" outlineLevel="0" collapsed="false">
      <c r="A1392" s="3" t="n">
        <v>141107</v>
      </c>
      <c r="B1392" s="3" t="s">
        <v>1539</v>
      </c>
    </row>
    <row r="1393" customFormat="false" ht="18" hidden="false" customHeight="false" outlineLevel="0" collapsed="false">
      <c r="A1393" s="3" t="n">
        <v>141106</v>
      </c>
      <c r="B1393" s="3" t="s">
        <v>1540</v>
      </c>
    </row>
    <row r="1394" customFormat="false" ht="18" hidden="false" customHeight="false" outlineLevel="0" collapsed="false">
      <c r="A1394" s="3" t="n">
        <v>141110</v>
      </c>
      <c r="B1394" s="3" t="s">
        <v>1541</v>
      </c>
    </row>
    <row r="1395" customFormat="false" ht="18" hidden="false" customHeight="false" outlineLevel="0" collapsed="false">
      <c r="A1395" s="3" t="n">
        <v>112013</v>
      </c>
      <c r="B1395" s="3" t="s">
        <v>1542</v>
      </c>
    </row>
    <row r="1396" customFormat="false" ht="18" hidden="false" customHeight="false" outlineLevel="0" collapsed="false">
      <c r="A1396" s="3" t="n">
        <v>141109</v>
      </c>
      <c r="B1396" s="3" t="s">
        <v>1543</v>
      </c>
    </row>
    <row r="1397" customFormat="false" ht="18" hidden="false" customHeight="false" outlineLevel="0" collapsed="false">
      <c r="A1397" s="3" t="n">
        <v>112031</v>
      </c>
      <c r="B1397" s="3" t="s">
        <v>1544</v>
      </c>
    </row>
    <row r="1398" customFormat="false" ht="18" hidden="false" customHeight="false" outlineLevel="0" collapsed="false">
      <c r="A1398" s="3" t="n">
        <v>112027</v>
      </c>
      <c r="B1398" s="3" t="s">
        <v>1545</v>
      </c>
    </row>
    <row r="1399" customFormat="false" ht="18" hidden="false" customHeight="false" outlineLevel="0" collapsed="false">
      <c r="A1399" s="3" t="n">
        <v>133006</v>
      </c>
      <c r="B1399" s="3" t="s">
        <v>1546</v>
      </c>
    </row>
    <row r="1400" customFormat="false" ht="18" hidden="false" customHeight="false" outlineLevel="0" collapsed="false">
      <c r="A1400" s="3" t="n">
        <v>134920</v>
      </c>
      <c r="B1400" s="3" t="s">
        <v>1547</v>
      </c>
    </row>
    <row r="1401" customFormat="false" ht="18" hidden="false" customHeight="false" outlineLevel="0" collapsed="false">
      <c r="A1401" s="3" t="n">
        <v>112038</v>
      </c>
      <c r="B1401" s="3" t="s">
        <v>1548</v>
      </c>
    </row>
    <row r="1402" customFormat="false" ht="18" hidden="false" customHeight="false" outlineLevel="0" collapsed="false">
      <c r="A1402" s="3" t="n">
        <v>141119</v>
      </c>
      <c r="B1402" s="3" t="s">
        <v>1549</v>
      </c>
    </row>
    <row r="1403" customFormat="false" ht="18" hidden="false" customHeight="false" outlineLevel="0" collapsed="false">
      <c r="A1403" s="3" t="n">
        <v>133005</v>
      </c>
      <c r="B1403" s="3" t="s">
        <v>1550</v>
      </c>
    </row>
    <row r="1404" customFormat="false" ht="18" hidden="false" customHeight="false" outlineLevel="0" collapsed="false">
      <c r="A1404" s="3" t="n">
        <v>112020</v>
      </c>
      <c r="B1404" s="3" t="s">
        <v>1551</v>
      </c>
    </row>
    <row r="1405" customFormat="false" ht="18" hidden="false" customHeight="false" outlineLevel="0" collapsed="false">
      <c r="A1405" s="3" t="n">
        <v>121104</v>
      </c>
      <c r="B1405" s="3" t="s">
        <v>1552</v>
      </c>
    </row>
    <row r="1406" customFormat="false" ht="18" hidden="false" customHeight="false" outlineLevel="0" collapsed="false">
      <c r="A1406" s="3" t="n">
        <v>122307</v>
      </c>
      <c r="B1406" s="3" t="s">
        <v>1553</v>
      </c>
    </row>
    <row r="1407" customFormat="false" ht="18" hidden="false" customHeight="false" outlineLevel="0" collapsed="false">
      <c r="A1407" s="3" t="n">
        <v>111238</v>
      </c>
      <c r="B1407" s="3" t="s">
        <v>1554</v>
      </c>
    </row>
    <row r="1408" customFormat="false" ht="18" hidden="false" customHeight="false" outlineLevel="0" collapsed="false">
      <c r="A1408" s="3" t="n">
        <v>112015</v>
      </c>
      <c r="B1408" s="3" t="s">
        <v>1555</v>
      </c>
    </row>
    <row r="1409" customFormat="false" ht="18" hidden="false" customHeight="false" outlineLevel="0" collapsed="false">
      <c r="A1409" s="3" t="n">
        <v>112012</v>
      </c>
      <c r="B1409" s="3" t="s">
        <v>1556</v>
      </c>
    </row>
    <row r="1410" customFormat="false" ht="18" hidden="false" customHeight="false" outlineLevel="0" collapsed="false">
      <c r="A1410" s="3" t="n">
        <v>112025</v>
      </c>
      <c r="B1410" s="3" t="s">
        <v>1557</v>
      </c>
    </row>
    <row r="1411" customFormat="false" ht="18" hidden="false" customHeight="false" outlineLevel="0" collapsed="false">
      <c r="A1411" s="3" t="n">
        <v>111210</v>
      </c>
      <c r="B1411" s="3" t="s">
        <v>1558</v>
      </c>
    </row>
    <row r="1412" customFormat="false" ht="18" hidden="false" customHeight="false" outlineLevel="0" collapsed="false">
      <c r="A1412" s="3" t="n">
        <v>112014</v>
      </c>
      <c r="B1412" s="3" t="s">
        <v>1559</v>
      </c>
    </row>
    <row r="1413" customFormat="false" ht="18" hidden="false" customHeight="false" outlineLevel="0" collapsed="false">
      <c r="A1413" s="3" t="n">
        <v>112011</v>
      </c>
      <c r="B1413" s="3" t="s">
        <v>1560</v>
      </c>
    </row>
    <row r="1414" customFormat="false" ht="18" hidden="false" customHeight="false" outlineLevel="0" collapsed="false">
      <c r="A1414" s="3" t="n">
        <v>121103</v>
      </c>
      <c r="B1414" s="3" t="s">
        <v>1561</v>
      </c>
    </row>
    <row r="1415" customFormat="false" ht="18" hidden="false" customHeight="false" outlineLevel="0" collapsed="false">
      <c r="A1415" s="3" t="n">
        <v>141116</v>
      </c>
      <c r="B1415" s="3" t="s">
        <v>1562</v>
      </c>
    </row>
    <row r="1416" customFormat="false" ht="18" hidden="false" customHeight="false" outlineLevel="0" collapsed="false">
      <c r="A1416" s="3" t="n">
        <v>265420</v>
      </c>
      <c r="B1416" s="3" t="s">
        <v>1563</v>
      </c>
    </row>
    <row r="1417" customFormat="false" ht="18" hidden="false" customHeight="false" outlineLevel="0" collapsed="false">
      <c r="A1417" s="3" t="n">
        <v>112026</v>
      </c>
      <c r="B1417" s="3" t="s">
        <v>1564</v>
      </c>
    </row>
    <row r="1418" customFormat="false" ht="18" hidden="false" customHeight="false" outlineLevel="0" collapsed="false">
      <c r="A1418" s="3" t="n">
        <v>111207</v>
      </c>
      <c r="B1418" s="3" t="s">
        <v>1565</v>
      </c>
    </row>
    <row r="1419" customFormat="false" ht="18" hidden="false" customHeight="false" outlineLevel="0" collapsed="false">
      <c r="A1419" s="3" t="n">
        <v>112021</v>
      </c>
      <c r="B1419" s="3" t="s">
        <v>1566</v>
      </c>
    </row>
    <row r="1420" customFormat="false" ht="18" hidden="false" customHeight="false" outlineLevel="0" collapsed="false">
      <c r="A1420" s="3" t="n">
        <v>122104</v>
      </c>
      <c r="B1420" s="3" t="s">
        <v>1567</v>
      </c>
    </row>
    <row r="1421" customFormat="false" ht="18" hidden="false" customHeight="false" outlineLevel="0" collapsed="false">
      <c r="A1421" s="3" t="n">
        <v>134507</v>
      </c>
      <c r="B1421" s="3" t="s">
        <v>1568</v>
      </c>
    </row>
    <row r="1422" customFormat="false" ht="18" hidden="false" customHeight="false" outlineLevel="0" collapsed="false">
      <c r="A1422" s="3" t="n">
        <v>265427</v>
      </c>
      <c r="B1422" s="3" t="s">
        <v>1569</v>
      </c>
    </row>
    <row r="1423" customFormat="false" ht="18" hidden="false" customHeight="false" outlineLevel="0" collapsed="false">
      <c r="A1423" s="3" t="n">
        <v>122313</v>
      </c>
      <c r="B1423" s="3" t="s">
        <v>1570</v>
      </c>
    </row>
    <row r="1424" customFormat="false" ht="18" hidden="false" customHeight="false" outlineLevel="0" collapsed="false">
      <c r="A1424" s="3" t="n">
        <v>141111</v>
      </c>
      <c r="B1424" s="3" t="s">
        <v>1571</v>
      </c>
    </row>
    <row r="1425" customFormat="false" ht="18" hidden="false" customHeight="false" outlineLevel="0" collapsed="false">
      <c r="A1425" s="3" t="n">
        <v>112033</v>
      </c>
      <c r="B1425" s="3" t="s">
        <v>1572</v>
      </c>
    </row>
    <row r="1426" customFormat="false" ht="18" hidden="false" customHeight="false" outlineLevel="0" collapsed="false">
      <c r="A1426" s="3" t="n">
        <v>141112</v>
      </c>
      <c r="B1426" s="3" t="s">
        <v>1573</v>
      </c>
    </row>
    <row r="1427" customFormat="false" ht="18" hidden="false" customHeight="false" outlineLevel="0" collapsed="false">
      <c r="A1427" s="3" t="n">
        <v>112004</v>
      </c>
      <c r="B1427" s="3" t="s">
        <v>1574</v>
      </c>
    </row>
    <row r="1428" customFormat="false" ht="18" hidden="false" customHeight="false" outlineLevel="0" collapsed="false">
      <c r="A1428" s="3" t="n">
        <v>112007</v>
      </c>
      <c r="B1428" s="3" t="s">
        <v>1575</v>
      </c>
    </row>
    <row r="1429" customFormat="false" ht="18" hidden="false" customHeight="false" outlineLevel="0" collapsed="false">
      <c r="A1429" s="3" t="n">
        <v>112023</v>
      </c>
      <c r="B1429" s="3" t="s">
        <v>1576</v>
      </c>
    </row>
    <row r="1430" customFormat="false" ht="18" hidden="false" customHeight="false" outlineLevel="0" collapsed="false">
      <c r="A1430" s="3" t="n">
        <v>112024</v>
      </c>
      <c r="B1430" s="3" t="s">
        <v>1577</v>
      </c>
    </row>
    <row r="1431" customFormat="false" ht="18" hidden="false" customHeight="false" outlineLevel="0" collapsed="false">
      <c r="A1431" s="3" t="n">
        <v>121110</v>
      </c>
      <c r="B1431" s="3" t="s">
        <v>1578</v>
      </c>
    </row>
    <row r="1432" customFormat="false" ht="18" hidden="false" customHeight="false" outlineLevel="0" collapsed="false">
      <c r="A1432" s="3" t="n">
        <v>134502</v>
      </c>
      <c r="B1432" s="3" t="s">
        <v>1579</v>
      </c>
    </row>
    <row r="1433" customFormat="false" ht="18" hidden="false" customHeight="false" outlineLevel="0" collapsed="false">
      <c r="A1433" s="3" t="n">
        <v>141120</v>
      </c>
      <c r="B1433" s="3" t="s">
        <v>1580</v>
      </c>
    </row>
    <row r="1434" customFormat="false" ht="18" hidden="false" customHeight="false" outlineLevel="0" collapsed="false">
      <c r="A1434" s="3" t="n">
        <v>112018</v>
      </c>
      <c r="B1434" s="3" t="s">
        <v>1581</v>
      </c>
    </row>
    <row r="1435" customFormat="false" ht="18" hidden="false" customHeight="false" outlineLevel="0" collapsed="false">
      <c r="A1435" s="3" t="n">
        <v>132405</v>
      </c>
      <c r="B1435" s="3" t="s">
        <v>1582</v>
      </c>
    </row>
    <row r="1436" customFormat="false" ht="18" hidden="false" customHeight="false" outlineLevel="0" collapsed="false">
      <c r="A1436" s="3" t="n">
        <v>121114</v>
      </c>
      <c r="B1436" s="3" t="s">
        <v>1583</v>
      </c>
    </row>
    <row r="1437" customFormat="false" ht="18" hidden="false" customHeight="false" outlineLevel="0" collapsed="false">
      <c r="A1437" s="3" t="n">
        <v>112019</v>
      </c>
      <c r="B1437" s="3" t="s">
        <v>1584</v>
      </c>
    </row>
    <row r="1438" customFormat="false" ht="18" hidden="false" customHeight="false" outlineLevel="0" collapsed="false">
      <c r="A1438" s="3" t="n">
        <v>121116</v>
      </c>
      <c r="B1438" s="3" t="s">
        <v>1585</v>
      </c>
    </row>
    <row r="1439" customFormat="false" ht="18" hidden="false" customHeight="false" outlineLevel="0" collapsed="false">
      <c r="A1439" s="3" t="n">
        <v>133043</v>
      </c>
      <c r="B1439" s="3" t="s">
        <v>1586</v>
      </c>
    </row>
    <row r="1440" customFormat="false" ht="18" hidden="false" customHeight="false" outlineLevel="0" collapsed="false">
      <c r="A1440" s="3" t="n">
        <v>132432</v>
      </c>
      <c r="B1440" s="3" t="s">
        <v>1587</v>
      </c>
    </row>
    <row r="1441" customFormat="false" ht="18" hidden="false" customHeight="false" outlineLevel="0" collapsed="false">
      <c r="A1441" s="3" t="n">
        <v>441205</v>
      </c>
      <c r="B1441" s="3" t="s">
        <v>1588</v>
      </c>
    </row>
    <row r="1442" customFormat="false" ht="18" hidden="false" customHeight="false" outlineLevel="0" collapsed="false">
      <c r="A1442" s="3" t="n">
        <v>311210</v>
      </c>
      <c r="B1442" s="3" t="s">
        <v>1589</v>
      </c>
    </row>
    <row r="1443" customFormat="false" ht="18" hidden="false" customHeight="false" outlineLevel="0" collapsed="false">
      <c r="A1443" s="3" t="n">
        <v>214214</v>
      </c>
      <c r="B1443" s="3" t="s">
        <v>1590</v>
      </c>
    </row>
    <row r="1444" customFormat="false" ht="18" hidden="false" customHeight="false" outlineLevel="0" collapsed="false">
      <c r="A1444" s="3" t="n">
        <v>265206</v>
      </c>
      <c r="B1444" s="3" t="s">
        <v>1591</v>
      </c>
    </row>
    <row r="1445" customFormat="false" ht="18" hidden="false" customHeight="false" outlineLevel="0" collapsed="false">
      <c r="A1445" s="3" t="n">
        <v>265221</v>
      </c>
      <c r="B1445" s="3" t="s">
        <v>1592</v>
      </c>
    </row>
    <row r="1446" customFormat="false" ht="18" hidden="false" customHeight="false" outlineLevel="0" collapsed="false">
      <c r="A1446" s="3" t="n">
        <v>265231</v>
      </c>
      <c r="B1446" s="3" t="s">
        <v>1593</v>
      </c>
    </row>
    <row r="1447" customFormat="false" ht="18" hidden="false" customHeight="false" outlineLevel="0" collapsed="false">
      <c r="A1447" s="3" t="n">
        <v>441102</v>
      </c>
      <c r="B1447" s="3" t="s">
        <v>1594</v>
      </c>
    </row>
    <row r="1448" customFormat="false" ht="18" hidden="false" customHeight="false" outlineLevel="0" collapsed="false">
      <c r="A1448" s="3" t="n">
        <v>818141</v>
      </c>
      <c r="B1448" s="3" t="s">
        <v>1595</v>
      </c>
    </row>
    <row r="1449" customFormat="false" ht="18" hidden="false" customHeight="false" outlineLevel="0" collapsed="false">
      <c r="A1449" s="3" t="n">
        <v>432201</v>
      </c>
      <c r="B1449" s="3" t="s">
        <v>1596</v>
      </c>
    </row>
    <row r="1450" customFormat="false" ht="18" hidden="false" customHeight="false" outlineLevel="0" collapsed="false">
      <c r="A1450" s="3" t="n">
        <v>215102</v>
      </c>
      <c r="B1450" s="3" t="s">
        <v>1597</v>
      </c>
    </row>
    <row r="1451" customFormat="false" ht="18" hidden="false" customHeight="false" outlineLevel="0" collapsed="false">
      <c r="A1451" s="3" t="n">
        <v>541408</v>
      </c>
      <c r="B1451" s="3" t="s">
        <v>1598</v>
      </c>
    </row>
    <row r="1452" customFormat="false" ht="18" hidden="false" customHeight="false" outlineLevel="0" collapsed="false">
      <c r="A1452" s="3" t="n">
        <v>215101</v>
      </c>
      <c r="B1452" s="3" t="s">
        <v>1599</v>
      </c>
    </row>
    <row r="1453" customFormat="false" ht="18" hidden="false" customHeight="false" outlineLevel="0" collapsed="false">
      <c r="A1453" s="3" t="n">
        <v>311301</v>
      </c>
      <c r="B1453" s="3" t="s">
        <v>1600</v>
      </c>
    </row>
    <row r="1454" customFormat="false" ht="18" hidden="false" customHeight="false" outlineLevel="0" collapsed="false">
      <c r="A1454" s="3" t="n">
        <v>315510</v>
      </c>
      <c r="B1454" s="3" t="s">
        <v>1601</v>
      </c>
    </row>
    <row r="1455" customFormat="false" ht="18" hidden="false" customHeight="false" outlineLevel="0" collapsed="false">
      <c r="A1455" s="3" t="n">
        <v>432205</v>
      </c>
      <c r="B1455" s="3" t="s">
        <v>1602</v>
      </c>
    </row>
    <row r="1456" customFormat="false" ht="18" hidden="false" customHeight="false" outlineLevel="0" collapsed="false">
      <c r="A1456" s="3" t="n">
        <v>515108</v>
      </c>
      <c r="B1456" s="3" t="s">
        <v>1603</v>
      </c>
    </row>
    <row r="1457" customFormat="false" ht="18" hidden="false" customHeight="false" outlineLevel="0" collapsed="false">
      <c r="A1457" s="3" t="n">
        <v>215103</v>
      </c>
      <c r="B1457" s="3" t="s">
        <v>1604</v>
      </c>
    </row>
    <row r="1458" customFormat="false" ht="18" hidden="false" customHeight="false" outlineLevel="0" collapsed="false">
      <c r="A1458" s="3" t="n">
        <v>215104</v>
      </c>
      <c r="B1458" s="3" t="s">
        <v>1605</v>
      </c>
    </row>
    <row r="1459" customFormat="false" ht="18" hidden="false" customHeight="false" outlineLevel="0" collapsed="false">
      <c r="A1459" s="3" t="n">
        <v>315404</v>
      </c>
      <c r="B1459" s="3" t="s">
        <v>1606</v>
      </c>
    </row>
    <row r="1460" customFormat="false" ht="18" hidden="false" customHeight="false" outlineLevel="0" collapsed="false">
      <c r="A1460" s="3" t="n">
        <v>815121</v>
      </c>
      <c r="B1460" s="3" t="s">
        <v>1607</v>
      </c>
    </row>
    <row r="1461" customFormat="false" ht="18" hidden="false" customHeight="false" outlineLevel="0" collapsed="false">
      <c r="A1461" s="3" t="n">
        <v>813118</v>
      </c>
      <c r="B1461" s="3" t="s">
        <v>1608</v>
      </c>
    </row>
    <row r="1462" customFormat="false" ht="18" hidden="false" customHeight="false" outlineLevel="0" collapsed="false">
      <c r="A1462" s="3" t="n">
        <v>313403</v>
      </c>
      <c r="B1462" s="3" t="s">
        <v>1609</v>
      </c>
    </row>
    <row r="1463" customFormat="false" ht="18" hidden="false" customHeight="false" outlineLevel="0" collapsed="false">
      <c r="A1463" s="3" t="n">
        <v>811202</v>
      </c>
      <c r="B1463" s="3" t="s">
        <v>1610</v>
      </c>
    </row>
    <row r="1464" customFormat="false" ht="18" hidden="false" customHeight="false" outlineLevel="0" collapsed="false">
      <c r="A1464" s="3" t="n">
        <v>816049</v>
      </c>
      <c r="B1464" s="3" t="s">
        <v>1611</v>
      </c>
    </row>
    <row r="1465" customFormat="false" ht="18" hidden="false" customHeight="false" outlineLevel="0" collapsed="false">
      <c r="A1465" s="4" t="s">
        <v>1612</v>
      </c>
      <c r="B1465" s="5" t="s">
        <v>1613</v>
      </c>
    </row>
    <row r="1466" customFormat="false" ht="18" hidden="false" customHeight="false" outlineLevel="0" collapsed="false">
      <c r="A1466" s="4" t="s">
        <v>1614</v>
      </c>
      <c r="B1466" s="5" t="s">
        <v>1615</v>
      </c>
    </row>
    <row r="1467" customFormat="false" ht="18" hidden="false" customHeight="false" outlineLevel="0" collapsed="false">
      <c r="A1467" s="3" t="n">
        <v>962104</v>
      </c>
      <c r="B1467" s="3" t="s">
        <v>1616</v>
      </c>
    </row>
    <row r="1468" customFormat="false" ht="18" hidden="false" customHeight="false" outlineLevel="0" collapsed="false">
      <c r="A1468" s="3" t="n">
        <v>834310</v>
      </c>
      <c r="B1468" s="3" t="s">
        <v>1617</v>
      </c>
    </row>
    <row r="1469" customFormat="false" ht="18" hidden="false" customHeight="false" outlineLevel="0" collapsed="false">
      <c r="A1469" s="3" t="n">
        <v>834312</v>
      </c>
      <c r="B1469" s="3" t="s">
        <v>1618</v>
      </c>
    </row>
    <row r="1470" customFormat="false" ht="18" hidden="false" customHeight="false" outlineLevel="0" collapsed="false">
      <c r="A1470" s="4" t="s">
        <v>1619</v>
      </c>
      <c r="B1470" s="5" t="s">
        <v>1620</v>
      </c>
    </row>
    <row r="1471" customFormat="false" ht="18" hidden="false" customHeight="false" outlineLevel="0" collapsed="false">
      <c r="A1471" s="3" t="n">
        <v>834313</v>
      </c>
      <c r="B1471" s="3" t="s">
        <v>1621</v>
      </c>
    </row>
    <row r="1472" customFormat="false" ht="18" hidden="false" customHeight="false" outlineLevel="0" collapsed="false">
      <c r="A1472" s="3" t="n">
        <v>834314</v>
      </c>
      <c r="B1472" s="3" t="s">
        <v>1622</v>
      </c>
    </row>
    <row r="1473" customFormat="false" ht="18" hidden="false" customHeight="false" outlineLevel="0" collapsed="false">
      <c r="A1473" s="3" t="n">
        <v>343516</v>
      </c>
      <c r="B1473" s="3" t="s">
        <v>1623</v>
      </c>
    </row>
    <row r="1474" customFormat="false" ht="18" hidden="false" customHeight="false" outlineLevel="0" collapsed="false">
      <c r="A1474" s="3" t="n">
        <v>262203</v>
      </c>
      <c r="B1474" s="3" t="s">
        <v>1624</v>
      </c>
    </row>
    <row r="1475" customFormat="false" ht="18" hidden="false" customHeight="false" outlineLevel="0" collapsed="false">
      <c r="A1475" s="3" t="n">
        <v>214137</v>
      </c>
      <c r="B1475" s="3" t="s">
        <v>1625</v>
      </c>
    </row>
    <row r="1476" customFormat="false" ht="18" hidden="false" customHeight="false" outlineLevel="0" collapsed="false">
      <c r="A1476" s="3" t="n">
        <v>731711</v>
      </c>
      <c r="B1476" s="3" t="s">
        <v>1626</v>
      </c>
    </row>
    <row r="1477" customFormat="false" ht="18" hidden="false" customHeight="false" outlineLevel="0" collapsed="false">
      <c r="A1477" s="4" t="s">
        <v>1627</v>
      </c>
      <c r="B1477" s="5" t="s">
        <v>1628</v>
      </c>
    </row>
    <row r="1478" customFormat="false" ht="18" hidden="false" customHeight="false" outlineLevel="0" collapsed="false">
      <c r="A1478" s="3" t="n">
        <v>722313</v>
      </c>
      <c r="B1478" s="3" t="s">
        <v>1629</v>
      </c>
    </row>
    <row r="1479" customFormat="false" ht="18" hidden="false" customHeight="false" outlineLevel="0" collapsed="false">
      <c r="A1479" s="3" t="n">
        <v>812120</v>
      </c>
      <c r="B1479" s="3" t="s">
        <v>1630</v>
      </c>
    </row>
    <row r="1480" customFormat="false" ht="18" hidden="false" customHeight="false" outlineLevel="0" collapsed="false">
      <c r="A1480" s="3" t="n">
        <v>814113</v>
      </c>
      <c r="B1480" s="3" t="s">
        <v>1631</v>
      </c>
    </row>
    <row r="1481" customFormat="false" ht="18" hidden="false" customHeight="false" outlineLevel="0" collapsed="false">
      <c r="A1481" s="4" t="s">
        <v>1632</v>
      </c>
      <c r="B1481" s="5" t="s">
        <v>1633</v>
      </c>
    </row>
    <row r="1482" customFormat="false" ht="18" hidden="false" customHeight="false" outlineLevel="0" collapsed="false">
      <c r="A1482" s="3" t="n">
        <v>315209</v>
      </c>
      <c r="B1482" s="3" t="s">
        <v>1634</v>
      </c>
    </row>
    <row r="1483" customFormat="false" ht="18" hidden="false" customHeight="false" outlineLevel="0" collapsed="false">
      <c r="A1483" s="3" t="n">
        <v>711909</v>
      </c>
      <c r="B1483" s="3" t="s">
        <v>1635</v>
      </c>
    </row>
    <row r="1484" customFormat="false" ht="18" hidden="false" customHeight="false" outlineLevel="0" collapsed="false">
      <c r="A1484" s="3" t="n">
        <v>265908</v>
      </c>
      <c r="B1484" s="3" t="s">
        <v>1636</v>
      </c>
    </row>
    <row r="1485" customFormat="false" ht="18" hidden="false" customHeight="false" outlineLevel="0" collapsed="false">
      <c r="A1485" s="3" t="n">
        <v>711501</v>
      </c>
      <c r="B1485" s="3" t="s">
        <v>1637</v>
      </c>
    </row>
    <row r="1486" customFormat="false" ht="18" hidden="false" customHeight="false" outlineLevel="0" collapsed="false">
      <c r="A1486" s="3" t="n">
        <v>711502</v>
      </c>
      <c r="B1486" s="3" t="s">
        <v>1638</v>
      </c>
    </row>
    <row r="1487" customFormat="false" ht="18" hidden="false" customHeight="false" outlineLevel="0" collapsed="false">
      <c r="A1487" s="4" t="s">
        <v>1639</v>
      </c>
      <c r="B1487" s="5" t="s">
        <v>1640</v>
      </c>
    </row>
    <row r="1488" customFormat="false" ht="18" hidden="false" customHeight="false" outlineLevel="0" collapsed="false">
      <c r="A1488" s="3" t="n">
        <v>722118</v>
      </c>
      <c r="B1488" s="3" t="s">
        <v>1641</v>
      </c>
    </row>
    <row r="1489" customFormat="false" ht="18" hidden="false" customHeight="false" outlineLevel="0" collapsed="false">
      <c r="A1489" s="3" t="n">
        <v>263648</v>
      </c>
      <c r="B1489" s="3" t="s">
        <v>1642</v>
      </c>
    </row>
    <row r="1490" customFormat="false" ht="18" hidden="false" customHeight="false" outlineLevel="0" collapsed="false">
      <c r="A1490" s="3" t="n">
        <v>213305</v>
      </c>
      <c r="B1490" s="3" t="s">
        <v>1643</v>
      </c>
    </row>
    <row r="1491" customFormat="false" ht="18" hidden="false" customHeight="false" outlineLevel="0" collapsed="false">
      <c r="A1491" s="3" t="n">
        <v>241224</v>
      </c>
      <c r="B1491" s="3" t="s">
        <v>1644</v>
      </c>
    </row>
    <row r="1492" customFormat="false" ht="18" hidden="false" customHeight="false" outlineLevel="0" collapsed="false">
      <c r="A1492" s="3" t="n">
        <v>121102</v>
      </c>
      <c r="B1492" s="3" t="s">
        <v>1645</v>
      </c>
    </row>
    <row r="1493" customFormat="false" ht="18" hidden="false" customHeight="false" outlineLevel="0" collapsed="false">
      <c r="A1493" s="3" t="n">
        <v>265431</v>
      </c>
      <c r="B1493" s="3" t="s">
        <v>1646</v>
      </c>
    </row>
    <row r="1494" customFormat="false" ht="18" hidden="false" customHeight="false" outlineLevel="0" collapsed="false">
      <c r="A1494" s="3" t="n">
        <v>352119</v>
      </c>
      <c r="B1494" s="3" t="s">
        <v>1647</v>
      </c>
    </row>
    <row r="1495" customFormat="false" ht="18" hidden="false" customHeight="false" outlineLevel="0" collapsed="false">
      <c r="A1495" s="3" t="n">
        <v>265419</v>
      </c>
      <c r="B1495" s="3" t="s">
        <v>1648</v>
      </c>
    </row>
    <row r="1496" customFormat="false" ht="18" hidden="false" customHeight="false" outlineLevel="0" collapsed="false">
      <c r="A1496" s="3" t="n">
        <v>264207</v>
      </c>
      <c r="B1496" s="3" t="s">
        <v>1649</v>
      </c>
    </row>
    <row r="1497" customFormat="false" ht="18" hidden="false" customHeight="false" outlineLevel="0" collapsed="false">
      <c r="A1497" s="3" t="n">
        <v>234202</v>
      </c>
      <c r="B1497" s="3" t="s">
        <v>1650</v>
      </c>
    </row>
    <row r="1498" customFormat="false" ht="18" hidden="false" customHeight="false" outlineLevel="0" collapsed="false">
      <c r="A1498" s="3" t="n">
        <v>341501</v>
      </c>
      <c r="B1498" s="3" t="s">
        <v>1650</v>
      </c>
    </row>
    <row r="1499" customFormat="false" ht="18" hidden="false" customHeight="false" outlineLevel="0" collapsed="false">
      <c r="A1499" s="3" t="n">
        <v>541302</v>
      </c>
      <c r="B1499" s="3" t="s">
        <v>1651</v>
      </c>
    </row>
    <row r="1500" customFormat="false" ht="18" hidden="false" customHeight="false" outlineLevel="0" collapsed="false">
      <c r="A1500" s="3" t="n">
        <v>235203</v>
      </c>
      <c r="B1500" s="3" t="s">
        <v>1652</v>
      </c>
    </row>
    <row r="1501" customFormat="false" ht="18" hidden="false" customHeight="false" outlineLevel="0" collapsed="false">
      <c r="A1501" s="3" t="n">
        <v>234203</v>
      </c>
      <c r="B1501" s="3" t="s">
        <v>1653</v>
      </c>
    </row>
    <row r="1502" customFormat="false" ht="18" hidden="false" customHeight="false" outlineLevel="0" collapsed="false">
      <c r="A1502" s="3" t="n">
        <v>341502</v>
      </c>
      <c r="B1502" s="3" t="s">
        <v>1653</v>
      </c>
    </row>
    <row r="1503" customFormat="false" ht="18" hidden="false" customHeight="false" outlineLevel="0" collapsed="false">
      <c r="A1503" s="3" t="n">
        <v>531203</v>
      </c>
      <c r="B1503" s="3" t="s">
        <v>1654</v>
      </c>
    </row>
    <row r="1504" customFormat="false" ht="18" hidden="false" customHeight="false" outlineLevel="0" collapsed="false">
      <c r="A1504" s="4" t="s">
        <v>1655</v>
      </c>
      <c r="B1504" s="5" t="s">
        <v>1656</v>
      </c>
    </row>
    <row r="1505" customFormat="false" ht="18" hidden="false" customHeight="false" outlineLevel="0" collapsed="false">
      <c r="A1505" s="3" t="n">
        <v>341304</v>
      </c>
      <c r="B1505" s="3" t="s">
        <v>1657</v>
      </c>
    </row>
    <row r="1506" customFormat="false" ht="18" hidden="false" customHeight="false" outlineLevel="0" collapsed="false">
      <c r="A1506" s="3" t="n">
        <v>741205</v>
      </c>
      <c r="B1506" s="3" t="s">
        <v>1658</v>
      </c>
    </row>
    <row r="1507" customFormat="false" ht="18" hidden="false" customHeight="false" outlineLevel="0" collapsed="false">
      <c r="A1507" s="3" t="n">
        <v>723101</v>
      </c>
      <c r="B1507" s="3" t="s">
        <v>1659</v>
      </c>
    </row>
    <row r="1508" customFormat="false" ht="18" hidden="false" customHeight="false" outlineLevel="0" collapsed="false">
      <c r="A1508" s="3" t="n">
        <v>741108</v>
      </c>
      <c r="B1508" s="3" t="s">
        <v>1660</v>
      </c>
    </row>
    <row r="1509" customFormat="false" ht="18" hidden="false" customHeight="false" outlineLevel="0" collapsed="false">
      <c r="A1509" s="3" t="n">
        <v>741106</v>
      </c>
      <c r="B1509" s="3" t="s">
        <v>1661</v>
      </c>
    </row>
    <row r="1510" customFormat="false" ht="18" hidden="false" customHeight="false" outlineLevel="0" collapsed="false">
      <c r="A1510" s="3" t="n">
        <v>741107</v>
      </c>
      <c r="B1510" s="3" t="s">
        <v>1662</v>
      </c>
    </row>
    <row r="1511" customFormat="false" ht="18" hidden="false" customHeight="false" outlineLevel="0" collapsed="false">
      <c r="A1511" s="3" t="n">
        <v>741109</v>
      </c>
      <c r="B1511" s="3" t="s">
        <v>1663</v>
      </c>
    </row>
    <row r="1512" customFormat="false" ht="18" hidden="false" customHeight="false" outlineLevel="0" collapsed="false">
      <c r="A1512" s="4" t="s">
        <v>1664</v>
      </c>
      <c r="B1512" s="5" t="s">
        <v>1665</v>
      </c>
    </row>
    <row r="1513" customFormat="false" ht="18" hidden="false" customHeight="false" outlineLevel="0" collapsed="false">
      <c r="A1513" s="4" t="s">
        <v>1666</v>
      </c>
      <c r="B1513" s="5" t="s">
        <v>1667</v>
      </c>
    </row>
    <row r="1514" customFormat="false" ht="18" hidden="false" customHeight="false" outlineLevel="0" collapsed="false">
      <c r="A1514" s="4" t="s">
        <v>1668</v>
      </c>
      <c r="B1514" s="5" t="s">
        <v>1669</v>
      </c>
    </row>
    <row r="1515" customFormat="false" ht="18" hidden="false" customHeight="false" outlineLevel="0" collapsed="false">
      <c r="A1515" s="3" t="n">
        <v>741102</v>
      </c>
      <c r="B1515" s="3" t="s">
        <v>1670</v>
      </c>
    </row>
    <row r="1516" customFormat="false" ht="18" hidden="false" customHeight="false" outlineLevel="0" collapsed="false">
      <c r="A1516" s="3" t="n">
        <v>741307</v>
      </c>
      <c r="B1516" s="3" t="s">
        <v>1671</v>
      </c>
    </row>
    <row r="1517" customFormat="false" ht="18" hidden="false" customHeight="false" outlineLevel="0" collapsed="false">
      <c r="A1517" s="3" t="n">
        <v>741312</v>
      </c>
      <c r="B1517" s="3" t="s">
        <v>1672</v>
      </c>
    </row>
    <row r="1518" customFormat="false" ht="18" hidden="false" customHeight="false" outlineLevel="0" collapsed="false">
      <c r="A1518" s="3" t="n">
        <v>742101</v>
      </c>
      <c r="B1518" s="3" t="s">
        <v>1673</v>
      </c>
    </row>
    <row r="1519" customFormat="false" ht="18" hidden="false" customHeight="false" outlineLevel="0" collapsed="false">
      <c r="A1519" s="3" t="n">
        <v>741201</v>
      </c>
      <c r="B1519" s="3" t="s">
        <v>1674</v>
      </c>
    </row>
    <row r="1520" customFormat="false" ht="18" hidden="false" customHeight="false" outlineLevel="0" collapsed="false">
      <c r="A1520" s="4" t="s">
        <v>1675</v>
      </c>
      <c r="B1520" s="5" t="s">
        <v>1676</v>
      </c>
    </row>
    <row r="1521" customFormat="false" ht="18" hidden="false" customHeight="false" outlineLevel="0" collapsed="false">
      <c r="A1521" s="4" t="s">
        <v>1677</v>
      </c>
      <c r="B1521" s="5" t="s">
        <v>1678</v>
      </c>
    </row>
    <row r="1522" customFormat="false" ht="18" hidden="false" customHeight="false" outlineLevel="0" collapsed="false">
      <c r="A1522" s="3" t="n">
        <v>741301</v>
      </c>
      <c r="B1522" s="3" t="s">
        <v>1679</v>
      </c>
    </row>
    <row r="1523" customFormat="false" ht="18" hidden="false" customHeight="false" outlineLevel="0" collapsed="false">
      <c r="A1523" s="4" t="s">
        <v>1680</v>
      </c>
      <c r="B1523" s="5" t="s">
        <v>1681</v>
      </c>
    </row>
    <row r="1524" customFormat="false" ht="18" hidden="false" customHeight="false" outlineLevel="0" collapsed="false">
      <c r="A1524" s="3" t="n">
        <v>741302</v>
      </c>
      <c r="B1524" s="3" t="s">
        <v>1682</v>
      </c>
    </row>
    <row r="1525" customFormat="false" ht="18" hidden="false" customHeight="false" outlineLevel="0" collapsed="false">
      <c r="A1525" s="4" t="s">
        <v>1683</v>
      </c>
      <c r="B1525" s="5" t="s">
        <v>1684</v>
      </c>
    </row>
    <row r="1526" customFormat="false" ht="18" hidden="false" customHeight="false" outlineLevel="0" collapsed="false">
      <c r="A1526" s="3" t="n">
        <v>352103</v>
      </c>
      <c r="B1526" s="3" t="s">
        <v>1685</v>
      </c>
    </row>
    <row r="1527" customFormat="false" ht="18" hidden="false" customHeight="false" outlineLevel="0" collapsed="false">
      <c r="A1527" s="3" t="n">
        <v>343521</v>
      </c>
      <c r="B1527" s="3" t="s">
        <v>1686</v>
      </c>
    </row>
    <row r="1528" customFormat="false" ht="18" hidden="false" customHeight="false" outlineLevel="0" collapsed="false">
      <c r="A1528" s="12" t="s">
        <v>1687</v>
      </c>
      <c r="B1528" s="5" t="s">
        <v>1688</v>
      </c>
    </row>
    <row r="1529" customFormat="false" ht="18" hidden="false" customHeight="false" outlineLevel="0" collapsed="false">
      <c r="A1529" s="12" t="s">
        <v>1689</v>
      </c>
      <c r="B1529" s="5" t="s">
        <v>1688</v>
      </c>
    </row>
    <row r="1530" customFormat="false" ht="18" hidden="false" customHeight="false" outlineLevel="0" collapsed="false">
      <c r="A1530" s="4" t="s">
        <v>1690</v>
      </c>
      <c r="B1530" s="5" t="s">
        <v>1691</v>
      </c>
    </row>
    <row r="1531" customFormat="false" ht="18" hidden="false" customHeight="false" outlineLevel="0" collapsed="false">
      <c r="A1531" s="4" t="s">
        <v>1692</v>
      </c>
      <c r="B1531" s="5" t="s">
        <v>1693</v>
      </c>
    </row>
    <row r="1532" customFormat="false" ht="18" hidden="false" customHeight="false" outlineLevel="0" collapsed="false">
      <c r="A1532" s="3" t="n">
        <v>741101</v>
      </c>
      <c r="B1532" s="3" t="s">
        <v>1694</v>
      </c>
    </row>
    <row r="1533" customFormat="false" ht="18" hidden="false" customHeight="false" outlineLevel="0" collapsed="false">
      <c r="A1533" s="3" t="n">
        <v>741110</v>
      </c>
      <c r="B1533" s="3" t="s">
        <v>1695</v>
      </c>
    </row>
    <row r="1534" customFormat="false" ht="18" hidden="false" customHeight="false" outlineLevel="0" collapsed="false">
      <c r="A1534" s="3" t="n">
        <v>741206</v>
      </c>
      <c r="B1534" s="3" t="s">
        <v>1696</v>
      </c>
    </row>
    <row r="1535" customFormat="false" ht="18" hidden="false" customHeight="false" outlineLevel="0" collapsed="false">
      <c r="A1535" s="3" t="n">
        <v>741303</v>
      </c>
      <c r="B1535" s="3" t="s">
        <v>1697</v>
      </c>
    </row>
    <row r="1536" customFormat="false" ht="18" hidden="false" customHeight="false" outlineLevel="0" collapsed="false">
      <c r="A1536" s="3" t="n">
        <v>741305</v>
      </c>
      <c r="B1536" s="3" t="s">
        <v>1698</v>
      </c>
    </row>
    <row r="1537" customFormat="false" ht="18" hidden="false" customHeight="false" outlineLevel="0" collapsed="false">
      <c r="A1537" s="3" t="n">
        <v>741304</v>
      </c>
      <c r="B1537" s="3" t="s">
        <v>1699</v>
      </c>
    </row>
    <row r="1538" customFormat="false" ht="18" hidden="false" customHeight="false" outlineLevel="0" collapsed="false">
      <c r="A1538" s="4" t="s">
        <v>1700</v>
      </c>
      <c r="B1538" s="5" t="s">
        <v>1701</v>
      </c>
    </row>
    <row r="1539" customFormat="false" ht="18" hidden="false" customHeight="false" outlineLevel="0" collapsed="false">
      <c r="A1539" s="3" t="n">
        <v>741308</v>
      </c>
      <c r="B1539" s="3" t="s">
        <v>1702</v>
      </c>
    </row>
    <row r="1540" customFormat="false" ht="18" hidden="false" customHeight="false" outlineLevel="0" collapsed="false">
      <c r="A1540" s="3" t="n">
        <v>741309</v>
      </c>
      <c r="B1540" s="3" t="s">
        <v>1703</v>
      </c>
    </row>
    <row r="1541" customFormat="false" ht="18" hidden="false" customHeight="false" outlineLevel="0" collapsed="false">
      <c r="A1541" s="3" t="n">
        <v>741213</v>
      </c>
      <c r="B1541" s="3" t="s">
        <v>1704</v>
      </c>
    </row>
    <row r="1542" customFormat="false" ht="18" hidden="false" customHeight="false" outlineLevel="0" collapsed="false">
      <c r="A1542" s="4" t="s">
        <v>1705</v>
      </c>
      <c r="B1542" s="5" t="s">
        <v>1706</v>
      </c>
    </row>
    <row r="1543" customFormat="false" ht="18" hidden="false" customHeight="false" outlineLevel="0" collapsed="false">
      <c r="A1543" s="3" t="n">
        <v>741314</v>
      </c>
      <c r="B1543" s="3" t="s">
        <v>1707</v>
      </c>
    </row>
    <row r="1544" customFormat="false" ht="18" hidden="false" customHeight="false" outlineLevel="0" collapsed="false">
      <c r="A1544" s="3" t="n">
        <v>741310</v>
      </c>
      <c r="B1544" s="3" t="s">
        <v>1708</v>
      </c>
    </row>
    <row r="1545" customFormat="false" ht="18" hidden="false" customHeight="false" outlineLevel="0" collapsed="false">
      <c r="A1545" s="3" t="n">
        <v>741313</v>
      </c>
      <c r="B1545" s="3" t="s">
        <v>1709</v>
      </c>
    </row>
    <row r="1546" customFormat="false" ht="18" hidden="false" customHeight="false" outlineLevel="0" collapsed="false">
      <c r="A1546" s="3" t="n">
        <v>741306</v>
      </c>
      <c r="B1546" s="3" t="s">
        <v>1710</v>
      </c>
    </row>
    <row r="1547" customFormat="false" ht="18" hidden="false" customHeight="false" outlineLevel="0" collapsed="false">
      <c r="A1547" s="4" t="s">
        <v>1711</v>
      </c>
      <c r="B1547" s="5" t="s">
        <v>1712</v>
      </c>
    </row>
    <row r="1548" customFormat="false" ht="18" hidden="false" customHeight="false" outlineLevel="0" collapsed="false">
      <c r="A1548" s="3" t="n">
        <v>741311</v>
      </c>
      <c r="B1548" s="3" t="s">
        <v>1713</v>
      </c>
    </row>
    <row r="1549" customFormat="false" ht="18" hidden="false" customHeight="false" outlineLevel="0" collapsed="false">
      <c r="A1549" s="3" t="n">
        <v>741208</v>
      </c>
      <c r="B1549" s="3" t="s">
        <v>1714</v>
      </c>
    </row>
    <row r="1550" customFormat="false" ht="18" hidden="false" customHeight="false" outlineLevel="0" collapsed="false">
      <c r="A1550" s="3" t="n">
        <v>742214</v>
      </c>
      <c r="B1550" s="3" t="s">
        <v>1715</v>
      </c>
    </row>
    <row r="1551" customFormat="false" ht="18" hidden="false" customHeight="false" outlineLevel="0" collapsed="false">
      <c r="A1551" s="3" t="n">
        <v>723102</v>
      </c>
      <c r="B1551" s="3" t="s">
        <v>1716</v>
      </c>
    </row>
    <row r="1552" customFormat="false" ht="18" hidden="false" customHeight="false" outlineLevel="0" collapsed="false">
      <c r="A1552" s="3" t="n">
        <v>742213</v>
      </c>
      <c r="B1552" s="3" t="s">
        <v>1717</v>
      </c>
    </row>
    <row r="1553" customFormat="false" ht="18" hidden="false" customHeight="false" outlineLevel="0" collapsed="false">
      <c r="A1553" s="4" t="s">
        <v>1718</v>
      </c>
      <c r="B1553" s="5" t="s">
        <v>1719</v>
      </c>
    </row>
    <row r="1554" customFormat="false" ht="18" hidden="false" customHeight="false" outlineLevel="0" collapsed="false">
      <c r="A1554" s="3" t="n">
        <v>742211</v>
      </c>
      <c r="B1554" s="3" t="s">
        <v>1720</v>
      </c>
    </row>
    <row r="1555" customFormat="false" ht="18" hidden="false" customHeight="false" outlineLevel="0" collapsed="false">
      <c r="A1555" s="4" t="s">
        <v>1721</v>
      </c>
      <c r="B1555" s="5" t="s">
        <v>1722</v>
      </c>
    </row>
    <row r="1556" customFormat="false" ht="18" hidden="false" customHeight="false" outlineLevel="0" collapsed="false">
      <c r="A1556" s="4" t="s">
        <v>1723</v>
      </c>
      <c r="B1556" s="5" t="s">
        <v>1724</v>
      </c>
    </row>
    <row r="1557" customFormat="false" ht="18" hidden="false" customHeight="false" outlineLevel="0" collapsed="false">
      <c r="A1557" s="3" t="n">
        <v>741215</v>
      </c>
      <c r="B1557" s="3" t="s">
        <v>1725</v>
      </c>
    </row>
    <row r="1558" customFormat="false" ht="18" hidden="false" customHeight="false" outlineLevel="0" collapsed="false">
      <c r="A1558" s="4" t="s">
        <v>1726</v>
      </c>
      <c r="B1558" s="5" t="s">
        <v>1727</v>
      </c>
    </row>
    <row r="1559" customFormat="false" ht="18" hidden="false" customHeight="false" outlineLevel="0" collapsed="false">
      <c r="A1559" s="4" t="s">
        <v>1728</v>
      </c>
      <c r="B1559" s="5" t="s">
        <v>1729</v>
      </c>
    </row>
    <row r="1560" customFormat="false" ht="18" hidden="false" customHeight="false" outlineLevel="0" collapsed="false">
      <c r="A1560" s="3" t="n">
        <v>742203</v>
      </c>
      <c r="B1560" s="3" t="s">
        <v>1730</v>
      </c>
    </row>
    <row r="1561" customFormat="false" ht="18" hidden="false" customHeight="false" outlineLevel="0" collapsed="false">
      <c r="A1561" s="3" t="n">
        <v>741203</v>
      </c>
      <c r="B1561" s="3" t="s">
        <v>1731</v>
      </c>
    </row>
    <row r="1562" customFormat="false" ht="18" hidden="false" customHeight="false" outlineLevel="0" collapsed="false">
      <c r="A1562" s="3" t="n">
        <v>742204</v>
      </c>
      <c r="B1562" s="3" t="s">
        <v>1732</v>
      </c>
    </row>
    <row r="1563" customFormat="false" ht="18" hidden="false" customHeight="false" outlineLevel="0" collapsed="false">
      <c r="A1563" s="3" t="n">
        <v>742205</v>
      </c>
      <c r="B1563" s="3" t="s">
        <v>1733</v>
      </c>
    </row>
    <row r="1564" customFormat="false" ht="18" hidden="false" customHeight="false" outlineLevel="0" collapsed="false">
      <c r="A1564" s="3" t="n">
        <v>742202</v>
      </c>
      <c r="B1564" s="3" t="s">
        <v>1734</v>
      </c>
    </row>
    <row r="1565" customFormat="false" ht="18" hidden="false" customHeight="false" outlineLevel="0" collapsed="false">
      <c r="A1565" s="3" t="n">
        <v>741216</v>
      </c>
      <c r="B1565" s="3" t="s">
        <v>1735</v>
      </c>
    </row>
    <row r="1566" customFormat="false" ht="18" hidden="false" customHeight="false" outlineLevel="0" collapsed="false">
      <c r="A1566" s="4" t="s">
        <v>1736</v>
      </c>
      <c r="B1566" s="5" t="s">
        <v>1737</v>
      </c>
    </row>
    <row r="1567" customFormat="false" ht="18" hidden="false" customHeight="false" outlineLevel="0" collapsed="false">
      <c r="A1567" s="3" t="n">
        <v>742206</v>
      </c>
      <c r="B1567" s="3" t="s">
        <v>1738</v>
      </c>
    </row>
    <row r="1568" customFormat="false" ht="18" hidden="false" customHeight="false" outlineLevel="0" collapsed="false">
      <c r="A1568" s="4" t="s">
        <v>1739</v>
      </c>
      <c r="B1568" s="5" t="s">
        <v>1740</v>
      </c>
    </row>
    <row r="1569" customFormat="false" ht="18" hidden="false" customHeight="false" outlineLevel="0" collapsed="false">
      <c r="A1569" s="4" t="s">
        <v>1741</v>
      </c>
      <c r="B1569" s="5" t="s">
        <v>1742</v>
      </c>
    </row>
    <row r="1570" customFormat="false" ht="18" hidden="false" customHeight="false" outlineLevel="0" collapsed="false">
      <c r="A1570" s="4" t="s">
        <v>1743</v>
      </c>
      <c r="B1570" s="5" t="s">
        <v>1744</v>
      </c>
    </row>
    <row r="1571" customFormat="false" ht="18" hidden="false" customHeight="false" outlineLevel="0" collapsed="false">
      <c r="A1571" s="4" t="s">
        <v>1745</v>
      </c>
      <c r="B1571" s="5" t="s">
        <v>1746</v>
      </c>
    </row>
    <row r="1572" customFormat="false" ht="18" hidden="false" customHeight="false" outlineLevel="0" collapsed="false">
      <c r="A1572" s="4" t="s">
        <v>1747</v>
      </c>
      <c r="B1572" s="5" t="s">
        <v>1748</v>
      </c>
    </row>
    <row r="1573" customFormat="false" ht="18" hidden="false" customHeight="false" outlineLevel="0" collapsed="false">
      <c r="A1573" s="3" t="n">
        <v>812113</v>
      </c>
      <c r="B1573" s="3" t="s">
        <v>1749</v>
      </c>
    </row>
    <row r="1574" customFormat="false" ht="18" hidden="false" customHeight="false" outlineLevel="0" collapsed="false">
      <c r="A1574" s="4" t="s">
        <v>1750</v>
      </c>
      <c r="B1574" s="5" t="s">
        <v>1751</v>
      </c>
    </row>
    <row r="1575" customFormat="false" ht="18" hidden="false" customHeight="false" outlineLevel="0" collapsed="false">
      <c r="A1575" s="4" t="s">
        <v>1752</v>
      </c>
      <c r="B1575" s="5" t="s">
        <v>1753</v>
      </c>
    </row>
    <row r="1576" customFormat="false" ht="18" hidden="false" customHeight="false" outlineLevel="0" collapsed="false">
      <c r="A1576" s="4" t="s">
        <v>1754</v>
      </c>
      <c r="B1576" s="5" t="s">
        <v>1755</v>
      </c>
    </row>
    <row r="1577" customFormat="false" ht="18" hidden="false" customHeight="false" outlineLevel="0" collapsed="false">
      <c r="A1577" s="3" t="n">
        <v>742102</v>
      </c>
      <c r="B1577" s="3" t="s">
        <v>1756</v>
      </c>
    </row>
    <row r="1578" customFormat="false" ht="18" hidden="false" customHeight="false" outlineLevel="0" collapsed="false">
      <c r="A1578" s="4" t="s">
        <v>1757</v>
      </c>
      <c r="B1578" s="5" t="s">
        <v>1758</v>
      </c>
    </row>
    <row r="1579" customFormat="false" ht="18" hidden="false" customHeight="false" outlineLevel="0" collapsed="false">
      <c r="A1579" s="3" t="n">
        <v>742207</v>
      </c>
      <c r="B1579" s="3" t="s">
        <v>1759</v>
      </c>
    </row>
    <row r="1580" customFormat="false" ht="18" hidden="false" customHeight="false" outlineLevel="0" collapsed="false">
      <c r="A1580" s="3" t="n">
        <v>812205</v>
      </c>
      <c r="B1580" s="3" t="s">
        <v>1760</v>
      </c>
    </row>
    <row r="1581" customFormat="false" ht="18" hidden="false" customHeight="false" outlineLevel="0" collapsed="false">
      <c r="A1581" s="3" t="n">
        <v>812211</v>
      </c>
      <c r="B1581" s="3" t="s">
        <v>1761</v>
      </c>
    </row>
    <row r="1582" customFormat="false" ht="18" hidden="false" customHeight="false" outlineLevel="0" collapsed="false">
      <c r="A1582" s="3" t="n">
        <v>812210</v>
      </c>
      <c r="B1582" s="3" t="s">
        <v>1762</v>
      </c>
    </row>
    <row r="1583" customFormat="false" ht="18" hidden="false" customHeight="false" outlineLevel="0" collapsed="false">
      <c r="A1583" s="3" t="n">
        <v>812215</v>
      </c>
      <c r="B1583" s="3" t="s">
        <v>1763</v>
      </c>
    </row>
    <row r="1584" customFormat="false" ht="18" hidden="false" customHeight="false" outlineLevel="0" collapsed="false">
      <c r="A1584" s="3" t="n">
        <v>812212</v>
      </c>
      <c r="B1584" s="3" t="s">
        <v>1764</v>
      </c>
    </row>
    <row r="1585" customFormat="false" ht="18" hidden="false" customHeight="false" outlineLevel="0" collapsed="false">
      <c r="A1585" s="3" t="n">
        <v>812213</v>
      </c>
      <c r="B1585" s="3" t="s">
        <v>1765</v>
      </c>
    </row>
    <row r="1586" customFormat="false" ht="18" hidden="false" customHeight="false" outlineLevel="0" collapsed="false">
      <c r="A1586" s="4" t="s">
        <v>1766</v>
      </c>
      <c r="B1586" s="5" t="s">
        <v>1767</v>
      </c>
    </row>
    <row r="1587" customFormat="false" ht="18" hidden="false" customHeight="false" outlineLevel="0" collapsed="false">
      <c r="A1587" s="3" t="n">
        <v>263612</v>
      </c>
      <c r="B1587" s="3" t="s">
        <v>1768</v>
      </c>
    </row>
    <row r="1588" customFormat="false" ht="18" hidden="false" customHeight="false" outlineLevel="0" collapsed="false">
      <c r="A1588" s="3" t="n">
        <v>263638</v>
      </c>
      <c r="B1588" s="3" t="s">
        <v>1769</v>
      </c>
    </row>
    <row r="1589" customFormat="false" ht="18" hidden="false" customHeight="false" outlineLevel="0" collapsed="false">
      <c r="A1589" s="3" t="n">
        <v>263637</v>
      </c>
      <c r="B1589" s="3" t="s">
        <v>1770</v>
      </c>
    </row>
    <row r="1590" customFormat="false" ht="18" hidden="false" customHeight="false" outlineLevel="0" collapsed="false">
      <c r="A1590" s="3" t="n">
        <v>225001</v>
      </c>
      <c r="B1590" s="3" t="s">
        <v>1771</v>
      </c>
    </row>
    <row r="1591" customFormat="false" ht="18" hidden="false" customHeight="false" outlineLevel="0" collapsed="false">
      <c r="A1591" s="3" t="n">
        <v>812117</v>
      </c>
      <c r="B1591" s="3" t="s">
        <v>1772</v>
      </c>
    </row>
    <row r="1592" customFormat="false" ht="18" hidden="false" customHeight="false" outlineLevel="0" collapsed="false">
      <c r="A1592" s="3" t="n">
        <v>226309</v>
      </c>
      <c r="B1592" s="3" t="s">
        <v>1773</v>
      </c>
    </row>
    <row r="1593" customFormat="false" ht="18" hidden="false" customHeight="false" outlineLevel="0" collapsed="false">
      <c r="A1593" s="3" t="n">
        <v>325503</v>
      </c>
      <c r="B1593" s="3" t="s">
        <v>1774</v>
      </c>
    </row>
    <row r="1594" customFormat="false" ht="18" hidden="false" customHeight="false" outlineLevel="0" collapsed="false">
      <c r="A1594" s="3" t="n">
        <v>331501</v>
      </c>
      <c r="B1594" s="3" t="s">
        <v>1775</v>
      </c>
    </row>
    <row r="1595" customFormat="false" ht="18" hidden="false" customHeight="false" outlineLevel="0" collapsed="false">
      <c r="A1595" s="3" t="n">
        <v>352104</v>
      </c>
      <c r="B1595" s="3" t="s">
        <v>1776</v>
      </c>
    </row>
    <row r="1596" customFormat="false" ht="18" hidden="false" customHeight="false" outlineLevel="0" collapsed="false">
      <c r="A1596" s="3" t="n">
        <v>241210</v>
      </c>
      <c r="B1596" s="3" t="s">
        <v>1777</v>
      </c>
    </row>
    <row r="1597" customFormat="false" ht="18" hidden="false" customHeight="false" outlineLevel="0" collapsed="false">
      <c r="A1597" s="3" t="n">
        <v>321502</v>
      </c>
      <c r="B1597" s="3" t="s">
        <v>1778</v>
      </c>
    </row>
    <row r="1598" customFormat="false" ht="18" hidden="false" customHeight="false" outlineLevel="0" collapsed="false">
      <c r="A1598" s="3" t="n">
        <v>241267</v>
      </c>
      <c r="B1598" s="3" t="s">
        <v>1779</v>
      </c>
    </row>
    <row r="1599" customFormat="false" ht="18" hidden="false" customHeight="false" outlineLevel="0" collapsed="false">
      <c r="A1599" s="3" t="n">
        <v>242405</v>
      </c>
      <c r="B1599" s="3" t="s">
        <v>1780</v>
      </c>
    </row>
    <row r="1600" customFormat="false" ht="18" hidden="false" customHeight="false" outlineLevel="0" collapsed="false">
      <c r="A1600" s="3" t="n">
        <v>242409</v>
      </c>
      <c r="B1600" s="3" t="s">
        <v>1781</v>
      </c>
    </row>
    <row r="1601" customFormat="false" ht="18" hidden="false" customHeight="false" outlineLevel="0" collapsed="false">
      <c r="A1601" s="3" t="n">
        <v>242408</v>
      </c>
      <c r="B1601" s="3" t="s">
        <v>1782</v>
      </c>
    </row>
    <row r="1602" customFormat="false" ht="18" hidden="false" customHeight="false" outlineLevel="0" collapsed="false">
      <c r="A1602" s="3" t="n">
        <v>541411</v>
      </c>
      <c r="B1602" s="3" t="s">
        <v>1783</v>
      </c>
    </row>
    <row r="1603" customFormat="false" ht="18" hidden="false" customHeight="false" outlineLevel="0" collapsed="false">
      <c r="A1603" s="3" t="n">
        <v>242115</v>
      </c>
      <c r="B1603" s="3" t="s">
        <v>1784</v>
      </c>
    </row>
    <row r="1604" customFormat="false" ht="18" hidden="false" customHeight="false" outlineLevel="0" collapsed="false">
      <c r="A1604" s="3" t="n">
        <v>226307</v>
      </c>
      <c r="B1604" s="3" t="s">
        <v>1785</v>
      </c>
    </row>
    <row r="1605" customFormat="false" ht="18" hidden="false" customHeight="false" outlineLevel="0" collapsed="false">
      <c r="A1605" s="3" t="n">
        <v>242410</v>
      </c>
      <c r="B1605" s="3" t="s">
        <v>1786</v>
      </c>
    </row>
    <row r="1606" customFormat="false" ht="18" hidden="false" customHeight="false" outlineLevel="0" collapsed="false">
      <c r="A1606" s="3" t="n">
        <v>242411</v>
      </c>
      <c r="B1606" s="3" t="s">
        <v>1787</v>
      </c>
    </row>
    <row r="1607" customFormat="false" ht="18" hidden="false" customHeight="false" outlineLevel="0" collapsed="false">
      <c r="A1607" s="3" t="n">
        <v>241263</v>
      </c>
      <c r="B1607" s="3" t="s">
        <v>1788</v>
      </c>
    </row>
    <row r="1608" customFormat="false" ht="18" hidden="false" customHeight="false" outlineLevel="0" collapsed="false">
      <c r="A1608" s="3" t="n">
        <v>314107</v>
      </c>
      <c r="B1608" s="3" t="s">
        <v>1789</v>
      </c>
    </row>
    <row r="1609" customFormat="false" ht="18" hidden="false" customHeight="false" outlineLevel="0" collapsed="false">
      <c r="A1609" s="3" t="n">
        <v>331503</v>
      </c>
      <c r="B1609" s="3" t="s">
        <v>1790</v>
      </c>
    </row>
    <row r="1610" customFormat="false" ht="18" hidden="false" customHeight="false" outlineLevel="0" collapsed="false">
      <c r="A1610" s="3" t="n">
        <v>242210</v>
      </c>
      <c r="B1610" s="3" t="s">
        <v>1791</v>
      </c>
    </row>
    <row r="1611" customFormat="false" ht="18" hidden="false" customHeight="false" outlineLevel="0" collapsed="false">
      <c r="A1611" s="3" t="n">
        <v>263613</v>
      </c>
      <c r="B1611" s="3" t="s">
        <v>1792</v>
      </c>
    </row>
    <row r="1612" customFormat="false" ht="18" hidden="false" customHeight="false" outlineLevel="0" collapsed="false">
      <c r="A1612" s="3" t="n">
        <v>811106</v>
      </c>
      <c r="B1612" s="3" t="s">
        <v>1793</v>
      </c>
    </row>
    <row r="1613" customFormat="false" ht="18" hidden="false" customHeight="false" outlineLevel="0" collapsed="false">
      <c r="A1613" s="3" t="n">
        <v>261917</v>
      </c>
      <c r="B1613" s="3" t="s">
        <v>1794</v>
      </c>
    </row>
    <row r="1614" customFormat="false" ht="18" hidden="false" customHeight="false" outlineLevel="0" collapsed="false">
      <c r="A1614" s="3" t="n">
        <v>261901</v>
      </c>
      <c r="B1614" s="3" t="s">
        <v>1795</v>
      </c>
    </row>
    <row r="1615" customFormat="false" ht="18" hidden="false" customHeight="false" outlineLevel="0" collapsed="false">
      <c r="A1615" s="3" t="n">
        <v>341107</v>
      </c>
      <c r="B1615" s="3" t="s">
        <v>1796</v>
      </c>
    </row>
    <row r="1616" customFormat="false" ht="18" hidden="false" customHeight="false" outlineLevel="0" collapsed="false">
      <c r="A1616" s="3" t="n">
        <v>432331</v>
      </c>
      <c r="B1616" s="3" t="s">
        <v>1797</v>
      </c>
    </row>
    <row r="1617" customFormat="false" ht="18" hidden="false" customHeight="false" outlineLevel="0" collapsed="false">
      <c r="A1617" s="3" t="n">
        <v>335406</v>
      </c>
      <c r="B1617" s="3" t="s">
        <v>1798</v>
      </c>
    </row>
    <row r="1618" customFormat="false" ht="18" hidden="false" customHeight="false" outlineLevel="0" collapsed="false">
      <c r="A1618" s="3" t="n">
        <v>242213</v>
      </c>
      <c r="B1618" s="3" t="s">
        <v>1799</v>
      </c>
    </row>
    <row r="1619" customFormat="false" ht="18" hidden="false" customHeight="false" outlineLevel="0" collapsed="false">
      <c r="A1619" s="3" t="n">
        <v>214946</v>
      </c>
      <c r="B1619" s="3" t="s">
        <v>1800</v>
      </c>
    </row>
    <row r="1620" customFormat="false" ht="18" hidden="false" customHeight="false" outlineLevel="0" collapsed="false">
      <c r="A1620" s="3" t="n">
        <v>212006</v>
      </c>
      <c r="B1620" s="3" t="s">
        <v>1801</v>
      </c>
    </row>
    <row r="1621" customFormat="false" ht="18" hidden="false" customHeight="false" outlineLevel="0" collapsed="false">
      <c r="A1621" s="3" t="n">
        <v>242202</v>
      </c>
      <c r="B1621" s="3" t="s">
        <v>1802</v>
      </c>
    </row>
    <row r="1622" customFormat="false" ht="18" hidden="false" customHeight="false" outlineLevel="0" collapsed="false">
      <c r="A1622" s="3" t="n">
        <v>242219</v>
      </c>
      <c r="B1622" s="3" t="s">
        <v>1803</v>
      </c>
    </row>
    <row r="1623" customFormat="false" ht="18" hidden="false" customHeight="false" outlineLevel="0" collapsed="false">
      <c r="A1623" s="3" t="n">
        <v>216105</v>
      </c>
      <c r="B1623" s="3" t="s">
        <v>1804</v>
      </c>
    </row>
    <row r="1624" customFormat="false" ht="18" hidden="false" customHeight="false" outlineLevel="0" collapsed="false">
      <c r="A1624" s="3" t="n">
        <v>261911</v>
      </c>
      <c r="B1624" s="3" t="s">
        <v>1805</v>
      </c>
    </row>
    <row r="1625" customFormat="false" ht="18" hidden="false" customHeight="false" outlineLevel="0" collapsed="false">
      <c r="A1625" s="3" t="n">
        <v>213118</v>
      </c>
      <c r="B1625" s="3" t="s">
        <v>1806</v>
      </c>
    </row>
    <row r="1626" customFormat="false" ht="18" hidden="false" customHeight="false" outlineLevel="0" collapsed="false">
      <c r="A1626" s="3" t="n">
        <v>213122</v>
      </c>
      <c r="B1626" s="3" t="s">
        <v>1807</v>
      </c>
    </row>
    <row r="1627" customFormat="false" ht="18" hidden="false" customHeight="false" outlineLevel="0" collapsed="false">
      <c r="A1627" s="3" t="n">
        <v>213102</v>
      </c>
      <c r="B1627" s="3" t="s">
        <v>1808</v>
      </c>
    </row>
    <row r="1628" customFormat="false" ht="18" hidden="false" customHeight="false" outlineLevel="0" collapsed="false">
      <c r="A1628" s="3" t="n">
        <v>213106</v>
      </c>
      <c r="B1628" s="3" t="s">
        <v>1809</v>
      </c>
    </row>
    <row r="1629" customFormat="false" ht="18" hidden="false" customHeight="false" outlineLevel="0" collapsed="false">
      <c r="A1629" s="3" t="n">
        <v>231006</v>
      </c>
      <c r="B1629" s="3" t="s">
        <v>1810</v>
      </c>
    </row>
    <row r="1630" customFormat="false" ht="18" hidden="false" customHeight="false" outlineLevel="0" collapsed="false">
      <c r="A1630" s="3" t="n">
        <v>211303</v>
      </c>
      <c r="B1630" s="3" t="s">
        <v>1811</v>
      </c>
    </row>
    <row r="1631" customFormat="false" ht="18" hidden="false" customHeight="false" outlineLevel="0" collapsed="false">
      <c r="A1631" s="3" t="n">
        <v>241238</v>
      </c>
      <c r="B1631" s="3" t="s">
        <v>1812</v>
      </c>
    </row>
    <row r="1632" customFormat="false" ht="18" hidden="false" customHeight="false" outlineLevel="0" collapsed="false">
      <c r="A1632" s="3" t="n">
        <v>241102</v>
      </c>
      <c r="B1632" s="3" t="s">
        <v>1813</v>
      </c>
    </row>
    <row r="1633" customFormat="false" ht="18" hidden="false" customHeight="false" outlineLevel="0" collapsed="false">
      <c r="A1633" s="3" t="n">
        <v>241257</v>
      </c>
      <c r="B1633" s="3" t="s">
        <v>1814</v>
      </c>
    </row>
    <row r="1634" customFormat="false" ht="18" hidden="false" customHeight="false" outlineLevel="0" collapsed="false">
      <c r="A1634" s="3" t="n">
        <v>341102</v>
      </c>
      <c r="B1634" s="3" t="s">
        <v>1815</v>
      </c>
    </row>
    <row r="1635" customFormat="false" ht="18" hidden="false" customHeight="false" outlineLevel="0" collapsed="false">
      <c r="A1635" s="3" t="n">
        <v>213301</v>
      </c>
      <c r="B1635" s="3" t="s">
        <v>1816</v>
      </c>
    </row>
    <row r="1636" customFormat="false" ht="18" hidden="false" customHeight="false" outlineLevel="0" collapsed="false">
      <c r="A1636" s="3" t="n">
        <v>241259</v>
      </c>
      <c r="B1636" s="3" t="s">
        <v>1817</v>
      </c>
    </row>
    <row r="1637" customFormat="false" ht="18" hidden="false" customHeight="false" outlineLevel="0" collapsed="false">
      <c r="A1637" s="3" t="n">
        <v>214947</v>
      </c>
      <c r="B1637" s="3" t="s">
        <v>1818</v>
      </c>
    </row>
    <row r="1638" customFormat="false" ht="18" hidden="false" customHeight="false" outlineLevel="0" collapsed="false">
      <c r="A1638" s="3" t="n">
        <v>241261</v>
      </c>
      <c r="B1638" s="3" t="s">
        <v>1819</v>
      </c>
    </row>
    <row r="1639" customFormat="false" ht="18" hidden="false" customHeight="false" outlineLevel="0" collapsed="false">
      <c r="A1639" s="3" t="n">
        <v>241260</v>
      </c>
      <c r="B1639" s="3" t="s">
        <v>1820</v>
      </c>
    </row>
    <row r="1640" customFormat="false" ht="18" hidden="false" customHeight="false" outlineLevel="0" collapsed="false">
      <c r="A1640" s="3" t="n">
        <v>241254</v>
      </c>
      <c r="B1640" s="3" t="s">
        <v>1821</v>
      </c>
    </row>
    <row r="1641" customFormat="false" ht="18" hidden="false" customHeight="false" outlineLevel="0" collapsed="false">
      <c r="A1641" s="3" t="n">
        <v>241253</v>
      </c>
      <c r="B1641" s="3" t="s">
        <v>1822</v>
      </c>
    </row>
    <row r="1642" customFormat="false" ht="18" hidden="false" customHeight="false" outlineLevel="0" collapsed="false">
      <c r="A1642" s="3" t="n">
        <v>241251</v>
      </c>
      <c r="B1642" s="3" t="s">
        <v>1823</v>
      </c>
    </row>
    <row r="1643" customFormat="false" ht="18" hidden="false" customHeight="false" outlineLevel="0" collapsed="false">
      <c r="A1643" s="3" t="n">
        <v>241252</v>
      </c>
      <c r="B1643" s="3" t="s">
        <v>1824</v>
      </c>
    </row>
    <row r="1644" customFormat="false" ht="18" hidden="false" customHeight="false" outlineLevel="0" collapsed="false">
      <c r="A1644" s="3" t="n">
        <v>213126</v>
      </c>
      <c r="B1644" s="3" t="s">
        <v>1825</v>
      </c>
    </row>
    <row r="1645" customFormat="false" ht="18" hidden="false" customHeight="false" outlineLevel="0" collapsed="false">
      <c r="A1645" s="3" t="n">
        <v>241204</v>
      </c>
      <c r="B1645" s="3" t="s">
        <v>1826</v>
      </c>
    </row>
    <row r="1646" customFormat="false" ht="18" hidden="false" customHeight="false" outlineLevel="0" collapsed="false">
      <c r="A1646" s="3" t="n">
        <v>241221</v>
      </c>
      <c r="B1646" s="3" t="s">
        <v>1827</v>
      </c>
    </row>
    <row r="1647" customFormat="false" ht="18" hidden="false" customHeight="false" outlineLevel="0" collapsed="false">
      <c r="A1647" s="3" t="n">
        <v>242302</v>
      </c>
      <c r="B1647" s="3" t="s">
        <v>1828</v>
      </c>
    </row>
    <row r="1648" customFormat="false" ht="18" hidden="false" customHeight="false" outlineLevel="0" collapsed="false">
      <c r="A1648" s="3" t="n">
        <v>211406</v>
      </c>
      <c r="B1648" s="3" t="s">
        <v>1829</v>
      </c>
    </row>
    <row r="1649" customFormat="false" ht="18" hidden="false" customHeight="false" outlineLevel="0" collapsed="false">
      <c r="A1649" s="3" t="n">
        <v>211402</v>
      </c>
      <c r="B1649" s="3" t="s">
        <v>1830</v>
      </c>
    </row>
    <row r="1650" customFormat="false" ht="18" hidden="false" customHeight="false" outlineLevel="0" collapsed="false">
      <c r="A1650" s="3" t="n">
        <v>211410</v>
      </c>
      <c r="B1650" s="3" t="s">
        <v>1831</v>
      </c>
    </row>
    <row r="1651" customFormat="false" ht="18" hidden="false" customHeight="false" outlineLevel="0" collapsed="false">
      <c r="A1651" s="3" t="n">
        <v>211414</v>
      </c>
      <c r="B1651" s="3" t="s">
        <v>1832</v>
      </c>
    </row>
    <row r="1652" customFormat="false" ht="18" hidden="false" customHeight="false" outlineLevel="0" collapsed="false">
      <c r="A1652" s="3" t="n">
        <v>214236</v>
      </c>
      <c r="B1652" s="3" t="s">
        <v>1833</v>
      </c>
    </row>
    <row r="1653" customFormat="false" ht="18" hidden="false" customHeight="false" outlineLevel="0" collapsed="false">
      <c r="A1653" s="3" t="n">
        <v>242217</v>
      </c>
      <c r="B1653" s="3" t="s">
        <v>1834</v>
      </c>
    </row>
    <row r="1654" customFormat="false" ht="18" hidden="false" customHeight="false" outlineLevel="0" collapsed="false">
      <c r="A1654" s="3" t="n">
        <v>213202</v>
      </c>
      <c r="B1654" s="3" t="s">
        <v>1835</v>
      </c>
    </row>
    <row r="1655" customFormat="false" ht="18" hidden="false" customHeight="false" outlineLevel="0" collapsed="false">
      <c r="A1655" s="3" t="n">
        <v>214505</v>
      </c>
      <c r="B1655" s="3" t="s">
        <v>1836</v>
      </c>
    </row>
    <row r="1656" customFormat="false" ht="18" hidden="false" customHeight="false" outlineLevel="0" collapsed="false">
      <c r="A1656" s="3" t="n">
        <v>214210</v>
      </c>
      <c r="B1656" s="3" t="s">
        <v>1837</v>
      </c>
    </row>
    <row r="1657" customFormat="false" ht="18" hidden="false" customHeight="false" outlineLevel="0" collapsed="false">
      <c r="A1657" s="3" t="n">
        <v>213206</v>
      </c>
      <c r="B1657" s="3" t="s">
        <v>1838</v>
      </c>
    </row>
    <row r="1658" customFormat="false" ht="18" hidden="false" customHeight="false" outlineLevel="0" collapsed="false">
      <c r="A1658" s="3" t="n">
        <v>214518</v>
      </c>
      <c r="B1658" s="3" t="s">
        <v>1839</v>
      </c>
    </row>
    <row r="1659" customFormat="false" ht="18" hidden="false" customHeight="false" outlineLevel="0" collapsed="false">
      <c r="A1659" s="3" t="n">
        <v>214120</v>
      </c>
      <c r="B1659" s="3" t="s">
        <v>1840</v>
      </c>
    </row>
    <row r="1660" customFormat="false" ht="18" hidden="false" customHeight="false" outlineLevel="0" collapsed="false">
      <c r="A1660" s="3" t="n">
        <v>214434</v>
      </c>
      <c r="B1660" s="3" t="s">
        <v>1841</v>
      </c>
    </row>
    <row r="1661" customFormat="false" ht="18" hidden="false" customHeight="false" outlineLevel="0" collapsed="false">
      <c r="A1661" s="3" t="n">
        <v>214607</v>
      </c>
      <c r="B1661" s="3" t="s">
        <v>1842</v>
      </c>
    </row>
    <row r="1662" customFormat="false" ht="18" hidden="false" customHeight="false" outlineLevel="0" collapsed="false">
      <c r="A1662" s="3" t="n">
        <v>214611</v>
      </c>
      <c r="B1662" s="3" t="s">
        <v>1843</v>
      </c>
    </row>
    <row r="1663" customFormat="false" ht="18" hidden="false" customHeight="false" outlineLevel="0" collapsed="false">
      <c r="A1663" s="3" t="n">
        <v>214509</v>
      </c>
      <c r="B1663" s="3" t="s">
        <v>1844</v>
      </c>
    </row>
    <row r="1664" customFormat="false" ht="18" hidden="false" customHeight="false" outlineLevel="0" collapsed="false">
      <c r="A1664" s="3" t="n">
        <v>214619</v>
      </c>
      <c r="B1664" s="3" t="s">
        <v>1845</v>
      </c>
    </row>
    <row r="1665" customFormat="false" ht="18" hidden="false" customHeight="false" outlineLevel="0" collapsed="false">
      <c r="A1665" s="3" t="n">
        <v>214906</v>
      </c>
      <c r="B1665" s="3" t="s">
        <v>1846</v>
      </c>
    </row>
    <row r="1666" customFormat="false" ht="18" hidden="false" customHeight="false" outlineLevel="0" collapsed="false">
      <c r="A1666" s="3" t="n">
        <v>213220</v>
      </c>
      <c r="B1666" s="3" t="s">
        <v>1847</v>
      </c>
    </row>
    <row r="1667" customFormat="false" ht="18" hidden="false" customHeight="false" outlineLevel="0" collapsed="false">
      <c r="A1667" s="3" t="n">
        <v>214914</v>
      </c>
      <c r="B1667" s="3" t="s">
        <v>1848</v>
      </c>
    </row>
    <row r="1668" customFormat="false" ht="18" hidden="false" customHeight="false" outlineLevel="0" collapsed="false">
      <c r="A1668" s="3" t="n">
        <v>214107</v>
      </c>
      <c r="B1668" s="3" t="s">
        <v>1849</v>
      </c>
    </row>
    <row r="1669" customFormat="false" ht="18" hidden="false" customHeight="false" outlineLevel="0" collapsed="false">
      <c r="A1669" s="3" t="n">
        <v>213210</v>
      </c>
      <c r="B1669" s="3" t="s">
        <v>1850</v>
      </c>
    </row>
    <row r="1670" customFormat="false" ht="18" hidden="false" customHeight="false" outlineLevel="0" collapsed="false">
      <c r="A1670" s="3" t="n">
        <v>242107</v>
      </c>
      <c r="B1670" s="3" t="s">
        <v>1851</v>
      </c>
    </row>
    <row r="1671" customFormat="false" ht="18" hidden="false" customHeight="false" outlineLevel="0" collapsed="false">
      <c r="A1671" s="3" t="n">
        <v>242230</v>
      </c>
      <c r="B1671" s="3" t="s">
        <v>1852</v>
      </c>
    </row>
    <row r="1672" customFormat="false" ht="18" hidden="false" customHeight="false" outlineLevel="0" collapsed="false">
      <c r="A1672" s="3" t="n">
        <v>241256</v>
      </c>
      <c r="B1672" s="3" t="s">
        <v>1853</v>
      </c>
    </row>
    <row r="1673" customFormat="false" ht="18" hidden="false" customHeight="false" outlineLevel="0" collapsed="false">
      <c r="A1673" s="3" t="n">
        <v>241262</v>
      </c>
      <c r="B1673" s="3" t="s">
        <v>1854</v>
      </c>
    </row>
    <row r="1674" customFormat="false" ht="18" hidden="false" customHeight="false" outlineLevel="0" collapsed="false">
      <c r="A1674" s="3" t="n">
        <v>242304</v>
      </c>
      <c r="B1674" s="3" t="s">
        <v>1855</v>
      </c>
    </row>
    <row r="1675" customFormat="false" ht="18" hidden="false" customHeight="false" outlineLevel="0" collapsed="false">
      <c r="A1675" s="3" t="n">
        <v>235104</v>
      </c>
      <c r="B1675" s="3" t="s">
        <v>1856</v>
      </c>
    </row>
    <row r="1676" customFormat="false" ht="18" hidden="false" customHeight="false" outlineLevel="0" collapsed="false">
      <c r="A1676" s="3" t="n">
        <v>261903</v>
      </c>
      <c r="B1676" s="3" t="s">
        <v>1857</v>
      </c>
    </row>
    <row r="1677" customFormat="false" ht="18" hidden="false" customHeight="false" outlineLevel="0" collapsed="false">
      <c r="A1677" s="3" t="n">
        <v>242220</v>
      </c>
      <c r="B1677" s="3" t="s">
        <v>1858</v>
      </c>
    </row>
    <row r="1678" customFormat="false" ht="18" hidden="false" customHeight="false" outlineLevel="0" collapsed="false">
      <c r="A1678" s="3" t="n">
        <v>441902</v>
      </c>
      <c r="B1678" s="3" t="s">
        <v>1859</v>
      </c>
    </row>
    <row r="1679" customFormat="false" ht="18" hidden="false" customHeight="false" outlineLevel="0" collapsed="false">
      <c r="A1679" s="3" t="n">
        <v>263219</v>
      </c>
      <c r="B1679" s="3" t="s">
        <v>1860</v>
      </c>
    </row>
    <row r="1680" customFormat="false" ht="18" hidden="false" customHeight="false" outlineLevel="0" collapsed="false">
      <c r="A1680" s="3" t="n">
        <v>212002</v>
      </c>
      <c r="B1680" s="3" t="s">
        <v>1861</v>
      </c>
    </row>
    <row r="1681" customFormat="false" ht="18" hidden="false" customHeight="false" outlineLevel="0" collapsed="false">
      <c r="A1681" s="3" t="n">
        <v>221104</v>
      </c>
      <c r="B1681" s="3" t="s">
        <v>1862</v>
      </c>
    </row>
    <row r="1682" customFormat="false" ht="18" hidden="false" customHeight="false" outlineLevel="0" collapsed="false">
      <c r="A1682" s="3" t="n">
        <v>213130</v>
      </c>
      <c r="B1682" s="3" t="s">
        <v>1863</v>
      </c>
    </row>
    <row r="1683" customFormat="false" ht="18" hidden="false" customHeight="false" outlineLevel="0" collapsed="false">
      <c r="A1683" s="3" t="n">
        <v>214948</v>
      </c>
      <c r="B1683" s="3" t="s">
        <v>1864</v>
      </c>
    </row>
    <row r="1684" customFormat="false" ht="18" hidden="false" customHeight="false" outlineLevel="0" collapsed="false">
      <c r="A1684" s="3" t="n">
        <v>211418</v>
      </c>
      <c r="B1684" s="3" t="s">
        <v>1865</v>
      </c>
    </row>
    <row r="1685" customFormat="false" ht="18" hidden="false" customHeight="false" outlineLevel="0" collapsed="false">
      <c r="A1685" s="3" t="n">
        <v>263413</v>
      </c>
      <c r="B1685" s="3" t="s">
        <v>1866</v>
      </c>
    </row>
    <row r="1686" customFormat="false" ht="18" hidden="false" customHeight="false" outlineLevel="0" collapsed="false">
      <c r="A1686" s="3" t="n">
        <v>261920</v>
      </c>
      <c r="B1686" s="3" t="s">
        <v>1867</v>
      </c>
    </row>
    <row r="1687" customFormat="false" ht="18" hidden="false" customHeight="false" outlineLevel="0" collapsed="false">
      <c r="A1687" s="3" t="n">
        <v>214949</v>
      </c>
      <c r="B1687" s="3" t="s">
        <v>1868</v>
      </c>
    </row>
    <row r="1688" customFormat="false" ht="18" hidden="false" customHeight="false" outlineLevel="0" collapsed="false">
      <c r="A1688" s="3" t="n">
        <v>241258</v>
      </c>
      <c r="B1688" s="3" t="s">
        <v>1869</v>
      </c>
    </row>
    <row r="1689" customFormat="false" ht="18" hidden="false" customHeight="false" outlineLevel="0" collapsed="false">
      <c r="A1689" s="3" t="n">
        <v>243213</v>
      </c>
      <c r="B1689" s="3" t="s">
        <v>1870</v>
      </c>
    </row>
    <row r="1690" customFormat="false" ht="18" hidden="false" customHeight="false" outlineLevel="0" collapsed="false">
      <c r="A1690" s="3" t="n">
        <v>441903</v>
      </c>
      <c r="B1690" s="3" t="s">
        <v>1871</v>
      </c>
    </row>
    <row r="1691" customFormat="false" ht="18" hidden="false" customHeight="false" outlineLevel="0" collapsed="false">
      <c r="A1691" s="3" t="n">
        <v>212012</v>
      </c>
      <c r="B1691" s="3" t="s">
        <v>1872</v>
      </c>
    </row>
    <row r="1692" customFormat="false" ht="18" hidden="false" customHeight="false" outlineLevel="0" collapsed="false">
      <c r="A1692" s="3" t="n">
        <v>214951</v>
      </c>
      <c r="B1692" s="3" t="s">
        <v>1873</v>
      </c>
    </row>
    <row r="1693" customFormat="false" ht="18" hidden="false" customHeight="false" outlineLevel="0" collapsed="false">
      <c r="A1693" s="3" t="n">
        <v>341109</v>
      </c>
      <c r="B1693" s="3" t="s">
        <v>1874</v>
      </c>
    </row>
    <row r="1694" customFormat="false" ht="18" hidden="false" customHeight="false" outlineLevel="0" collapsed="false">
      <c r="A1694" s="3" t="n">
        <v>214950</v>
      </c>
      <c r="B1694" s="3" t="s">
        <v>1875</v>
      </c>
    </row>
    <row r="1695" customFormat="false" ht="18" hidden="false" customHeight="false" outlineLevel="0" collapsed="false">
      <c r="A1695" s="3" t="n">
        <v>213110</v>
      </c>
      <c r="B1695" s="3" t="s">
        <v>1876</v>
      </c>
    </row>
    <row r="1696" customFormat="false" ht="18" hidden="false" customHeight="false" outlineLevel="0" collapsed="false">
      <c r="A1696" s="3" t="n">
        <v>335105</v>
      </c>
      <c r="B1696" s="3" t="s">
        <v>1877</v>
      </c>
    </row>
    <row r="1697" customFormat="false" ht="18" hidden="false" customHeight="false" outlineLevel="0" collapsed="false">
      <c r="A1697" s="3" t="n">
        <v>242221</v>
      </c>
      <c r="B1697" s="3" t="s">
        <v>1878</v>
      </c>
    </row>
    <row r="1698" customFormat="false" ht="18" hidden="false" customHeight="false" outlineLevel="0" collapsed="false">
      <c r="A1698" s="3" t="n">
        <v>325704</v>
      </c>
      <c r="B1698" s="3" t="s">
        <v>1879</v>
      </c>
    </row>
    <row r="1699" customFormat="false" ht="18" hidden="false" customHeight="false" outlineLevel="0" collapsed="false">
      <c r="A1699" s="3" t="n">
        <v>813113</v>
      </c>
      <c r="B1699" s="3" t="s">
        <v>1880</v>
      </c>
    </row>
    <row r="1700" customFormat="false" ht="18" hidden="false" customHeight="false" outlineLevel="0" collapsed="false">
      <c r="A1700" s="3" t="n">
        <v>813116</v>
      </c>
      <c r="B1700" s="3" t="s">
        <v>1881</v>
      </c>
    </row>
    <row r="1701" customFormat="false" ht="18" hidden="false" customHeight="false" outlineLevel="0" collapsed="false">
      <c r="A1701" s="3" t="n">
        <v>341204</v>
      </c>
      <c r="B1701" s="3" t="s">
        <v>1882</v>
      </c>
    </row>
    <row r="1702" customFormat="false" ht="18" hidden="false" customHeight="false" outlineLevel="0" collapsed="false">
      <c r="A1702" s="3" t="n">
        <v>441206</v>
      </c>
      <c r="B1702" s="3" t="s">
        <v>1883</v>
      </c>
    </row>
    <row r="1703" customFormat="false" ht="18" hidden="false" customHeight="false" outlineLevel="0" collapsed="false">
      <c r="A1703" s="3" t="n">
        <v>432202</v>
      </c>
      <c r="B1703" s="3" t="s">
        <v>1884</v>
      </c>
    </row>
    <row r="1704" customFormat="false" ht="18" hidden="false" customHeight="false" outlineLevel="0" collapsed="false">
      <c r="A1704" s="3" t="n">
        <v>712201</v>
      </c>
      <c r="B1704" s="3" t="s">
        <v>1885</v>
      </c>
    </row>
    <row r="1705" customFormat="false" ht="18" hidden="false" customHeight="false" outlineLevel="0" collapsed="false">
      <c r="A1705" s="3" t="n">
        <v>226201</v>
      </c>
      <c r="B1705" s="3" t="s">
        <v>1886</v>
      </c>
    </row>
    <row r="1706" customFormat="false" ht="18" hidden="false" customHeight="false" outlineLevel="0" collapsed="false">
      <c r="A1706" s="3" t="n">
        <v>226203</v>
      </c>
      <c r="B1706" s="3" t="s">
        <v>1887</v>
      </c>
    </row>
    <row r="1707" customFormat="false" ht="18" hidden="false" customHeight="false" outlineLevel="0" collapsed="false">
      <c r="A1707" s="3" t="n">
        <v>134206</v>
      </c>
      <c r="B1707" s="3" t="s">
        <v>1888</v>
      </c>
    </row>
    <row r="1708" customFormat="false" ht="18" hidden="false" customHeight="false" outlineLevel="0" collapsed="false">
      <c r="A1708" s="3" t="n">
        <v>226202</v>
      </c>
      <c r="B1708" s="3" t="s">
        <v>1889</v>
      </c>
    </row>
    <row r="1709" customFormat="false" ht="18" hidden="false" customHeight="false" outlineLevel="0" collapsed="false">
      <c r="A1709" s="3" t="n">
        <v>134205</v>
      </c>
      <c r="B1709" s="3" t="s">
        <v>1890</v>
      </c>
    </row>
    <row r="1710" customFormat="false" ht="18" hidden="false" customHeight="false" outlineLevel="0" collapsed="false">
      <c r="A1710" s="3" t="n">
        <v>213133</v>
      </c>
      <c r="B1710" s="3" t="s">
        <v>1891</v>
      </c>
    </row>
    <row r="1711" customFormat="false" ht="18" hidden="false" customHeight="false" outlineLevel="0" collapsed="false">
      <c r="A1711" s="3" t="n">
        <v>711910</v>
      </c>
      <c r="B1711" s="3" t="s">
        <v>1892</v>
      </c>
    </row>
    <row r="1712" customFormat="false" ht="18" hidden="false" customHeight="false" outlineLevel="0" collapsed="false">
      <c r="A1712" s="3" t="n">
        <v>752311</v>
      </c>
      <c r="B1712" s="3" t="s">
        <v>1893</v>
      </c>
    </row>
    <row r="1713" customFormat="false" ht="18" hidden="false" customHeight="false" outlineLevel="0" collapsed="false">
      <c r="A1713" s="3" t="n">
        <v>817226</v>
      </c>
      <c r="B1713" s="3" t="s">
        <v>1894</v>
      </c>
    </row>
    <row r="1714" customFormat="false" ht="18" hidden="false" customHeight="false" outlineLevel="0" collapsed="false">
      <c r="A1714" s="3" t="n">
        <v>752324</v>
      </c>
      <c r="B1714" s="3" t="s">
        <v>1895</v>
      </c>
    </row>
    <row r="1715" customFormat="false" ht="18" hidden="false" customHeight="false" outlineLevel="0" collapsed="false">
      <c r="A1715" s="3" t="n">
        <v>621003</v>
      </c>
      <c r="B1715" s="3" t="s">
        <v>1896</v>
      </c>
    </row>
    <row r="1716" customFormat="false" ht="18" hidden="false" customHeight="false" outlineLevel="0" collapsed="false">
      <c r="A1716" s="4" t="s">
        <v>1897</v>
      </c>
      <c r="B1716" s="5" t="s">
        <v>1898</v>
      </c>
    </row>
    <row r="1717" customFormat="false" ht="18" hidden="false" customHeight="false" outlineLevel="0" collapsed="false">
      <c r="A1717" s="4" t="s">
        <v>1899</v>
      </c>
      <c r="B1717" s="5" t="s">
        <v>1900</v>
      </c>
    </row>
    <row r="1718" customFormat="false" ht="18" hidden="false" customHeight="false" outlineLevel="0" collapsed="false">
      <c r="A1718" s="3" t="n">
        <v>731404</v>
      </c>
      <c r="B1718" s="3" t="s">
        <v>1901</v>
      </c>
    </row>
    <row r="1719" customFormat="false" ht="18" hidden="false" customHeight="false" outlineLevel="0" collapsed="false">
      <c r="A1719" s="4" t="s">
        <v>1902</v>
      </c>
      <c r="B1719" s="5" t="s">
        <v>1903</v>
      </c>
    </row>
    <row r="1720" customFormat="false" ht="18" hidden="false" customHeight="false" outlineLevel="0" collapsed="false">
      <c r="A1720" s="3" t="n">
        <v>811402</v>
      </c>
      <c r="B1720" s="3" t="s">
        <v>1904</v>
      </c>
    </row>
    <row r="1721" customFormat="false" ht="18" hidden="false" customHeight="false" outlineLevel="0" collapsed="false">
      <c r="A1721" s="3" t="n">
        <v>817219</v>
      </c>
      <c r="B1721" s="3" t="s">
        <v>1905</v>
      </c>
    </row>
    <row r="1722" customFormat="false" ht="18" hidden="false" customHeight="false" outlineLevel="0" collapsed="false">
      <c r="A1722" s="3" t="n">
        <v>817230</v>
      </c>
      <c r="B1722" s="3" t="s">
        <v>1906</v>
      </c>
    </row>
    <row r="1723" customFormat="false" ht="18" hidden="false" customHeight="false" outlineLevel="0" collapsed="false">
      <c r="A1723" s="3" t="n">
        <v>612202</v>
      </c>
      <c r="B1723" s="3" t="s">
        <v>1907</v>
      </c>
    </row>
    <row r="1724" customFormat="false" ht="18" hidden="false" customHeight="false" outlineLevel="0" collapsed="false">
      <c r="A1724" s="3" t="n">
        <v>911201</v>
      </c>
      <c r="B1724" s="3" t="s">
        <v>1908</v>
      </c>
    </row>
    <row r="1725" customFormat="false" ht="18" hidden="false" customHeight="false" outlineLevel="0" collapsed="false">
      <c r="A1725" s="3" t="n">
        <v>813114</v>
      </c>
      <c r="B1725" s="3" t="s">
        <v>1909</v>
      </c>
    </row>
    <row r="1726" customFormat="false" ht="18" hidden="false" customHeight="false" outlineLevel="0" collapsed="false">
      <c r="A1726" s="3" t="n">
        <v>816045</v>
      </c>
      <c r="B1726" s="3" t="s">
        <v>1910</v>
      </c>
    </row>
    <row r="1727" customFormat="false" ht="18" hidden="false" customHeight="false" outlineLevel="0" collapsed="false">
      <c r="A1727" s="3" t="n">
        <v>611301</v>
      </c>
      <c r="B1727" s="3" t="s">
        <v>1911</v>
      </c>
    </row>
    <row r="1728" customFormat="false" ht="18" hidden="false" customHeight="false" outlineLevel="0" collapsed="false">
      <c r="A1728" s="3" t="n">
        <v>613002</v>
      </c>
      <c r="B1728" s="3" t="s">
        <v>1912</v>
      </c>
    </row>
    <row r="1729" customFormat="false" ht="18" hidden="false" customHeight="false" outlineLevel="0" collapsed="false">
      <c r="A1729" s="3" t="n">
        <v>613001</v>
      </c>
      <c r="B1729" s="3" t="s">
        <v>1913</v>
      </c>
    </row>
    <row r="1730" customFormat="false" ht="18" hidden="false" customHeight="false" outlineLevel="0" collapsed="false">
      <c r="A1730" s="4" t="s">
        <v>1914</v>
      </c>
      <c r="B1730" s="5" t="s">
        <v>1915</v>
      </c>
    </row>
    <row r="1731" customFormat="false" ht="18" hidden="false" customHeight="false" outlineLevel="0" collapsed="false">
      <c r="A1731" s="3" t="n">
        <v>711402</v>
      </c>
      <c r="B1731" s="3" t="s">
        <v>1916</v>
      </c>
    </row>
    <row r="1732" customFormat="false" ht="18" hidden="false" customHeight="false" outlineLevel="0" collapsed="false">
      <c r="A1732" s="4" t="s">
        <v>1917</v>
      </c>
      <c r="B1732" s="5" t="s">
        <v>1918</v>
      </c>
    </row>
    <row r="1733" customFormat="false" ht="18" hidden="false" customHeight="false" outlineLevel="0" collapsed="false">
      <c r="A1733" s="3" t="n">
        <v>722112</v>
      </c>
      <c r="B1733" s="3" t="s">
        <v>1919</v>
      </c>
    </row>
    <row r="1734" customFormat="false" ht="18" hidden="false" customHeight="false" outlineLevel="0" collapsed="false">
      <c r="A1734" s="3" t="n">
        <v>817103</v>
      </c>
      <c r="B1734" s="3" t="s">
        <v>1920</v>
      </c>
    </row>
    <row r="1735" customFormat="false" ht="18" hidden="false" customHeight="false" outlineLevel="0" collapsed="false">
      <c r="A1735" s="3" t="n">
        <v>731733</v>
      </c>
      <c r="B1735" s="3" t="s">
        <v>1921</v>
      </c>
    </row>
    <row r="1736" customFormat="false" ht="18" hidden="false" customHeight="false" outlineLevel="0" collapsed="false">
      <c r="A1736" s="3" t="n">
        <v>265907</v>
      </c>
      <c r="B1736" s="3" t="s">
        <v>1922</v>
      </c>
    </row>
    <row r="1737" customFormat="false" ht="18" hidden="false" customHeight="false" outlineLevel="0" collapsed="false">
      <c r="A1737" s="3" t="n">
        <v>731814</v>
      </c>
      <c r="B1737" s="3" t="s">
        <v>1923</v>
      </c>
    </row>
    <row r="1738" customFormat="false" ht="18" hidden="false" customHeight="false" outlineLevel="0" collapsed="false">
      <c r="A1738" s="3" t="n">
        <v>731208</v>
      </c>
      <c r="B1738" s="3" t="s">
        <v>1924</v>
      </c>
    </row>
    <row r="1739" customFormat="false" ht="18" hidden="false" customHeight="false" outlineLevel="0" collapsed="false">
      <c r="A1739" s="3" t="n">
        <v>813110</v>
      </c>
      <c r="B1739" s="3" t="s">
        <v>1925</v>
      </c>
    </row>
    <row r="1740" customFormat="false" ht="18" hidden="false" customHeight="false" outlineLevel="0" collapsed="false">
      <c r="A1740" s="4" t="s">
        <v>1926</v>
      </c>
      <c r="B1740" s="5" t="s">
        <v>1927</v>
      </c>
    </row>
    <row r="1741" customFormat="false" ht="18" hidden="false" customHeight="false" outlineLevel="0" collapsed="false">
      <c r="A1741" s="3" t="n">
        <v>441103</v>
      </c>
      <c r="B1741" s="3" t="s">
        <v>1928</v>
      </c>
    </row>
    <row r="1742" customFormat="false" ht="18" hidden="false" customHeight="false" outlineLevel="0" collapsed="false">
      <c r="A1742" s="3" t="n">
        <v>264301</v>
      </c>
      <c r="B1742" s="3" t="s">
        <v>1929</v>
      </c>
    </row>
    <row r="1743" customFormat="false" ht="18" hidden="false" customHeight="false" outlineLevel="0" collapsed="false">
      <c r="A1743" s="3" t="n">
        <v>263301</v>
      </c>
      <c r="B1743" s="3" t="s">
        <v>1930</v>
      </c>
    </row>
    <row r="1744" customFormat="false" ht="18" hidden="false" customHeight="false" outlineLevel="0" collapsed="false">
      <c r="A1744" s="3" t="n">
        <v>817214</v>
      </c>
      <c r="B1744" s="3" t="s">
        <v>1931</v>
      </c>
    </row>
    <row r="1745" customFormat="false" ht="18" hidden="false" customHeight="false" outlineLevel="0" collapsed="false">
      <c r="A1745" s="3" t="n">
        <v>722320</v>
      </c>
      <c r="B1745" s="3" t="s">
        <v>1932</v>
      </c>
    </row>
    <row r="1746" customFormat="false" ht="18" hidden="false" customHeight="false" outlineLevel="0" collapsed="false">
      <c r="A1746" s="3" t="n">
        <v>721402</v>
      </c>
      <c r="B1746" s="3" t="s">
        <v>1933</v>
      </c>
    </row>
    <row r="1747" customFormat="false" ht="18" hidden="false" customHeight="false" outlineLevel="0" collapsed="false">
      <c r="A1747" s="3" t="n">
        <v>752313</v>
      </c>
      <c r="B1747" s="3" t="s">
        <v>1934</v>
      </c>
    </row>
    <row r="1748" customFormat="false" ht="18" hidden="false" customHeight="false" outlineLevel="0" collapsed="false">
      <c r="A1748" s="3" t="n">
        <v>721401</v>
      </c>
      <c r="B1748" s="3" t="s">
        <v>1935</v>
      </c>
    </row>
    <row r="1749" customFormat="false" ht="18" hidden="false" customHeight="false" outlineLevel="0" collapsed="false">
      <c r="A1749" s="3" t="n">
        <v>815906</v>
      </c>
      <c r="B1749" s="3" t="s">
        <v>1936</v>
      </c>
    </row>
    <row r="1750" customFormat="false" ht="18" hidden="false" customHeight="false" outlineLevel="0" collapsed="false">
      <c r="A1750" s="3" t="n">
        <v>752325</v>
      </c>
      <c r="B1750" s="3" t="s">
        <v>1937</v>
      </c>
    </row>
    <row r="1751" customFormat="false" ht="18" hidden="false" customHeight="false" outlineLevel="0" collapsed="false">
      <c r="A1751" s="3" t="n">
        <v>722114</v>
      </c>
      <c r="B1751" s="3" t="s">
        <v>1938</v>
      </c>
    </row>
    <row r="1752" customFormat="false" ht="18" hidden="false" customHeight="false" outlineLevel="0" collapsed="false">
      <c r="A1752" s="3" t="n">
        <v>815125</v>
      </c>
      <c r="B1752" s="3" t="s">
        <v>1939</v>
      </c>
    </row>
    <row r="1753" customFormat="false" ht="18" hidden="false" customHeight="false" outlineLevel="0" collapsed="false">
      <c r="A1753" s="3" t="n">
        <v>817107</v>
      </c>
      <c r="B1753" s="3" t="s">
        <v>1940</v>
      </c>
    </row>
    <row r="1754" customFormat="false" ht="18" hidden="false" customHeight="false" outlineLevel="0" collapsed="false">
      <c r="A1754" s="3" t="n">
        <v>815608</v>
      </c>
      <c r="B1754" s="3" t="s">
        <v>1941</v>
      </c>
    </row>
    <row r="1755" customFormat="false" ht="18" hidden="false" customHeight="false" outlineLevel="0" collapsed="false">
      <c r="A1755" s="3" t="n">
        <v>814108</v>
      </c>
      <c r="B1755" s="3" t="s">
        <v>1942</v>
      </c>
    </row>
    <row r="1756" customFormat="false" ht="18" hidden="false" customHeight="false" outlineLevel="0" collapsed="false">
      <c r="A1756" s="3" t="n">
        <v>817222</v>
      </c>
      <c r="B1756" s="3" t="s">
        <v>1943</v>
      </c>
    </row>
    <row r="1757" customFormat="false" ht="18" hidden="false" customHeight="false" outlineLevel="0" collapsed="false">
      <c r="A1757" s="3" t="n">
        <v>812144</v>
      </c>
      <c r="B1757" s="3" t="s">
        <v>1944</v>
      </c>
    </row>
    <row r="1758" customFormat="false" ht="18" hidden="false" customHeight="false" outlineLevel="0" collapsed="false">
      <c r="A1758" s="4" t="s">
        <v>1945</v>
      </c>
      <c r="B1758" s="5" t="s">
        <v>1946</v>
      </c>
    </row>
    <row r="1759" customFormat="false" ht="18" hidden="false" customHeight="false" outlineLevel="0" collapsed="false">
      <c r="A1759" s="3" t="n">
        <v>731832</v>
      </c>
      <c r="B1759" s="3" t="s">
        <v>1947</v>
      </c>
    </row>
    <row r="1760" customFormat="false" ht="18" hidden="false" customHeight="false" outlineLevel="0" collapsed="false">
      <c r="A1760" s="4" t="s">
        <v>1948</v>
      </c>
      <c r="B1760" s="5" t="s">
        <v>1949</v>
      </c>
    </row>
    <row r="1761" customFormat="false" ht="18" hidden="false" customHeight="false" outlineLevel="0" collapsed="false">
      <c r="A1761" s="3" t="n">
        <v>818131</v>
      </c>
      <c r="B1761" s="3" t="s">
        <v>1950</v>
      </c>
    </row>
    <row r="1762" customFormat="false" ht="18" hidden="false" customHeight="false" outlineLevel="0" collapsed="false">
      <c r="A1762" s="3" t="n">
        <v>811403</v>
      </c>
      <c r="B1762" s="3" t="s">
        <v>1951</v>
      </c>
    </row>
    <row r="1763" customFormat="false" ht="18" hidden="false" customHeight="false" outlineLevel="0" collapsed="false">
      <c r="A1763" s="3" t="n">
        <v>818139</v>
      </c>
      <c r="B1763" s="3" t="s">
        <v>1952</v>
      </c>
    </row>
    <row r="1764" customFormat="false" ht="18" hidden="false" customHeight="false" outlineLevel="0" collapsed="false">
      <c r="A1764" s="4" t="s">
        <v>1953</v>
      </c>
      <c r="B1764" s="5" t="s">
        <v>1954</v>
      </c>
    </row>
    <row r="1765" customFormat="false" ht="18" hidden="false" customHeight="false" outlineLevel="0" collapsed="false">
      <c r="A1765" s="3" t="n">
        <v>711911</v>
      </c>
      <c r="B1765" s="3" t="s">
        <v>1955</v>
      </c>
    </row>
    <row r="1766" customFormat="false" ht="18" hidden="false" customHeight="false" outlineLevel="0" collapsed="false">
      <c r="A1766" s="3" t="n">
        <v>731825</v>
      </c>
      <c r="B1766" s="3" t="s">
        <v>1956</v>
      </c>
    </row>
    <row r="1767" customFormat="false" ht="18" hidden="false" customHeight="false" outlineLevel="0" collapsed="false">
      <c r="A1767" s="3" t="n">
        <v>813133</v>
      </c>
      <c r="B1767" s="3" t="s">
        <v>1957</v>
      </c>
    </row>
    <row r="1768" customFormat="false" ht="18" hidden="false" customHeight="false" outlineLevel="0" collapsed="false">
      <c r="A1768" s="3" t="n">
        <v>814205</v>
      </c>
      <c r="B1768" s="3" t="s">
        <v>1958</v>
      </c>
    </row>
    <row r="1769" customFormat="false" ht="18" hidden="false" customHeight="false" outlineLevel="0" collapsed="false">
      <c r="A1769" s="3" t="n">
        <v>713203</v>
      </c>
      <c r="B1769" s="3" t="s">
        <v>1959</v>
      </c>
    </row>
    <row r="1770" customFormat="false" ht="18" hidden="false" customHeight="false" outlineLevel="0" collapsed="false">
      <c r="A1770" s="4" t="s">
        <v>1960</v>
      </c>
      <c r="B1770" s="5" t="s">
        <v>1961</v>
      </c>
    </row>
    <row r="1771" customFormat="false" ht="18" hidden="false" customHeight="false" outlineLevel="0" collapsed="false">
      <c r="A1771" s="3" t="n">
        <v>814105</v>
      </c>
      <c r="B1771" s="3" t="s">
        <v>1962</v>
      </c>
    </row>
    <row r="1772" customFormat="false" ht="18" hidden="false" customHeight="false" outlineLevel="0" collapsed="false">
      <c r="A1772" s="3" t="n">
        <v>211101</v>
      </c>
      <c r="B1772" s="3" t="s">
        <v>1963</v>
      </c>
    </row>
    <row r="1773" customFormat="false" ht="18" hidden="false" customHeight="false" outlineLevel="0" collapsed="false">
      <c r="A1773" s="3" t="n">
        <v>226906</v>
      </c>
      <c r="B1773" s="3" t="s">
        <v>1964</v>
      </c>
    </row>
    <row r="1774" customFormat="false" ht="18" hidden="false" customHeight="false" outlineLevel="0" collapsed="false">
      <c r="A1774" s="3" t="n">
        <v>226401</v>
      </c>
      <c r="B1774" s="3" t="s">
        <v>1965</v>
      </c>
    </row>
    <row r="1775" customFormat="false" ht="18" hidden="false" customHeight="false" outlineLevel="0" collapsed="false">
      <c r="A1775" s="3" t="n">
        <v>226402</v>
      </c>
      <c r="B1775" s="3" t="s">
        <v>1966</v>
      </c>
    </row>
    <row r="1776" customFormat="false" ht="18" hidden="false" customHeight="false" outlineLevel="0" collapsed="false">
      <c r="A1776" s="3" t="n">
        <v>611203</v>
      </c>
      <c r="B1776" s="3" t="s">
        <v>1967</v>
      </c>
    </row>
    <row r="1777" customFormat="false" ht="18" hidden="false" customHeight="false" outlineLevel="0" collapsed="false">
      <c r="A1777" s="4" t="s">
        <v>1968</v>
      </c>
      <c r="B1777" s="5" t="s">
        <v>1969</v>
      </c>
    </row>
    <row r="1778" customFormat="false" ht="18" hidden="false" customHeight="false" outlineLevel="0" collapsed="false">
      <c r="A1778" s="3" t="n">
        <v>611204</v>
      </c>
      <c r="B1778" s="3" t="s">
        <v>1970</v>
      </c>
    </row>
    <row r="1779" customFormat="false" ht="18" hidden="false" customHeight="false" outlineLevel="0" collapsed="false">
      <c r="A1779" s="3" t="n">
        <v>811208</v>
      </c>
      <c r="B1779" s="3" t="s">
        <v>1971</v>
      </c>
    </row>
    <row r="1780" customFormat="false" ht="18" hidden="false" customHeight="false" outlineLevel="0" collapsed="false">
      <c r="A1780" s="4" t="s">
        <v>1972</v>
      </c>
      <c r="B1780" s="5" t="s">
        <v>1973</v>
      </c>
    </row>
    <row r="1781" customFormat="false" ht="18" hidden="false" customHeight="false" outlineLevel="0" collapsed="false">
      <c r="A1781" s="3" t="n">
        <v>818207</v>
      </c>
      <c r="B1781" s="3" t="s">
        <v>1974</v>
      </c>
    </row>
    <row r="1782" customFormat="false" ht="18" hidden="false" customHeight="false" outlineLevel="0" collapsed="false">
      <c r="A1782" s="3" t="n">
        <v>818202</v>
      </c>
      <c r="B1782" s="3" t="s">
        <v>1975</v>
      </c>
    </row>
    <row r="1783" customFormat="false" ht="18" hidden="false" customHeight="false" outlineLevel="0" collapsed="false">
      <c r="A1783" s="3" t="n">
        <v>818201</v>
      </c>
      <c r="B1783" s="3" t="s">
        <v>1976</v>
      </c>
    </row>
    <row r="1784" customFormat="false" ht="18" hidden="false" customHeight="false" outlineLevel="0" collapsed="false">
      <c r="A1784" s="3" t="n">
        <v>818208</v>
      </c>
      <c r="B1784" s="3" t="s">
        <v>1977</v>
      </c>
    </row>
    <row r="1785" customFormat="false" ht="18" hidden="false" customHeight="false" outlineLevel="0" collapsed="false">
      <c r="A1785" s="3" t="n">
        <v>818204</v>
      </c>
      <c r="B1785" s="3" t="s">
        <v>1978</v>
      </c>
    </row>
    <row r="1786" customFormat="false" ht="18" hidden="false" customHeight="false" outlineLevel="0" collapsed="false">
      <c r="A1786" s="3" t="n">
        <v>818206</v>
      </c>
      <c r="B1786" s="3" t="s">
        <v>1979</v>
      </c>
    </row>
    <row r="1787" customFormat="false" ht="18" hidden="false" customHeight="false" outlineLevel="0" collapsed="false">
      <c r="A1787" s="3" t="n">
        <v>441104</v>
      </c>
      <c r="B1787" s="3" t="s">
        <v>1980</v>
      </c>
    </row>
    <row r="1788" customFormat="false" ht="18" hidden="false" customHeight="false" outlineLevel="0" collapsed="false">
      <c r="A1788" s="4" t="s">
        <v>1981</v>
      </c>
      <c r="B1788" s="5" t="s">
        <v>1982</v>
      </c>
    </row>
    <row r="1789" customFormat="false" ht="18" hidden="false" customHeight="false" outlineLevel="0" collapsed="false">
      <c r="A1789" s="3" t="n">
        <v>722106</v>
      </c>
      <c r="B1789" s="3" t="s">
        <v>1983</v>
      </c>
    </row>
    <row r="1790" customFormat="false" ht="18" hidden="false" customHeight="false" outlineLevel="0" collapsed="false">
      <c r="A1790" s="4" t="s">
        <v>1984</v>
      </c>
      <c r="B1790" s="5" t="s">
        <v>1985</v>
      </c>
    </row>
    <row r="1791" customFormat="false" ht="18" hidden="false" customHeight="false" outlineLevel="0" collapsed="false">
      <c r="A1791" s="3" t="n">
        <v>722108</v>
      </c>
      <c r="B1791" s="3" t="s">
        <v>1986</v>
      </c>
    </row>
    <row r="1792" customFormat="false" ht="18" hidden="false" customHeight="false" outlineLevel="0" collapsed="false">
      <c r="A1792" s="4" t="s">
        <v>1987</v>
      </c>
      <c r="B1792" s="5" t="s">
        <v>1988</v>
      </c>
    </row>
    <row r="1793" customFormat="false" ht="18" hidden="false" customHeight="false" outlineLevel="0" collapsed="false">
      <c r="A1793" s="3" t="n">
        <v>722107</v>
      </c>
      <c r="B1793" s="3" t="s">
        <v>1989</v>
      </c>
    </row>
    <row r="1794" customFormat="false" ht="18" hidden="false" customHeight="false" outlineLevel="0" collapsed="false">
      <c r="A1794" s="3" t="n">
        <v>722101</v>
      </c>
      <c r="B1794" s="3" t="s">
        <v>1990</v>
      </c>
    </row>
    <row r="1795" customFormat="false" ht="18" hidden="false" customHeight="false" outlineLevel="0" collapsed="false">
      <c r="A1795" s="3" t="n">
        <v>242401</v>
      </c>
      <c r="B1795" s="3" t="s">
        <v>1991</v>
      </c>
    </row>
    <row r="1796" customFormat="false" ht="18" hidden="false" customHeight="false" outlineLevel="0" collapsed="false">
      <c r="A1796" s="3" t="n">
        <v>242402</v>
      </c>
      <c r="B1796" s="3" t="s">
        <v>1992</v>
      </c>
    </row>
    <row r="1797" customFormat="false" ht="18" hidden="false" customHeight="false" outlineLevel="0" collapsed="false">
      <c r="A1797" s="3" t="n">
        <v>817212</v>
      </c>
      <c r="B1797" s="3" t="s">
        <v>1993</v>
      </c>
    </row>
    <row r="1798" customFormat="false" ht="18" hidden="false" customHeight="false" outlineLevel="0" collapsed="false">
      <c r="A1798" s="3" t="n">
        <v>817221</v>
      </c>
      <c r="B1798" s="3" t="s">
        <v>1994</v>
      </c>
    </row>
    <row r="1799" customFormat="false" ht="18" hidden="false" customHeight="false" outlineLevel="0" collapsed="false">
      <c r="A1799" s="3" t="n">
        <v>815117</v>
      </c>
      <c r="B1799" s="3" t="s">
        <v>1995</v>
      </c>
    </row>
    <row r="1800" customFormat="false" ht="18" hidden="false" customHeight="false" outlineLevel="0" collapsed="false">
      <c r="A1800" s="3" t="n">
        <v>817217</v>
      </c>
      <c r="B1800" s="3" t="s">
        <v>1996</v>
      </c>
    </row>
    <row r="1801" customFormat="false" ht="18" hidden="false" customHeight="false" outlineLevel="0" collapsed="false">
      <c r="A1801" s="3" t="n">
        <v>817211</v>
      </c>
      <c r="B1801" s="3" t="s">
        <v>1997</v>
      </c>
    </row>
    <row r="1802" customFormat="false" ht="18" hidden="false" customHeight="false" outlineLevel="0" collapsed="false">
      <c r="A1802" s="3" t="n">
        <v>818136</v>
      </c>
      <c r="B1802" s="3" t="s">
        <v>1998</v>
      </c>
    </row>
    <row r="1803" customFormat="false" ht="18" hidden="false" customHeight="false" outlineLevel="0" collapsed="false">
      <c r="A1803" s="4" t="s">
        <v>1999</v>
      </c>
      <c r="B1803" s="5" t="s">
        <v>2000</v>
      </c>
    </row>
    <row r="1804" customFormat="false" ht="18" hidden="false" customHeight="false" outlineLevel="0" collapsed="false">
      <c r="A1804" s="3" t="n">
        <v>817233</v>
      </c>
      <c r="B1804" s="3" t="s">
        <v>2001</v>
      </c>
    </row>
    <row r="1805" customFormat="false" ht="18" hidden="false" customHeight="false" outlineLevel="0" collapsed="false">
      <c r="A1805" s="3" t="n">
        <v>721406</v>
      </c>
      <c r="B1805" s="3" t="s">
        <v>2002</v>
      </c>
    </row>
    <row r="1806" customFormat="false" ht="18" hidden="false" customHeight="false" outlineLevel="0" collapsed="false">
      <c r="A1806" s="3" t="n">
        <v>731506</v>
      </c>
      <c r="B1806" s="3" t="s">
        <v>2003</v>
      </c>
    </row>
    <row r="1807" customFormat="false" ht="18" hidden="false" customHeight="false" outlineLevel="0" collapsed="false">
      <c r="A1807" s="3" t="n">
        <v>722113</v>
      </c>
      <c r="B1807" s="3" t="s">
        <v>2004</v>
      </c>
    </row>
    <row r="1808" customFormat="false" ht="18" hidden="false" customHeight="false" outlineLevel="0" collapsed="false">
      <c r="A1808" s="4" t="s">
        <v>2005</v>
      </c>
      <c r="B1808" s="5" t="s">
        <v>2006</v>
      </c>
    </row>
    <row r="1809" customFormat="false" ht="18" hidden="false" customHeight="false" outlineLevel="0" collapsed="false">
      <c r="A1809" s="3" t="n">
        <v>342101</v>
      </c>
      <c r="B1809" s="3" t="s">
        <v>2007</v>
      </c>
    </row>
    <row r="1810" customFormat="false" ht="18" hidden="false" customHeight="false" outlineLevel="0" collapsed="false">
      <c r="A1810" s="3" t="n">
        <v>813201</v>
      </c>
      <c r="B1810" s="3" t="s">
        <v>2008</v>
      </c>
    </row>
    <row r="1811" customFormat="false" ht="18" hidden="false" customHeight="false" outlineLevel="0" collapsed="false">
      <c r="A1811" s="3" t="n">
        <v>813202</v>
      </c>
      <c r="B1811" s="3" t="s">
        <v>2009</v>
      </c>
    </row>
    <row r="1812" customFormat="false" ht="18" hidden="false" customHeight="false" outlineLevel="0" collapsed="false">
      <c r="A1812" s="3" t="n">
        <v>343101</v>
      </c>
      <c r="B1812" s="3" t="s">
        <v>2010</v>
      </c>
    </row>
    <row r="1813" customFormat="false" ht="18" hidden="false" customHeight="false" outlineLevel="0" collapsed="false">
      <c r="A1813" s="3" t="n">
        <v>732115</v>
      </c>
      <c r="B1813" s="3" t="s">
        <v>2011</v>
      </c>
    </row>
    <row r="1814" customFormat="false" ht="18" hidden="false" customHeight="false" outlineLevel="0" collapsed="false">
      <c r="A1814" s="3" t="n">
        <v>813203</v>
      </c>
      <c r="B1814" s="3" t="s">
        <v>2012</v>
      </c>
    </row>
    <row r="1815" customFormat="false" ht="18" hidden="false" customHeight="false" outlineLevel="0" collapsed="false">
      <c r="A1815" s="3" t="n">
        <v>264208</v>
      </c>
      <c r="B1815" s="3" t="s">
        <v>2013</v>
      </c>
    </row>
    <row r="1816" customFormat="false" ht="18" hidden="false" customHeight="false" outlineLevel="0" collapsed="false">
      <c r="A1816" s="3" t="n">
        <v>813204</v>
      </c>
      <c r="B1816" s="3" t="s">
        <v>2014</v>
      </c>
    </row>
    <row r="1817" customFormat="false" ht="18" hidden="false" customHeight="false" outlineLevel="0" collapsed="false">
      <c r="A1817" s="3" t="n">
        <v>441105</v>
      </c>
      <c r="B1817" s="3" t="s">
        <v>2015</v>
      </c>
    </row>
    <row r="1818" customFormat="false" ht="18" hidden="false" customHeight="false" outlineLevel="0" collapsed="false">
      <c r="A1818" s="4" t="s">
        <v>2016</v>
      </c>
      <c r="B1818" s="5" t="s">
        <v>2017</v>
      </c>
    </row>
    <row r="1819" customFormat="false" ht="18" hidden="false" customHeight="false" outlineLevel="0" collapsed="false">
      <c r="A1819" s="3" t="n">
        <v>831201</v>
      </c>
      <c r="B1819" s="3" t="s">
        <v>2018</v>
      </c>
    </row>
    <row r="1820" customFormat="false" ht="18" hidden="false" customHeight="false" outlineLevel="0" collapsed="false">
      <c r="A1820" s="3" t="n">
        <v>722415</v>
      </c>
      <c r="B1820" s="3" t="s">
        <v>2019</v>
      </c>
    </row>
    <row r="1821" customFormat="false" ht="18" hidden="false" customHeight="false" outlineLevel="0" collapsed="false">
      <c r="A1821" s="4" t="s">
        <v>2020</v>
      </c>
      <c r="B1821" s="5" t="s">
        <v>2021</v>
      </c>
    </row>
    <row r="1822" customFormat="false" ht="18" hidden="false" customHeight="false" outlineLevel="0" collapsed="false">
      <c r="A1822" s="3" t="n">
        <v>722408</v>
      </c>
      <c r="B1822" s="3" t="s">
        <v>2022</v>
      </c>
    </row>
    <row r="1823" customFormat="false" ht="18" hidden="false" customHeight="false" outlineLevel="0" collapsed="false">
      <c r="A1823" s="3" t="n">
        <v>817231</v>
      </c>
      <c r="B1823" s="3" t="s">
        <v>2023</v>
      </c>
    </row>
    <row r="1824" customFormat="false" ht="18" hidden="false" customHeight="false" outlineLevel="0" collapsed="false">
      <c r="A1824" s="3" t="n">
        <v>732105</v>
      </c>
      <c r="B1824" s="3" t="s">
        <v>2024</v>
      </c>
    </row>
    <row r="1825" customFormat="false" ht="18" hidden="false" customHeight="false" outlineLevel="0" collapsed="false">
      <c r="A1825" s="3" t="n">
        <v>712701</v>
      </c>
      <c r="B1825" s="3" t="s">
        <v>2025</v>
      </c>
    </row>
    <row r="1826" customFormat="false" ht="18" hidden="false" customHeight="false" outlineLevel="0" collapsed="false">
      <c r="A1826" s="4" t="s">
        <v>2026</v>
      </c>
      <c r="B1826" s="5" t="s">
        <v>2027</v>
      </c>
    </row>
    <row r="1827" customFormat="false" ht="18" hidden="false" customHeight="false" outlineLevel="0" collapsed="false">
      <c r="A1827" s="3" t="n">
        <v>514102</v>
      </c>
      <c r="B1827" s="3" t="s">
        <v>2028</v>
      </c>
    </row>
    <row r="1828" customFormat="false" ht="18" hidden="false" customHeight="false" outlineLevel="0" collapsed="false">
      <c r="A1828" s="4" t="s">
        <v>2029</v>
      </c>
      <c r="B1828" s="5" t="s">
        <v>2030</v>
      </c>
    </row>
    <row r="1829" customFormat="false" ht="18" hidden="false" customHeight="false" outlineLevel="0" collapsed="false">
      <c r="A1829" s="4" t="s">
        <v>2031</v>
      </c>
      <c r="B1829" s="5" t="s">
        <v>2032</v>
      </c>
    </row>
    <row r="1830" customFormat="false" ht="18" hidden="false" customHeight="false" outlineLevel="0" collapsed="false">
      <c r="A1830" s="3" t="n">
        <v>411001</v>
      </c>
      <c r="B1830" s="3" t="s">
        <v>2033</v>
      </c>
    </row>
    <row r="1831" customFormat="false" ht="18" hidden="false" customHeight="false" outlineLevel="0" collapsed="false">
      <c r="A1831" s="3" t="n">
        <v>422110</v>
      </c>
      <c r="B1831" s="3" t="s">
        <v>2034</v>
      </c>
    </row>
    <row r="1832" customFormat="false" ht="18" hidden="false" customHeight="false" outlineLevel="0" collapsed="false">
      <c r="A1832" s="4" t="s">
        <v>2035</v>
      </c>
      <c r="B1832" s="5" t="s">
        <v>2036</v>
      </c>
    </row>
    <row r="1833" customFormat="false" ht="18" hidden="false" customHeight="false" outlineLevel="0" collapsed="false">
      <c r="A1833" s="3" t="n">
        <v>441502</v>
      </c>
      <c r="B1833" s="3" t="s">
        <v>2037</v>
      </c>
    </row>
    <row r="1834" customFormat="false" ht="18" hidden="false" customHeight="false" outlineLevel="0" collapsed="false">
      <c r="A1834" s="3" t="n">
        <v>431102</v>
      </c>
      <c r="B1834" s="3" t="s">
        <v>2038</v>
      </c>
    </row>
    <row r="1835" customFormat="false" ht="18" hidden="false" customHeight="false" outlineLevel="0" collapsed="false">
      <c r="A1835" s="3" t="n">
        <v>441901</v>
      </c>
      <c r="B1835" s="3" t="s">
        <v>2039</v>
      </c>
    </row>
    <row r="1836" customFormat="false" ht="18" hidden="false" customHeight="false" outlineLevel="0" collapsed="false">
      <c r="A1836" s="3" t="n">
        <v>432302</v>
      </c>
      <c r="B1836" s="3" t="s">
        <v>2040</v>
      </c>
    </row>
    <row r="1837" customFormat="false" ht="18" hidden="false" customHeight="false" outlineLevel="0" collapsed="false">
      <c r="A1837" s="3" t="n">
        <v>422502</v>
      </c>
      <c r="B1837" s="3" t="s">
        <v>2041</v>
      </c>
    </row>
    <row r="1838" customFormat="false" ht="18" hidden="false" customHeight="false" outlineLevel="0" collapsed="false">
      <c r="A1838" s="3" t="n">
        <v>341106</v>
      </c>
      <c r="B1838" s="3" t="s">
        <v>2042</v>
      </c>
    </row>
    <row r="1839" customFormat="false" ht="18" hidden="false" customHeight="false" outlineLevel="0" collapsed="false">
      <c r="A1839" s="3" t="n">
        <v>834303</v>
      </c>
      <c r="B1839" s="3" t="s">
        <v>2043</v>
      </c>
    </row>
    <row r="1840" customFormat="false" ht="18" hidden="false" customHeight="false" outlineLevel="0" collapsed="false">
      <c r="A1840" s="3" t="n">
        <v>834307</v>
      </c>
      <c r="B1840" s="3" t="s">
        <v>2044</v>
      </c>
    </row>
    <row r="1841" customFormat="false" ht="18" hidden="false" customHeight="false" outlineLevel="0" collapsed="false">
      <c r="A1841" s="4" t="s">
        <v>2045</v>
      </c>
      <c r="B1841" s="5" t="s">
        <v>2046</v>
      </c>
    </row>
    <row r="1842" customFormat="false" ht="18" hidden="false" customHeight="false" outlineLevel="0" collapsed="false">
      <c r="A1842" s="3" t="n">
        <v>812102</v>
      </c>
      <c r="B1842" s="3" t="s">
        <v>2047</v>
      </c>
    </row>
    <row r="1843" customFormat="false" ht="18" hidden="false" customHeight="false" outlineLevel="0" collapsed="false">
      <c r="A1843" s="4" t="s">
        <v>2048</v>
      </c>
      <c r="B1843" s="5" t="s">
        <v>2047</v>
      </c>
    </row>
    <row r="1844" customFormat="false" ht="18" hidden="false" customHeight="false" outlineLevel="0" collapsed="false">
      <c r="A1844" s="3" t="n">
        <v>812201</v>
      </c>
      <c r="B1844" s="3" t="s">
        <v>2049</v>
      </c>
    </row>
    <row r="1845" customFormat="false" ht="18" hidden="false" customHeight="false" outlineLevel="0" collapsed="false">
      <c r="A1845" s="3" t="n">
        <v>732107</v>
      </c>
      <c r="B1845" s="3" t="s">
        <v>2050</v>
      </c>
    </row>
    <row r="1846" customFormat="false" ht="18" hidden="false" customHeight="false" outlineLevel="0" collapsed="false">
      <c r="A1846" s="3" t="n">
        <v>962903</v>
      </c>
      <c r="B1846" s="3" t="s">
        <v>2051</v>
      </c>
    </row>
    <row r="1847" customFormat="false" ht="18" hidden="false" customHeight="false" outlineLevel="0" collapsed="false">
      <c r="A1847" s="3" t="n">
        <v>541906</v>
      </c>
      <c r="B1847" s="3" t="s">
        <v>2052</v>
      </c>
    </row>
    <row r="1848" customFormat="false" ht="18" hidden="false" customHeight="false" outlineLevel="0" collapsed="false">
      <c r="A1848" s="3" t="n">
        <v>752215</v>
      </c>
      <c r="B1848" s="3" t="s">
        <v>2053</v>
      </c>
    </row>
    <row r="1849" customFormat="false" ht="18" hidden="false" customHeight="false" outlineLevel="0" collapsed="false">
      <c r="A1849" s="3" t="n">
        <v>711303</v>
      </c>
      <c r="B1849" s="3" t="s">
        <v>2054</v>
      </c>
    </row>
    <row r="1850" customFormat="false" ht="18" hidden="false" customHeight="false" outlineLevel="0" collapsed="false">
      <c r="A1850" s="3" t="n">
        <v>817224</v>
      </c>
      <c r="B1850" s="3" t="s">
        <v>2055</v>
      </c>
    </row>
    <row r="1851" customFormat="false" ht="18" hidden="false" customHeight="false" outlineLevel="0" collapsed="false">
      <c r="A1851" s="4" t="s">
        <v>2056</v>
      </c>
      <c r="B1851" s="5" t="s">
        <v>2057</v>
      </c>
    </row>
    <row r="1852" customFormat="false" ht="18" hidden="false" customHeight="false" outlineLevel="0" collapsed="false">
      <c r="A1852" s="4" t="s">
        <v>2058</v>
      </c>
      <c r="B1852" s="5" t="s">
        <v>2059</v>
      </c>
    </row>
    <row r="1853" customFormat="false" ht="18" hidden="false" customHeight="false" outlineLevel="0" collapsed="false">
      <c r="A1853" s="3" t="n">
        <v>722409</v>
      </c>
      <c r="B1853" s="3" t="s">
        <v>2060</v>
      </c>
    </row>
    <row r="1854" customFormat="false" ht="18" hidden="false" customHeight="false" outlineLevel="0" collapsed="false">
      <c r="A1854" s="3" t="n">
        <v>516902</v>
      </c>
      <c r="B1854" s="3" t="s">
        <v>2061</v>
      </c>
    </row>
    <row r="1855" customFormat="false" ht="18" hidden="false" customHeight="false" outlineLevel="0" collapsed="false">
      <c r="A1855" s="3" t="n">
        <v>712501</v>
      </c>
      <c r="B1855" s="3" t="s">
        <v>2062</v>
      </c>
    </row>
    <row r="1856" customFormat="false" ht="18" hidden="false" customHeight="false" outlineLevel="0" collapsed="false">
      <c r="A1856" s="4" t="s">
        <v>2063</v>
      </c>
      <c r="B1856" s="5" t="s">
        <v>2064</v>
      </c>
    </row>
    <row r="1857" customFormat="false" ht="18" hidden="false" customHeight="false" outlineLevel="0" collapsed="false">
      <c r="A1857" s="3" t="n">
        <v>241266</v>
      </c>
      <c r="B1857" s="3" t="s">
        <v>2065</v>
      </c>
    </row>
    <row r="1858" customFormat="false" ht="18" hidden="false" customHeight="false" outlineLevel="0" collapsed="false">
      <c r="A1858" s="3" t="n">
        <v>211423</v>
      </c>
      <c r="B1858" s="3" t="s">
        <v>2066</v>
      </c>
    </row>
    <row r="1859" customFormat="false" ht="18" hidden="false" customHeight="false" outlineLevel="0" collapsed="false">
      <c r="A1859" s="3" t="n">
        <v>263202</v>
      </c>
      <c r="B1859" s="3" t="s">
        <v>2067</v>
      </c>
    </row>
    <row r="1860" customFormat="false" ht="18" hidden="false" customHeight="false" outlineLevel="0" collapsed="false">
      <c r="A1860" s="3" t="n">
        <v>211422</v>
      </c>
      <c r="B1860" s="3" t="s">
        <v>2068</v>
      </c>
    </row>
    <row r="1861" customFormat="false" ht="18" hidden="false" customHeight="false" outlineLevel="0" collapsed="false">
      <c r="A1861" s="3" t="n">
        <v>122302</v>
      </c>
      <c r="B1861" s="3" t="s">
        <v>2069</v>
      </c>
    </row>
    <row r="1862" customFormat="false" ht="18" hidden="false" customHeight="false" outlineLevel="0" collapsed="false">
      <c r="A1862" s="3" t="n">
        <v>216509</v>
      </c>
      <c r="B1862" s="3" t="s">
        <v>2070</v>
      </c>
    </row>
    <row r="1863" customFormat="false" ht="18" hidden="false" customHeight="false" outlineLevel="0" collapsed="false">
      <c r="A1863" s="3" t="n">
        <v>211441</v>
      </c>
      <c r="B1863" s="3" t="s">
        <v>2071</v>
      </c>
    </row>
    <row r="1864" customFormat="false" ht="18" hidden="false" customHeight="false" outlineLevel="0" collapsed="false">
      <c r="A1864" s="3" t="n">
        <v>343523</v>
      </c>
      <c r="B1864" s="3" t="s">
        <v>2072</v>
      </c>
    </row>
    <row r="1865" customFormat="false" ht="18" hidden="false" customHeight="false" outlineLevel="0" collapsed="false">
      <c r="A1865" s="3" t="n">
        <v>432101</v>
      </c>
      <c r="B1865" s="3" t="s">
        <v>2073</v>
      </c>
    </row>
    <row r="1866" customFormat="false" ht="18" hidden="false" customHeight="false" outlineLevel="0" collapsed="false">
      <c r="A1866" s="3" t="n">
        <v>731807</v>
      </c>
      <c r="B1866" s="3" t="s">
        <v>2074</v>
      </c>
    </row>
    <row r="1867" customFormat="false" ht="18" hidden="false" customHeight="false" outlineLevel="0" collapsed="false">
      <c r="A1867" s="3" t="n">
        <v>511320</v>
      </c>
      <c r="B1867" s="3" t="s">
        <v>2075</v>
      </c>
    </row>
    <row r="1868" customFormat="false" ht="18" hidden="false" customHeight="false" outlineLevel="0" collapsed="false">
      <c r="A1868" s="3" t="n">
        <v>343515</v>
      </c>
      <c r="B1868" s="3" t="s">
        <v>2076</v>
      </c>
    </row>
    <row r="1869" customFormat="false" ht="18" hidden="false" customHeight="false" outlineLevel="0" collapsed="false">
      <c r="A1869" s="3" t="n">
        <v>511301</v>
      </c>
      <c r="B1869" s="3" t="s">
        <v>2077</v>
      </c>
    </row>
    <row r="1870" customFormat="false" ht="18" hidden="false" customHeight="false" outlineLevel="0" collapsed="false">
      <c r="A1870" s="3" t="n">
        <v>511302</v>
      </c>
      <c r="B1870" s="3" t="s">
        <v>2078</v>
      </c>
    </row>
    <row r="1871" customFormat="false" ht="18" hidden="false" customHeight="false" outlineLevel="0" collapsed="false">
      <c r="A1871" s="3" t="n">
        <v>511304</v>
      </c>
      <c r="B1871" s="3" t="s">
        <v>2079</v>
      </c>
    </row>
    <row r="1872" customFormat="false" ht="18" hidden="false" customHeight="false" outlineLevel="0" collapsed="false">
      <c r="A1872" s="3" t="n">
        <v>511310</v>
      </c>
      <c r="B1872" s="3" t="s">
        <v>2080</v>
      </c>
    </row>
    <row r="1873" customFormat="false" ht="18" hidden="false" customHeight="false" outlineLevel="0" collapsed="false">
      <c r="A1873" s="3" t="n">
        <v>511305</v>
      </c>
      <c r="B1873" s="3" t="s">
        <v>2081</v>
      </c>
    </row>
    <row r="1874" customFormat="false" ht="18" hidden="false" customHeight="false" outlineLevel="0" collapsed="false">
      <c r="A1874" s="3" t="n">
        <v>511306</v>
      </c>
      <c r="B1874" s="3" t="s">
        <v>2082</v>
      </c>
    </row>
    <row r="1875" customFormat="false" ht="18" hidden="false" customHeight="false" outlineLevel="0" collapsed="false">
      <c r="A1875" s="3" t="n">
        <v>511311</v>
      </c>
      <c r="B1875" s="3" t="s">
        <v>2083</v>
      </c>
    </row>
    <row r="1876" customFormat="false" ht="18" hidden="false" customHeight="false" outlineLevel="0" collapsed="false">
      <c r="A1876" s="3" t="n">
        <v>511303</v>
      </c>
      <c r="B1876" s="3" t="s">
        <v>2084</v>
      </c>
    </row>
    <row r="1877" customFormat="false" ht="18" hidden="false" customHeight="false" outlineLevel="0" collapsed="false">
      <c r="A1877" s="3" t="n">
        <v>511312</v>
      </c>
      <c r="B1877" s="3" t="s">
        <v>2085</v>
      </c>
    </row>
    <row r="1878" customFormat="false" ht="18" hidden="false" customHeight="false" outlineLevel="0" collapsed="false">
      <c r="A1878" s="3" t="n">
        <v>511309</v>
      </c>
      <c r="B1878" s="3" t="s">
        <v>2086</v>
      </c>
    </row>
    <row r="1879" customFormat="false" ht="18" hidden="false" customHeight="false" outlineLevel="0" collapsed="false">
      <c r="A1879" s="3" t="n">
        <v>511307</v>
      </c>
      <c r="B1879" s="3" t="s">
        <v>2087</v>
      </c>
    </row>
    <row r="1880" customFormat="false" ht="18" hidden="false" customHeight="false" outlineLevel="0" collapsed="false">
      <c r="A1880" s="3" t="n">
        <v>511308</v>
      </c>
      <c r="B1880" s="3" t="s">
        <v>2088</v>
      </c>
    </row>
    <row r="1881" customFormat="false" ht="18" hidden="false" customHeight="false" outlineLevel="0" collapsed="false">
      <c r="A1881" s="3" t="n">
        <v>511319</v>
      </c>
      <c r="B1881" s="3" t="s">
        <v>2089</v>
      </c>
    </row>
    <row r="1882" customFormat="false" ht="18" hidden="false" customHeight="false" outlineLevel="0" collapsed="false">
      <c r="A1882" s="3" t="n">
        <v>532102</v>
      </c>
      <c r="B1882" s="3" t="s">
        <v>2090</v>
      </c>
    </row>
    <row r="1883" customFormat="false" ht="18" hidden="false" customHeight="false" outlineLevel="0" collapsed="false">
      <c r="A1883" s="4" t="s">
        <v>2091</v>
      </c>
      <c r="B1883" s="5" t="s">
        <v>2092</v>
      </c>
    </row>
    <row r="1884" customFormat="false" ht="18" hidden="false" customHeight="false" outlineLevel="0" collapsed="false">
      <c r="A1884" s="3" t="n">
        <v>731309</v>
      </c>
      <c r="B1884" s="3" t="s">
        <v>2093</v>
      </c>
    </row>
    <row r="1885" customFormat="false" ht="18" hidden="false" customHeight="false" outlineLevel="0" collapsed="false">
      <c r="A1885" s="4" t="s">
        <v>2094</v>
      </c>
      <c r="B1885" s="5" t="s">
        <v>2095</v>
      </c>
    </row>
    <row r="1886" customFormat="false" ht="18" hidden="false" customHeight="false" outlineLevel="0" collapsed="false">
      <c r="A1886" s="3" t="n">
        <v>731405</v>
      </c>
      <c r="B1886" s="3" t="s">
        <v>2096</v>
      </c>
    </row>
    <row r="1887" customFormat="false" ht="18" hidden="false" customHeight="false" outlineLevel="0" collapsed="false">
      <c r="A1887" s="3" t="n">
        <v>962902</v>
      </c>
      <c r="B1887" s="3" t="s">
        <v>2097</v>
      </c>
    </row>
    <row r="1888" customFormat="false" ht="18" hidden="false" customHeight="false" outlineLevel="0" collapsed="false">
      <c r="A1888" s="3" t="n">
        <v>515201</v>
      </c>
      <c r="B1888" s="3" t="s">
        <v>2098</v>
      </c>
    </row>
    <row r="1889" customFormat="false" ht="18" hidden="false" customHeight="false" outlineLevel="0" collapsed="false">
      <c r="A1889" s="3" t="n">
        <v>752316</v>
      </c>
      <c r="B1889" s="3" t="s">
        <v>2099</v>
      </c>
    </row>
    <row r="1890" customFormat="false" ht="18" hidden="false" customHeight="false" outlineLevel="0" collapsed="false">
      <c r="A1890" s="3" t="n">
        <v>731602</v>
      </c>
      <c r="B1890" s="3" t="s">
        <v>2100</v>
      </c>
    </row>
    <row r="1891" customFormat="false" ht="18" hidden="false" customHeight="false" outlineLevel="0" collapsed="false">
      <c r="A1891" s="3" t="n">
        <v>611102</v>
      </c>
      <c r="B1891" s="3" t="s">
        <v>2101</v>
      </c>
    </row>
    <row r="1892" customFormat="false" ht="18" hidden="false" customHeight="false" outlineLevel="0" collapsed="false">
      <c r="A1892" s="3" t="n">
        <v>265104</v>
      </c>
      <c r="B1892" s="3" t="s">
        <v>2102</v>
      </c>
    </row>
    <row r="1893" customFormat="false" ht="18" hidden="false" customHeight="false" outlineLevel="0" collapsed="false">
      <c r="A1893" s="3" t="n">
        <v>216612</v>
      </c>
      <c r="B1893" s="3" t="s">
        <v>2103</v>
      </c>
    </row>
    <row r="1894" customFormat="false" ht="18" hidden="false" customHeight="false" outlineLevel="0" collapsed="false">
      <c r="A1894" s="3" t="n">
        <v>216302</v>
      </c>
      <c r="B1894" s="3" t="s">
        <v>2104</v>
      </c>
    </row>
    <row r="1895" customFormat="false" ht="18" hidden="false" customHeight="false" outlineLevel="0" collapsed="false">
      <c r="A1895" s="3" t="n">
        <v>432340</v>
      </c>
      <c r="B1895" s="3" t="s">
        <v>2105</v>
      </c>
    </row>
    <row r="1896" customFormat="false" ht="18" hidden="false" customHeight="false" outlineLevel="0" collapsed="false">
      <c r="A1896" s="3" t="n">
        <v>264308</v>
      </c>
      <c r="B1896" s="3" t="s">
        <v>2106</v>
      </c>
    </row>
    <row r="1897" customFormat="false" ht="18" hidden="false" customHeight="false" outlineLevel="0" collapsed="false">
      <c r="A1897" s="3" t="n">
        <v>812116</v>
      </c>
      <c r="B1897" s="3" t="s">
        <v>2107</v>
      </c>
    </row>
    <row r="1898" customFormat="false" ht="18" hidden="false" customHeight="false" outlineLevel="0" collapsed="false">
      <c r="A1898" s="3" t="n">
        <v>818132</v>
      </c>
      <c r="B1898" s="3" t="s">
        <v>2108</v>
      </c>
    </row>
    <row r="1899" customFormat="false" ht="18" hidden="false" customHeight="false" outlineLevel="0" collapsed="false">
      <c r="A1899" s="4" t="s">
        <v>2109</v>
      </c>
      <c r="B1899" s="5" t="s">
        <v>2110</v>
      </c>
    </row>
    <row r="1900" customFormat="false" ht="18" hidden="false" customHeight="false" outlineLevel="0" collapsed="false">
      <c r="A1900" s="3" t="n">
        <v>731306</v>
      </c>
      <c r="B1900" s="3" t="s">
        <v>2111</v>
      </c>
    </row>
    <row r="1901" customFormat="false" ht="18" hidden="false" customHeight="false" outlineLevel="0" collapsed="false">
      <c r="A1901" s="3" t="n">
        <v>722416</v>
      </c>
      <c r="B1901" s="3" t="s">
        <v>2112</v>
      </c>
    </row>
    <row r="1902" customFormat="false" ht="18" hidden="false" customHeight="false" outlineLevel="0" collapsed="false">
      <c r="A1902" s="3" t="n">
        <v>731117</v>
      </c>
      <c r="B1902" s="3" t="s">
        <v>2113</v>
      </c>
    </row>
    <row r="1903" customFormat="false" ht="18" hidden="false" customHeight="false" outlineLevel="0" collapsed="false">
      <c r="A1903" s="3" t="n">
        <v>732114</v>
      </c>
      <c r="B1903" s="3" t="s">
        <v>2114</v>
      </c>
    </row>
    <row r="1904" customFormat="false" ht="18" hidden="false" customHeight="false" outlineLevel="0" collapsed="false">
      <c r="A1904" s="3" t="n">
        <v>732113</v>
      </c>
      <c r="B1904" s="3" t="s">
        <v>2115</v>
      </c>
    </row>
    <row r="1905" customFormat="false" ht="18" hidden="false" customHeight="false" outlineLevel="0" collapsed="false">
      <c r="A1905" s="3" t="n">
        <v>731603</v>
      </c>
      <c r="B1905" s="3" t="s">
        <v>2116</v>
      </c>
    </row>
    <row r="1906" customFormat="false" ht="18" hidden="false" customHeight="false" outlineLevel="0" collapsed="false">
      <c r="A1906" s="4" t="s">
        <v>2117</v>
      </c>
      <c r="B1906" s="5" t="s">
        <v>2118</v>
      </c>
    </row>
    <row r="1907" customFormat="false" ht="18" hidden="false" customHeight="false" outlineLevel="0" collapsed="false">
      <c r="A1907" s="3" t="n">
        <v>341103</v>
      </c>
      <c r="B1907" s="3" t="s">
        <v>2119</v>
      </c>
    </row>
    <row r="1908" customFormat="false" ht="18" hidden="false" customHeight="false" outlineLevel="0" collapsed="false">
      <c r="A1908" s="3" t="n">
        <v>341114</v>
      </c>
      <c r="B1908" s="3" t="s">
        <v>2120</v>
      </c>
    </row>
    <row r="1909" customFormat="false" ht="18" hidden="false" customHeight="false" outlineLevel="0" collapsed="false">
      <c r="A1909" s="3" t="n">
        <v>341111</v>
      </c>
      <c r="B1909" s="3" t="s">
        <v>2121</v>
      </c>
    </row>
    <row r="1910" customFormat="false" ht="18" hidden="false" customHeight="false" outlineLevel="0" collapsed="false">
      <c r="A1910" s="3" t="n">
        <v>341115</v>
      </c>
      <c r="B1910" s="3" t="s">
        <v>2122</v>
      </c>
    </row>
    <row r="1911" customFormat="false" ht="18" hidden="false" customHeight="false" outlineLevel="0" collapsed="false">
      <c r="A1911" s="3" t="n">
        <v>341110</v>
      </c>
      <c r="B1911" s="3" t="s">
        <v>2123</v>
      </c>
    </row>
    <row r="1912" customFormat="false" ht="18" hidden="false" customHeight="false" outlineLevel="0" collapsed="false">
      <c r="A1912" s="3" t="n">
        <v>121909</v>
      </c>
      <c r="B1912" s="3" t="s">
        <v>2124</v>
      </c>
    </row>
    <row r="1913" customFormat="false" ht="18" hidden="false" customHeight="false" outlineLevel="0" collapsed="false">
      <c r="A1913" s="3" t="n">
        <v>121910</v>
      </c>
      <c r="B1913" s="3" t="s">
        <v>2125</v>
      </c>
    </row>
    <row r="1914" customFormat="false" ht="18" hidden="false" customHeight="false" outlineLevel="0" collapsed="false">
      <c r="A1914" s="3" t="n">
        <v>962202</v>
      </c>
      <c r="B1914" s="3" t="s">
        <v>2126</v>
      </c>
    </row>
    <row r="1915" customFormat="false" ht="18" hidden="false" customHeight="false" outlineLevel="0" collapsed="false">
      <c r="A1915" s="3" t="n">
        <v>531102</v>
      </c>
      <c r="B1915" s="3" t="s">
        <v>2127</v>
      </c>
    </row>
    <row r="1916" customFormat="false" ht="18" hidden="false" customHeight="false" outlineLevel="0" collapsed="false">
      <c r="A1916" s="3" t="n">
        <v>515102</v>
      </c>
      <c r="B1916" s="3" t="s">
        <v>2128</v>
      </c>
    </row>
    <row r="1917" customFormat="false" ht="18" hidden="false" customHeight="false" outlineLevel="0" collapsed="false">
      <c r="A1917" s="3" t="n">
        <v>111108</v>
      </c>
      <c r="B1917" s="3" t="s">
        <v>2129</v>
      </c>
    </row>
    <row r="1918" customFormat="false" ht="18" hidden="false" customHeight="false" outlineLevel="0" collapsed="false">
      <c r="A1918" s="3" t="n">
        <v>263614</v>
      </c>
      <c r="B1918" s="3" t="s">
        <v>2130</v>
      </c>
    </row>
    <row r="1919" customFormat="false" ht="18" hidden="false" customHeight="false" outlineLevel="0" collapsed="false">
      <c r="A1919" s="3" t="n">
        <v>962102</v>
      </c>
      <c r="B1919" s="3" t="s">
        <v>2131</v>
      </c>
    </row>
    <row r="1920" customFormat="false" ht="18" hidden="false" customHeight="false" outlineLevel="0" collapsed="false">
      <c r="A1920" s="3" t="n">
        <v>263615</v>
      </c>
      <c r="B1920" s="3" t="s">
        <v>2132</v>
      </c>
    </row>
    <row r="1921" customFormat="false" ht="18" hidden="false" customHeight="false" outlineLevel="0" collapsed="false">
      <c r="A1921" s="3" t="n">
        <v>263616</v>
      </c>
      <c r="B1921" s="3" t="s">
        <v>2133</v>
      </c>
    </row>
    <row r="1922" customFormat="false" ht="18" hidden="false" customHeight="false" outlineLevel="0" collapsed="false">
      <c r="A1922" s="3" t="n">
        <v>732212</v>
      </c>
      <c r="B1922" s="3" t="s">
        <v>2134</v>
      </c>
    </row>
    <row r="1923" customFormat="false" ht="18" hidden="false" customHeight="false" outlineLevel="0" collapsed="false">
      <c r="A1923" s="3" t="n">
        <v>612907</v>
      </c>
      <c r="B1923" s="3" t="s">
        <v>2135</v>
      </c>
    </row>
    <row r="1924" customFormat="false" ht="18" hidden="false" customHeight="false" outlineLevel="0" collapsed="false">
      <c r="A1924" s="3" t="n">
        <v>211446</v>
      </c>
      <c r="B1924" s="3" t="s">
        <v>2136</v>
      </c>
    </row>
    <row r="1925" customFormat="false" ht="18" hidden="false" customHeight="false" outlineLevel="0" collapsed="false">
      <c r="A1925" s="3" t="n">
        <v>211424</v>
      </c>
      <c r="B1925" s="3" t="s">
        <v>2137</v>
      </c>
    </row>
    <row r="1926" customFormat="false" ht="18" hidden="false" customHeight="false" outlineLevel="0" collapsed="false">
      <c r="A1926" s="3" t="n">
        <v>131101</v>
      </c>
      <c r="B1926" s="3" t="s">
        <v>2138</v>
      </c>
    </row>
    <row r="1927" customFormat="false" ht="18" hidden="false" customHeight="false" outlineLevel="0" collapsed="false">
      <c r="A1927" s="3" t="n">
        <v>265904</v>
      </c>
      <c r="B1927" s="3" t="s">
        <v>2139</v>
      </c>
    </row>
    <row r="1928" customFormat="false" ht="18" hidden="false" customHeight="false" outlineLevel="0" collapsed="false">
      <c r="A1928" s="3" t="n">
        <v>722410</v>
      </c>
      <c r="B1928" s="3" t="s">
        <v>2140</v>
      </c>
    </row>
    <row r="1929" customFormat="false" ht="18" hidden="false" customHeight="false" outlineLevel="0" collapsed="false">
      <c r="A1929" s="4" t="s">
        <v>2141</v>
      </c>
      <c r="B1929" s="5" t="s">
        <v>2142</v>
      </c>
    </row>
    <row r="1930" customFormat="false" ht="18" hidden="false" customHeight="false" outlineLevel="0" collapsed="false">
      <c r="A1930" s="4" t="s">
        <v>2143</v>
      </c>
      <c r="B1930" s="5" t="s">
        <v>2144</v>
      </c>
    </row>
    <row r="1931" customFormat="false" ht="18" hidden="false" customHeight="false" outlineLevel="0" collapsed="false">
      <c r="A1931" s="3" t="n">
        <v>226306</v>
      </c>
      <c r="B1931" s="3" t="s">
        <v>2145</v>
      </c>
    </row>
    <row r="1932" customFormat="false" ht="18" hidden="false" customHeight="false" outlineLevel="0" collapsed="false">
      <c r="A1932" s="3" t="n">
        <v>713104</v>
      </c>
      <c r="B1932" s="3" t="s">
        <v>2146</v>
      </c>
    </row>
    <row r="1933" customFormat="false" ht="18" hidden="false" customHeight="false" outlineLevel="0" collapsed="false">
      <c r="A1933" s="3" t="n">
        <v>265207</v>
      </c>
      <c r="B1933" s="3" t="s">
        <v>2147</v>
      </c>
    </row>
    <row r="1934" customFormat="false" ht="18" hidden="false" customHeight="false" outlineLevel="0" collapsed="false">
      <c r="A1934" s="3" t="n">
        <v>352121</v>
      </c>
      <c r="B1934" s="3" t="s">
        <v>2147</v>
      </c>
    </row>
    <row r="1935" customFormat="false" ht="18" hidden="false" customHeight="false" outlineLevel="0" collapsed="false">
      <c r="A1935" s="3" t="n">
        <v>516912</v>
      </c>
      <c r="B1935" s="3" t="s">
        <v>2148</v>
      </c>
    </row>
    <row r="1936" customFormat="false" ht="18" hidden="false" customHeight="false" outlineLevel="0" collapsed="false">
      <c r="A1936" s="3" t="n">
        <v>263617</v>
      </c>
      <c r="B1936" s="3" t="s">
        <v>2149</v>
      </c>
    </row>
    <row r="1937" customFormat="false" ht="18" hidden="false" customHeight="false" outlineLevel="0" collapsed="false">
      <c r="A1937" s="3" t="n">
        <v>432304</v>
      </c>
      <c r="B1937" s="3" t="s">
        <v>2150</v>
      </c>
    </row>
    <row r="1938" customFormat="false" ht="18" hidden="false" customHeight="false" outlineLevel="0" collapsed="false">
      <c r="A1938" s="3" t="n">
        <v>432335</v>
      </c>
      <c r="B1938" s="3" t="s">
        <v>2151</v>
      </c>
    </row>
    <row r="1939" customFormat="false" ht="18" hidden="false" customHeight="false" outlineLevel="0" collapsed="false">
      <c r="A1939" s="3" t="n">
        <v>422501</v>
      </c>
      <c r="B1939" s="3" t="s">
        <v>2152</v>
      </c>
    </row>
    <row r="1940" customFormat="false" ht="18" hidden="false" customHeight="false" outlineLevel="0" collapsed="false">
      <c r="A1940" s="3" t="n">
        <v>432305</v>
      </c>
      <c r="B1940" s="3" t="s">
        <v>2153</v>
      </c>
    </row>
    <row r="1941" customFormat="false" ht="18" hidden="false" customHeight="false" outlineLevel="0" collapsed="false">
      <c r="A1941" s="3" t="n">
        <v>432306</v>
      </c>
      <c r="B1941" s="3" t="s">
        <v>2154</v>
      </c>
    </row>
    <row r="1942" customFormat="false" ht="18" hidden="false" customHeight="false" outlineLevel="0" collapsed="false">
      <c r="A1942" s="4" t="s">
        <v>2155</v>
      </c>
      <c r="B1942" s="5" t="s">
        <v>2156</v>
      </c>
    </row>
    <row r="1943" customFormat="false" ht="18" hidden="false" customHeight="false" outlineLevel="0" collapsed="false">
      <c r="A1943" s="4" t="s">
        <v>2157</v>
      </c>
      <c r="B1943" s="5" t="s">
        <v>2158</v>
      </c>
    </row>
    <row r="1944" customFormat="false" ht="18" hidden="false" customHeight="false" outlineLevel="0" collapsed="false">
      <c r="A1944" s="4" t="s">
        <v>2159</v>
      </c>
      <c r="B1944" s="5" t="s">
        <v>2160</v>
      </c>
    </row>
    <row r="1945" customFormat="false" ht="18" hidden="false" customHeight="false" outlineLevel="0" collapsed="false">
      <c r="A1945" s="4" t="s">
        <v>2161</v>
      </c>
      <c r="B1945" s="5" t="s">
        <v>2162</v>
      </c>
    </row>
    <row r="1946" customFormat="false" ht="18" hidden="false" customHeight="false" outlineLevel="0" collapsed="false">
      <c r="A1946" s="3" t="n">
        <v>817218</v>
      </c>
      <c r="B1946" s="3" t="s">
        <v>2163</v>
      </c>
    </row>
    <row r="1947" customFormat="false" ht="18" hidden="false" customHeight="false" outlineLevel="0" collapsed="false">
      <c r="A1947" s="3" t="n">
        <v>814114</v>
      </c>
      <c r="B1947" s="3" t="s">
        <v>2164</v>
      </c>
    </row>
    <row r="1948" customFormat="false" ht="18" hidden="false" customHeight="false" outlineLevel="0" collapsed="false">
      <c r="A1948" s="3" t="n">
        <v>752307</v>
      </c>
      <c r="B1948" s="3" t="s">
        <v>2165</v>
      </c>
    </row>
    <row r="1949" customFormat="false" ht="18" hidden="false" customHeight="false" outlineLevel="0" collapsed="false">
      <c r="A1949" s="3" t="n">
        <v>333908</v>
      </c>
      <c r="B1949" s="3" t="s">
        <v>2166</v>
      </c>
    </row>
    <row r="1950" customFormat="false" ht="18" hidden="false" customHeight="false" outlineLevel="0" collapsed="false">
      <c r="A1950" s="3" t="n">
        <v>333903</v>
      </c>
      <c r="B1950" s="3" t="s">
        <v>2167</v>
      </c>
    </row>
    <row r="1951" customFormat="false" ht="18" hidden="false" customHeight="false" outlineLevel="0" collapsed="false">
      <c r="A1951" s="3" t="n">
        <v>342210</v>
      </c>
      <c r="B1951" s="3" t="s">
        <v>2168</v>
      </c>
    </row>
    <row r="1952" customFormat="false" ht="18" hidden="false" customHeight="false" outlineLevel="0" collapsed="false">
      <c r="A1952" s="3" t="n">
        <v>333904</v>
      </c>
      <c r="B1952" s="3" t="s">
        <v>2169</v>
      </c>
    </row>
    <row r="1953" customFormat="false" ht="18" hidden="false" customHeight="false" outlineLevel="0" collapsed="false">
      <c r="A1953" s="3" t="n">
        <v>732203</v>
      </c>
      <c r="B1953" s="3" t="s">
        <v>2170</v>
      </c>
    </row>
    <row r="1954" customFormat="false" ht="18" hidden="false" customHeight="false" outlineLevel="0" collapsed="false">
      <c r="A1954" s="4" t="s">
        <v>2171</v>
      </c>
      <c r="B1954" s="5" t="s">
        <v>2172</v>
      </c>
    </row>
    <row r="1955" customFormat="false" ht="18" hidden="false" customHeight="false" outlineLevel="0" collapsed="false">
      <c r="A1955" s="4" t="s">
        <v>2173</v>
      </c>
      <c r="B1955" s="5" t="s">
        <v>2174</v>
      </c>
    </row>
    <row r="1956" customFormat="false" ht="18" hidden="false" customHeight="false" outlineLevel="0" collapsed="false">
      <c r="A1956" s="3" t="n">
        <v>732202</v>
      </c>
      <c r="B1956" s="3" t="s">
        <v>2175</v>
      </c>
    </row>
    <row r="1957" customFormat="false" ht="18" hidden="false" customHeight="false" outlineLevel="0" collapsed="false">
      <c r="A1957" s="3" t="n">
        <v>962203</v>
      </c>
      <c r="B1957" s="3" t="s">
        <v>2176</v>
      </c>
    </row>
    <row r="1958" customFormat="false" ht="18" hidden="false" customHeight="false" outlineLevel="0" collapsed="false">
      <c r="A1958" s="3" t="n">
        <v>532103</v>
      </c>
      <c r="B1958" s="3" t="s">
        <v>2177</v>
      </c>
    </row>
    <row r="1959" customFormat="false" ht="18" hidden="false" customHeight="false" outlineLevel="0" collapsed="false">
      <c r="A1959" s="3" t="n">
        <v>223007</v>
      </c>
      <c r="B1959" s="3" t="s">
        <v>2178</v>
      </c>
    </row>
    <row r="1960" customFormat="false" ht="18" hidden="false" customHeight="false" outlineLevel="0" collapsed="false">
      <c r="A1960" s="3" t="n">
        <v>213225</v>
      </c>
      <c r="B1960" s="3" t="s">
        <v>2179</v>
      </c>
    </row>
    <row r="1961" customFormat="false" ht="18" hidden="false" customHeight="false" outlineLevel="0" collapsed="false">
      <c r="A1961" s="3" t="n">
        <v>215202</v>
      </c>
      <c r="B1961" s="3" t="s">
        <v>2180</v>
      </c>
    </row>
    <row r="1962" customFormat="false" ht="18" hidden="false" customHeight="false" outlineLevel="0" collapsed="false">
      <c r="A1962" s="3" t="n">
        <v>214412</v>
      </c>
      <c r="B1962" s="3" t="s">
        <v>2181</v>
      </c>
    </row>
    <row r="1963" customFormat="false" ht="18" hidden="false" customHeight="false" outlineLevel="0" collapsed="false">
      <c r="A1963" s="3" t="n">
        <v>214406</v>
      </c>
      <c r="B1963" s="3" t="s">
        <v>2182</v>
      </c>
    </row>
    <row r="1964" customFormat="false" ht="18" hidden="false" customHeight="false" outlineLevel="0" collapsed="false">
      <c r="A1964" s="3" t="n">
        <v>213152</v>
      </c>
      <c r="B1964" s="3" t="s">
        <v>2183</v>
      </c>
    </row>
    <row r="1965" customFormat="false" ht="18" hidden="false" customHeight="false" outlineLevel="0" collapsed="false">
      <c r="A1965" s="3" t="n">
        <v>214204</v>
      </c>
      <c r="B1965" s="3" t="s">
        <v>2184</v>
      </c>
    </row>
    <row r="1966" customFormat="false" ht="18" hidden="false" customHeight="false" outlineLevel="0" collapsed="false">
      <c r="A1966" s="3" t="n">
        <v>215152</v>
      </c>
      <c r="B1966" s="3" t="s">
        <v>2185</v>
      </c>
    </row>
    <row r="1967" customFormat="false" ht="18" hidden="false" customHeight="false" outlineLevel="0" collapsed="false">
      <c r="A1967" s="3" t="n">
        <v>215151</v>
      </c>
      <c r="B1967" s="3" t="s">
        <v>2186</v>
      </c>
    </row>
    <row r="1968" customFormat="false" ht="18" hidden="false" customHeight="false" outlineLevel="0" collapsed="false">
      <c r="A1968" s="3" t="n">
        <v>215115</v>
      </c>
      <c r="B1968" s="3" t="s">
        <v>2187</v>
      </c>
    </row>
    <row r="1969" customFormat="false" ht="18" hidden="false" customHeight="false" outlineLevel="0" collapsed="false">
      <c r="A1969" s="3" t="n">
        <v>214513</v>
      </c>
      <c r="B1969" s="3" t="s">
        <v>2188</v>
      </c>
    </row>
    <row r="1970" customFormat="false" ht="18" hidden="false" customHeight="false" outlineLevel="0" collapsed="false">
      <c r="A1970" s="3" t="n">
        <v>226301</v>
      </c>
      <c r="B1970" s="3" t="s">
        <v>2189</v>
      </c>
    </row>
    <row r="1971" customFormat="false" ht="18" hidden="false" customHeight="false" outlineLevel="0" collapsed="false">
      <c r="A1971" s="3" t="n">
        <v>215162</v>
      </c>
      <c r="B1971" s="3" t="s">
        <v>2190</v>
      </c>
    </row>
    <row r="1972" customFormat="false" ht="18" hidden="false" customHeight="false" outlineLevel="0" collapsed="false">
      <c r="A1972" s="3" t="n">
        <v>214101</v>
      </c>
      <c r="B1972" s="3" t="s">
        <v>2191</v>
      </c>
    </row>
    <row r="1973" customFormat="false" ht="18" hidden="false" customHeight="false" outlineLevel="0" collapsed="false">
      <c r="A1973" s="3" t="n">
        <v>214201</v>
      </c>
      <c r="B1973" s="3" t="s">
        <v>2192</v>
      </c>
    </row>
    <row r="1974" customFormat="false" ht="18" hidden="false" customHeight="false" outlineLevel="0" collapsed="false">
      <c r="A1974" s="3" t="n">
        <v>214205</v>
      </c>
      <c r="B1974" s="3" t="s">
        <v>2193</v>
      </c>
    </row>
    <row r="1975" customFormat="false" ht="18" hidden="false" customHeight="false" outlineLevel="0" collapsed="false">
      <c r="A1975" s="3" t="n">
        <v>214206</v>
      </c>
      <c r="B1975" s="3" t="s">
        <v>2194</v>
      </c>
    </row>
    <row r="1976" customFormat="false" ht="18" hidden="false" customHeight="false" outlineLevel="0" collapsed="false">
      <c r="A1976" s="3" t="n">
        <v>211111</v>
      </c>
      <c r="B1976" s="3" t="s">
        <v>2195</v>
      </c>
    </row>
    <row r="1977" customFormat="false" ht="18" hidden="false" customHeight="false" outlineLevel="0" collapsed="false">
      <c r="A1977" s="3" t="n">
        <v>213240</v>
      </c>
      <c r="B1977" s="3" t="s">
        <v>2196</v>
      </c>
    </row>
    <row r="1978" customFormat="false" ht="18" hidden="false" customHeight="false" outlineLevel="0" collapsed="false">
      <c r="A1978" s="3" t="n">
        <v>213249</v>
      </c>
      <c r="B1978" s="3" t="s">
        <v>2197</v>
      </c>
    </row>
    <row r="1979" customFormat="false" ht="18" hidden="false" customHeight="false" outlineLevel="0" collapsed="false">
      <c r="A1979" s="3" t="n">
        <v>215239</v>
      </c>
      <c r="B1979" s="3" t="s">
        <v>2198</v>
      </c>
    </row>
    <row r="1980" customFormat="false" ht="18" hidden="false" customHeight="false" outlineLevel="0" collapsed="false">
      <c r="A1980" s="3" t="n">
        <v>214473</v>
      </c>
      <c r="B1980" s="3" t="s">
        <v>2199</v>
      </c>
    </row>
    <row r="1981" customFormat="false" ht="18" hidden="false" customHeight="false" outlineLevel="0" collapsed="false">
      <c r="A1981" s="3" t="n">
        <v>211442</v>
      </c>
      <c r="B1981" s="3" t="s">
        <v>2200</v>
      </c>
    </row>
    <row r="1982" customFormat="false" ht="18" hidden="false" customHeight="false" outlineLevel="0" collapsed="false">
      <c r="A1982" s="3" t="n">
        <v>215236</v>
      </c>
      <c r="B1982" s="3" t="s">
        <v>2201</v>
      </c>
    </row>
    <row r="1983" customFormat="false" ht="18" hidden="false" customHeight="false" outlineLevel="0" collapsed="false">
      <c r="A1983" s="3" t="n">
        <v>214302</v>
      </c>
      <c r="B1983" s="3" t="s">
        <v>2202</v>
      </c>
    </row>
    <row r="1984" customFormat="false" ht="18" hidden="false" customHeight="false" outlineLevel="0" collapsed="false">
      <c r="A1984" s="3" t="n">
        <v>215140</v>
      </c>
      <c r="B1984" s="3" t="s">
        <v>2203</v>
      </c>
    </row>
    <row r="1985" customFormat="false" ht="18" hidden="false" customHeight="false" outlineLevel="0" collapsed="false">
      <c r="A1985" s="3" t="n">
        <v>215137</v>
      </c>
      <c r="B1985" s="3" t="s">
        <v>2204</v>
      </c>
    </row>
    <row r="1986" customFormat="false" ht="18" hidden="false" customHeight="false" outlineLevel="0" collapsed="false">
      <c r="A1986" s="3" t="n">
        <v>215227</v>
      </c>
      <c r="B1986" s="3" t="s">
        <v>2205</v>
      </c>
    </row>
    <row r="1987" customFormat="false" ht="18" hidden="false" customHeight="false" outlineLevel="0" collapsed="false">
      <c r="A1987" s="3" t="n">
        <v>214929</v>
      </c>
      <c r="B1987" s="3" t="s">
        <v>2206</v>
      </c>
    </row>
    <row r="1988" customFormat="false" ht="18" hidden="false" customHeight="false" outlineLevel="0" collapsed="false">
      <c r="A1988" s="3" t="n">
        <v>211114</v>
      </c>
      <c r="B1988" s="3" t="s">
        <v>2207</v>
      </c>
    </row>
    <row r="1989" customFormat="false" ht="18" hidden="false" customHeight="false" outlineLevel="0" collapsed="false">
      <c r="A1989" s="3" t="n">
        <v>214216</v>
      </c>
      <c r="B1989" s="3" t="s">
        <v>2208</v>
      </c>
    </row>
    <row r="1990" customFormat="false" ht="18" hidden="false" customHeight="false" outlineLevel="0" collapsed="false">
      <c r="A1990" s="3" t="n">
        <v>214219</v>
      </c>
      <c r="B1990" s="3" t="s">
        <v>2209</v>
      </c>
    </row>
    <row r="1991" customFormat="false" ht="18" hidden="false" customHeight="false" outlineLevel="0" collapsed="false">
      <c r="A1991" s="3" t="n">
        <v>214470</v>
      </c>
      <c r="B1991" s="3" t="s">
        <v>2210</v>
      </c>
    </row>
    <row r="1992" customFormat="false" ht="18" hidden="false" customHeight="false" outlineLevel="0" collapsed="false">
      <c r="A1992" s="3" t="n">
        <v>214222</v>
      </c>
      <c r="B1992" s="3" t="s">
        <v>2211</v>
      </c>
    </row>
    <row r="1993" customFormat="false" ht="18" hidden="false" customHeight="false" outlineLevel="0" collapsed="false">
      <c r="A1993" s="3" t="n">
        <v>214226</v>
      </c>
      <c r="B1993" s="3" t="s">
        <v>2212</v>
      </c>
    </row>
    <row r="1994" customFormat="false" ht="18" hidden="false" customHeight="false" outlineLevel="0" collapsed="false">
      <c r="A1994" s="3" t="n">
        <v>214534</v>
      </c>
      <c r="B1994" s="3" t="s">
        <v>2213</v>
      </c>
    </row>
    <row r="1995" customFormat="false" ht="18" hidden="false" customHeight="false" outlineLevel="0" collapsed="false">
      <c r="A1995" s="3" t="n">
        <v>214482</v>
      </c>
      <c r="B1995" s="3" t="s">
        <v>2214</v>
      </c>
    </row>
    <row r="1996" customFormat="false" ht="18" hidden="false" customHeight="false" outlineLevel="0" collapsed="false">
      <c r="A1996" s="3" t="n">
        <v>214461</v>
      </c>
      <c r="B1996" s="3" t="s">
        <v>2215</v>
      </c>
    </row>
    <row r="1997" customFormat="false" ht="18" hidden="false" customHeight="false" outlineLevel="0" collapsed="false">
      <c r="A1997" s="3" t="n">
        <v>214452</v>
      </c>
      <c r="B1997" s="3" t="s">
        <v>2216</v>
      </c>
    </row>
    <row r="1998" customFormat="false" ht="18" hidden="false" customHeight="false" outlineLevel="0" collapsed="false">
      <c r="A1998" s="3" t="n">
        <v>215143</v>
      </c>
      <c r="B1998" s="3" t="s">
        <v>2217</v>
      </c>
    </row>
    <row r="1999" customFormat="false" ht="18" hidden="false" customHeight="false" outlineLevel="0" collapsed="false">
      <c r="A1999" s="3" t="n">
        <v>215125</v>
      </c>
      <c r="B1999" s="3" t="s">
        <v>2218</v>
      </c>
    </row>
    <row r="2000" customFormat="false" ht="18" hidden="false" customHeight="false" outlineLevel="0" collapsed="false">
      <c r="A2000" s="3" t="n">
        <v>215131</v>
      </c>
      <c r="B2000" s="3" t="s">
        <v>2219</v>
      </c>
    </row>
    <row r="2001" customFormat="false" ht="18" hidden="false" customHeight="false" outlineLevel="0" collapsed="false">
      <c r="A2001" s="3" t="n">
        <v>215224</v>
      </c>
      <c r="B2001" s="3" t="s">
        <v>2220</v>
      </c>
    </row>
    <row r="2002" customFormat="false" ht="18" hidden="false" customHeight="false" outlineLevel="0" collapsed="false">
      <c r="A2002" s="3" t="n">
        <v>215122</v>
      </c>
      <c r="B2002" s="3" t="s">
        <v>2221</v>
      </c>
    </row>
    <row r="2003" customFormat="false" ht="18" hidden="false" customHeight="false" outlineLevel="0" collapsed="false">
      <c r="A2003" s="3" t="n">
        <v>215146</v>
      </c>
      <c r="B2003" s="3" t="s">
        <v>2222</v>
      </c>
    </row>
    <row r="2004" customFormat="false" ht="18" hidden="false" customHeight="false" outlineLevel="0" collapsed="false">
      <c r="A2004" s="3" t="n">
        <v>214932</v>
      </c>
      <c r="B2004" s="3" t="s">
        <v>2223</v>
      </c>
    </row>
    <row r="2005" customFormat="false" ht="18" hidden="false" customHeight="false" outlineLevel="0" collapsed="false">
      <c r="A2005" s="3" t="n">
        <v>214627</v>
      </c>
      <c r="B2005" s="3" t="s">
        <v>2224</v>
      </c>
    </row>
    <row r="2006" customFormat="false" ht="18" hidden="false" customHeight="false" outlineLevel="0" collapsed="false">
      <c r="A2006" s="3" t="n">
        <v>214920</v>
      </c>
      <c r="B2006" s="3" t="s">
        <v>2225</v>
      </c>
    </row>
    <row r="2007" customFormat="false" ht="18" hidden="false" customHeight="false" outlineLevel="0" collapsed="false">
      <c r="A2007" s="3" t="n">
        <v>211439</v>
      </c>
      <c r="B2007" s="3" t="s">
        <v>2226</v>
      </c>
    </row>
    <row r="2008" customFormat="false" ht="18" hidden="false" customHeight="false" outlineLevel="0" collapsed="false">
      <c r="A2008" s="3" t="n">
        <v>213246</v>
      </c>
      <c r="B2008" s="3" t="s">
        <v>2227</v>
      </c>
    </row>
    <row r="2009" customFormat="false" ht="18" hidden="false" customHeight="false" outlineLevel="0" collapsed="false">
      <c r="A2009" s="3" t="n">
        <v>214232</v>
      </c>
      <c r="B2009" s="3" t="s">
        <v>2228</v>
      </c>
    </row>
    <row r="2010" customFormat="false" ht="18" hidden="false" customHeight="false" outlineLevel="0" collapsed="false">
      <c r="A2010" s="3" t="n">
        <v>214639</v>
      </c>
      <c r="B2010" s="3" t="s">
        <v>2229</v>
      </c>
    </row>
    <row r="2011" customFormat="false" ht="18" hidden="false" customHeight="false" outlineLevel="0" collapsed="false">
      <c r="A2011" s="3" t="n">
        <v>214224</v>
      </c>
      <c r="B2011" s="3" t="s">
        <v>2230</v>
      </c>
    </row>
    <row r="2012" customFormat="false" ht="18" hidden="false" customHeight="false" outlineLevel="0" collapsed="false">
      <c r="A2012" s="3" t="n">
        <v>214229</v>
      </c>
      <c r="B2012" s="3" t="s">
        <v>2231</v>
      </c>
    </row>
    <row r="2013" customFormat="false" ht="18" hidden="false" customHeight="false" outlineLevel="0" collapsed="false">
      <c r="A2013" s="3" t="n">
        <v>214656</v>
      </c>
      <c r="B2013" s="3" t="s">
        <v>2232</v>
      </c>
    </row>
    <row r="2014" customFormat="false" ht="18" hidden="false" customHeight="false" outlineLevel="0" collapsed="false">
      <c r="A2014" s="3" t="n">
        <v>214458</v>
      </c>
      <c r="B2014" s="3" t="s">
        <v>2233</v>
      </c>
    </row>
    <row r="2015" customFormat="false" ht="18" hidden="false" customHeight="false" outlineLevel="0" collapsed="false">
      <c r="A2015" s="3" t="n">
        <v>214455</v>
      </c>
      <c r="B2015" s="3" t="s">
        <v>2234</v>
      </c>
    </row>
    <row r="2016" customFormat="false" ht="18" hidden="false" customHeight="false" outlineLevel="0" collapsed="false">
      <c r="A2016" s="3" t="n">
        <v>214485</v>
      </c>
      <c r="B2016" s="3" t="s">
        <v>2235</v>
      </c>
    </row>
    <row r="2017" customFormat="false" ht="18" hidden="false" customHeight="false" outlineLevel="0" collapsed="false">
      <c r="A2017" s="3" t="n">
        <v>214464</v>
      </c>
      <c r="B2017" s="3" t="s">
        <v>2236</v>
      </c>
    </row>
    <row r="2018" customFormat="false" ht="18" hidden="false" customHeight="false" outlineLevel="0" collapsed="false">
      <c r="A2018" s="3" t="n">
        <v>214642</v>
      </c>
      <c r="B2018" s="3" t="s">
        <v>2237</v>
      </c>
    </row>
    <row r="2019" customFormat="false" ht="18" hidden="false" customHeight="false" outlineLevel="0" collapsed="false">
      <c r="A2019" s="3" t="n">
        <v>215128</v>
      </c>
      <c r="B2019" s="3" t="s">
        <v>2238</v>
      </c>
    </row>
    <row r="2020" customFormat="false" ht="18" hidden="false" customHeight="false" outlineLevel="0" collapsed="false">
      <c r="A2020" s="3" t="n">
        <v>215230</v>
      </c>
      <c r="B2020" s="3" t="s">
        <v>2239</v>
      </c>
    </row>
    <row r="2021" customFormat="false" ht="18" hidden="false" customHeight="false" outlineLevel="0" collapsed="false">
      <c r="A2021" s="3" t="n">
        <v>213242</v>
      </c>
      <c r="B2021" s="3" t="s">
        <v>2240</v>
      </c>
    </row>
    <row r="2022" customFormat="false" ht="18" hidden="false" customHeight="false" outlineLevel="0" collapsed="false">
      <c r="A2022" s="3" t="n">
        <v>214127</v>
      </c>
      <c r="B2022" s="3" t="s">
        <v>2241</v>
      </c>
    </row>
    <row r="2023" customFormat="false" ht="18" hidden="false" customHeight="false" outlineLevel="0" collapsed="false">
      <c r="A2023" s="3" t="n">
        <v>214528</v>
      </c>
      <c r="B2023" s="3" t="s">
        <v>2242</v>
      </c>
    </row>
    <row r="2024" customFormat="false" ht="18" hidden="false" customHeight="false" outlineLevel="0" collapsed="false">
      <c r="A2024" s="3" t="n">
        <v>214633</v>
      </c>
      <c r="B2024" s="3" t="s">
        <v>2243</v>
      </c>
    </row>
    <row r="2025" customFormat="false" ht="18" hidden="false" customHeight="false" outlineLevel="0" collapsed="false">
      <c r="A2025" s="3" t="n">
        <v>214936</v>
      </c>
      <c r="B2025" s="3" t="s">
        <v>2244</v>
      </c>
    </row>
    <row r="2026" customFormat="false" ht="18" hidden="false" customHeight="false" outlineLevel="0" collapsed="false">
      <c r="A2026" s="3" t="n">
        <v>214648</v>
      </c>
      <c r="B2026" s="3" t="s">
        <v>2245</v>
      </c>
    </row>
    <row r="2027" customFormat="false" ht="18" hidden="false" customHeight="false" outlineLevel="0" collapsed="false">
      <c r="A2027" s="3" t="n">
        <v>214630</v>
      </c>
      <c r="B2027" s="3" t="s">
        <v>2246</v>
      </c>
    </row>
    <row r="2028" customFormat="false" ht="18" hidden="false" customHeight="false" outlineLevel="0" collapsed="false">
      <c r="A2028" s="3" t="n">
        <v>214934</v>
      </c>
      <c r="B2028" s="3" t="s">
        <v>2247</v>
      </c>
    </row>
    <row r="2029" customFormat="false" ht="18" hidden="false" customHeight="false" outlineLevel="0" collapsed="false">
      <c r="A2029" s="3" t="n">
        <v>213252</v>
      </c>
      <c r="B2029" s="3" t="s">
        <v>2248</v>
      </c>
    </row>
    <row r="2030" customFormat="false" ht="18" hidden="false" customHeight="false" outlineLevel="0" collapsed="false">
      <c r="A2030" s="3" t="n">
        <v>214449</v>
      </c>
      <c r="B2030" s="3" t="s">
        <v>2249</v>
      </c>
    </row>
    <row r="2031" customFormat="false" ht="18" hidden="false" customHeight="false" outlineLevel="0" collapsed="false">
      <c r="A2031" s="3" t="n">
        <v>214651</v>
      </c>
      <c r="B2031" s="3" t="s">
        <v>2250</v>
      </c>
    </row>
    <row r="2032" customFormat="false" ht="18" hidden="false" customHeight="false" outlineLevel="0" collapsed="false">
      <c r="A2032" s="3" t="n">
        <v>214942</v>
      </c>
      <c r="B2032" s="3" t="s">
        <v>2251</v>
      </c>
    </row>
    <row r="2033" customFormat="false" ht="18" hidden="false" customHeight="false" outlineLevel="0" collapsed="false">
      <c r="A2033" s="3" t="n">
        <v>214926</v>
      </c>
      <c r="B2033" s="3" t="s">
        <v>2252</v>
      </c>
    </row>
    <row r="2034" customFormat="false" ht="18" hidden="false" customHeight="false" outlineLevel="0" collapsed="false">
      <c r="A2034" s="3" t="n">
        <v>214531</v>
      </c>
      <c r="B2034" s="3" t="s">
        <v>2253</v>
      </c>
    </row>
    <row r="2035" customFormat="false" ht="18" hidden="false" customHeight="false" outlineLevel="0" collapsed="false">
      <c r="A2035" s="3" t="n">
        <v>214467</v>
      </c>
      <c r="B2035" s="3" t="s">
        <v>2254</v>
      </c>
    </row>
    <row r="2036" customFormat="false" ht="18" hidden="false" customHeight="false" outlineLevel="0" collapsed="false">
      <c r="A2036" s="3" t="n">
        <v>214124</v>
      </c>
      <c r="B2036" s="3" t="s">
        <v>2255</v>
      </c>
    </row>
    <row r="2037" customFormat="false" ht="18" hidden="false" customHeight="false" outlineLevel="0" collapsed="false">
      <c r="A2037" s="3" t="n">
        <v>214522</v>
      </c>
      <c r="B2037" s="3" t="s">
        <v>2256</v>
      </c>
    </row>
    <row r="2038" customFormat="false" ht="18" hidden="false" customHeight="false" outlineLevel="0" collapsed="false">
      <c r="A2038" s="3" t="n">
        <v>214525</v>
      </c>
      <c r="B2038" s="3" t="s">
        <v>2257</v>
      </c>
    </row>
    <row r="2039" customFormat="false" ht="18" hidden="false" customHeight="false" outlineLevel="0" collapsed="false">
      <c r="A2039" s="3" t="n">
        <v>214939</v>
      </c>
      <c r="B2039" s="3" t="s">
        <v>2258</v>
      </c>
    </row>
    <row r="2040" customFormat="false" ht="18" hidden="false" customHeight="false" outlineLevel="0" collapsed="false">
      <c r="A2040" s="3" t="n">
        <v>214654</v>
      </c>
      <c r="B2040" s="3" t="s">
        <v>2259</v>
      </c>
    </row>
    <row r="2041" customFormat="false" ht="18" hidden="false" customHeight="false" outlineLevel="0" collapsed="false">
      <c r="A2041" s="3" t="n">
        <v>215233</v>
      </c>
      <c r="B2041" s="3" t="s">
        <v>2260</v>
      </c>
    </row>
    <row r="2042" customFormat="false" ht="18" hidden="false" customHeight="false" outlineLevel="0" collapsed="false">
      <c r="A2042" s="3" t="n">
        <v>214636</v>
      </c>
      <c r="B2042" s="3" t="s">
        <v>2261</v>
      </c>
    </row>
    <row r="2043" customFormat="false" ht="18" hidden="false" customHeight="false" outlineLevel="0" collapsed="false">
      <c r="A2043" s="3" t="n">
        <v>214923</v>
      </c>
      <c r="B2043" s="3" t="s">
        <v>2262</v>
      </c>
    </row>
    <row r="2044" customFormat="false" ht="18" hidden="false" customHeight="false" outlineLevel="0" collapsed="false">
      <c r="A2044" s="3" t="n">
        <v>214645</v>
      </c>
      <c r="B2044" s="3" t="s">
        <v>2263</v>
      </c>
    </row>
    <row r="2045" customFormat="false" ht="18" hidden="false" customHeight="false" outlineLevel="0" collapsed="false">
      <c r="A2045" s="3" t="n">
        <v>214476</v>
      </c>
      <c r="B2045" s="3" t="s">
        <v>2264</v>
      </c>
    </row>
    <row r="2046" customFormat="false" ht="18" hidden="false" customHeight="false" outlineLevel="0" collapsed="false">
      <c r="A2046" s="3" t="n">
        <v>214479</v>
      </c>
      <c r="B2046" s="3" t="s">
        <v>2265</v>
      </c>
    </row>
    <row r="2047" customFormat="false" ht="18" hidden="false" customHeight="false" outlineLevel="0" collapsed="false">
      <c r="A2047" s="3" t="n">
        <v>215134</v>
      </c>
      <c r="B2047" s="3" t="s">
        <v>2266</v>
      </c>
    </row>
    <row r="2048" customFormat="false" ht="18" hidden="false" customHeight="false" outlineLevel="0" collapsed="false">
      <c r="A2048" s="3" t="n">
        <v>214490</v>
      </c>
      <c r="B2048" s="3" t="s">
        <v>2267</v>
      </c>
    </row>
    <row r="2049" customFormat="false" ht="18" hidden="false" customHeight="false" outlineLevel="0" collapsed="false">
      <c r="A2049" s="3" t="n">
        <v>215212</v>
      </c>
      <c r="B2049" s="3" t="s">
        <v>2268</v>
      </c>
    </row>
    <row r="2050" customFormat="false" ht="18" hidden="false" customHeight="false" outlineLevel="0" collapsed="false">
      <c r="A2050" s="3" t="n">
        <v>251203</v>
      </c>
      <c r="B2050" s="3" t="s">
        <v>2269</v>
      </c>
    </row>
    <row r="2051" customFormat="false" ht="18" hidden="false" customHeight="false" outlineLevel="0" collapsed="false">
      <c r="A2051" s="3" t="n">
        <v>251205</v>
      </c>
      <c r="B2051" s="3" t="s">
        <v>2270</v>
      </c>
    </row>
    <row r="2052" customFormat="false" ht="18" hidden="false" customHeight="false" outlineLevel="0" collapsed="false">
      <c r="A2052" s="3" t="n">
        <v>215157</v>
      </c>
      <c r="B2052" s="3" t="s">
        <v>2271</v>
      </c>
    </row>
    <row r="2053" customFormat="false" ht="18" hidden="false" customHeight="false" outlineLevel="0" collapsed="false">
      <c r="A2053" s="3" t="n">
        <v>213304</v>
      </c>
      <c r="B2053" s="3" t="s">
        <v>2272</v>
      </c>
    </row>
    <row r="2054" customFormat="false" ht="18" hidden="false" customHeight="false" outlineLevel="0" collapsed="false">
      <c r="A2054" s="3" t="n">
        <v>263109</v>
      </c>
      <c r="B2054" s="3" t="s">
        <v>2273</v>
      </c>
    </row>
    <row r="2055" customFormat="false" ht="18" hidden="false" customHeight="false" outlineLevel="0" collapsed="false">
      <c r="A2055" s="3" t="n">
        <v>215149</v>
      </c>
      <c r="B2055" s="3" t="s">
        <v>2274</v>
      </c>
    </row>
    <row r="2056" customFormat="false" ht="18" hidden="false" customHeight="false" outlineLevel="0" collapsed="false">
      <c r="A2056" s="3" t="n">
        <v>215105</v>
      </c>
      <c r="B2056" s="3" t="s">
        <v>2275</v>
      </c>
    </row>
    <row r="2057" customFormat="false" ht="18" hidden="false" customHeight="false" outlineLevel="0" collapsed="false">
      <c r="A2057" s="3" t="n">
        <v>215216</v>
      </c>
      <c r="B2057" s="3" t="s">
        <v>2276</v>
      </c>
    </row>
    <row r="2058" customFormat="false" ht="18" hidden="false" customHeight="false" outlineLevel="0" collapsed="false">
      <c r="A2058" s="3" t="n">
        <v>214403</v>
      </c>
      <c r="B2058" s="3" t="s">
        <v>2277</v>
      </c>
    </row>
    <row r="2059" customFormat="false" ht="18" hidden="false" customHeight="false" outlineLevel="0" collapsed="false">
      <c r="A2059" s="3" t="n">
        <v>215201</v>
      </c>
      <c r="B2059" s="3" t="s">
        <v>2278</v>
      </c>
    </row>
    <row r="2060" customFormat="false" ht="18" hidden="false" customHeight="false" outlineLevel="0" collapsed="false">
      <c r="A2060" s="3" t="n">
        <v>215204</v>
      </c>
      <c r="B2060" s="3" t="s">
        <v>2279</v>
      </c>
    </row>
    <row r="2061" customFormat="false" ht="18" hidden="false" customHeight="false" outlineLevel="0" collapsed="false">
      <c r="A2061" s="3" t="n">
        <v>215303</v>
      </c>
      <c r="B2061" s="3" t="s">
        <v>2280</v>
      </c>
    </row>
    <row r="2062" customFormat="false" ht="18" hidden="false" customHeight="false" outlineLevel="0" collapsed="false">
      <c r="A2062" s="3" t="n">
        <v>215301</v>
      </c>
      <c r="B2062" s="3" t="s">
        <v>2281</v>
      </c>
    </row>
    <row r="2063" customFormat="false" ht="18" hidden="false" customHeight="false" outlineLevel="0" collapsed="false">
      <c r="A2063" s="3" t="n">
        <v>215159</v>
      </c>
      <c r="B2063" s="3" t="s">
        <v>2282</v>
      </c>
    </row>
    <row r="2064" customFormat="false" ht="18" hidden="false" customHeight="false" outlineLevel="0" collapsed="false">
      <c r="A2064" s="3" t="n">
        <v>215108</v>
      </c>
      <c r="B2064" s="3" t="s">
        <v>2283</v>
      </c>
    </row>
    <row r="2065" customFormat="false" ht="18" hidden="false" customHeight="false" outlineLevel="0" collapsed="false">
      <c r="A2065" s="3" t="n">
        <v>215156</v>
      </c>
      <c r="B2065" s="3" t="s">
        <v>2284</v>
      </c>
    </row>
    <row r="2066" customFormat="false" ht="18" hidden="false" customHeight="false" outlineLevel="0" collapsed="false">
      <c r="A2066" s="3" t="n">
        <v>215153</v>
      </c>
      <c r="B2066" s="3" t="s">
        <v>2285</v>
      </c>
    </row>
    <row r="2067" customFormat="false" ht="18" hidden="false" customHeight="false" outlineLevel="0" collapsed="false">
      <c r="A2067" s="3" t="n">
        <v>214954</v>
      </c>
      <c r="B2067" s="3" t="s">
        <v>2286</v>
      </c>
    </row>
    <row r="2068" customFormat="false" ht="18" hidden="false" customHeight="false" outlineLevel="0" collapsed="false">
      <c r="A2068" s="3" t="n">
        <v>215117</v>
      </c>
      <c r="B2068" s="3" t="s">
        <v>2287</v>
      </c>
    </row>
    <row r="2069" customFormat="false" ht="18" hidden="false" customHeight="false" outlineLevel="0" collapsed="false">
      <c r="A2069" s="3" t="n">
        <v>216502</v>
      </c>
      <c r="B2069" s="3" t="s">
        <v>2288</v>
      </c>
    </row>
    <row r="2070" customFormat="false" ht="18" hidden="false" customHeight="false" outlineLevel="0" collapsed="false">
      <c r="A2070" s="3" t="n">
        <v>211421</v>
      </c>
      <c r="B2070" s="3" t="s">
        <v>2289</v>
      </c>
    </row>
    <row r="2071" customFormat="false" ht="18" hidden="false" customHeight="false" outlineLevel="0" collapsed="false">
      <c r="A2071" s="3" t="n">
        <v>215114</v>
      </c>
      <c r="B2071" s="3" t="s">
        <v>2290</v>
      </c>
    </row>
    <row r="2072" customFormat="false" ht="18" hidden="false" customHeight="false" outlineLevel="0" collapsed="false">
      <c r="A2072" s="3" t="n">
        <v>215314</v>
      </c>
      <c r="B2072" s="3" t="s">
        <v>2291</v>
      </c>
    </row>
    <row r="2073" customFormat="false" ht="18" hidden="false" customHeight="false" outlineLevel="0" collapsed="false">
      <c r="A2073" s="3" t="n">
        <v>215304</v>
      </c>
      <c r="B2073" s="3" t="s">
        <v>2292</v>
      </c>
    </row>
    <row r="2074" customFormat="false" ht="18" hidden="false" customHeight="false" outlineLevel="0" collapsed="false">
      <c r="A2074" s="3" t="n">
        <v>214117</v>
      </c>
      <c r="B2074" s="3" t="s">
        <v>2293</v>
      </c>
    </row>
    <row r="2075" customFormat="false" ht="18" hidden="false" customHeight="false" outlineLevel="0" collapsed="false">
      <c r="A2075" s="3" t="n">
        <v>214203</v>
      </c>
      <c r="B2075" s="3" t="s">
        <v>2294</v>
      </c>
    </row>
    <row r="2076" customFormat="false" ht="18" hidden="false" customHeight="false" outlineLevel="0" collapsed="false">
      <c r="A2076" s="3" t="n">
        <v>213223</v>
      </c>
      <c r="B2076" s="3" t="s">
        <v>2295</v>
      </c>
    </row>
    <row r="2077" customFormat="false" ht="18" hidden="false" customHeight="false" outlineLevel="0" collapsed="false">
      <c r="A2077" s="3" t="n">
        <v>214514</v>
      </c>
      <c r="B2077" s="3" t="s">
        <v>2296</v>
      </c>
    </row>
    <row r="2078" customFormat="false" ht="18" hidden="false" customHeight="false" outlineLevel="0" collapsed="false">
      <c r="A2078" s="3" t="n">
        <v>215158</v>
      </c>
      <c r="B2078" s="3" t="s">
        <v>2297</v>
      </c>
    </row>
    <row r="2079" customFormat="false" ht="18" hidden="false" customHeight="false" outlineLevel="0" collapsed="false">
      <c r="A2079" s="3" t="n">
        <v>214411</v>
      </c>
      <c r="B2079" s="3" t="s">
        <v>2298</v>
      </c>
    </row>
    <row r="2080" customFormat="false" ht="18" hidden="false" customHeight="false" outlineLevel="0" collapsed="false">
      <c r="A2080" s="3" t="n">
        <v>214410</v>
      </c>
      <c r="B2080" s="3" t="s">
        <v>2299</v>
      </c>
    </row>
    <row r="2081" customFormat="false" ht="18" hidden="false" customHeight="false" outlineLevel="0" collapsed="false">
      <c r="A2081" s="3" t="n">
        <v>214408</v>
      </c>
      <c r="B2081" s="3" t="s">
        <v>2300</v>
      </c>
    </row>
    <row r="2082" customFormat="false" ht="18" hidden="false" customHeight="false" outlineLevel="0" collapsed="false">
      <c r="A2082" s="3" t="n">
        <v>214404</v>
      </c>
      <c r="B2082" s="3" t="s">
        <v>2301</v>
      </c>
    </row>
    <row r="2083" customFormat="false" ht="18" hidden="false" customHeight="false" outlineLevel="0" collapsed="false">
      <c r="A2083" s="3" t="n">
        <v>214903</v>
      </c>
      <c r="B2083" s="3" t="s">
        <v>2302</v>
      </c>
    </row>
    <row r="2084" customFormat="false" ht="18" hidden="false" customHeight="false" outlineLevel="0" collapsed="false">
      <c r="A2084" s="3" t="n">
        <v>214401</v>
      </c>
      <c r="B2084" s="3" t="s">
        <v>2303</v>
      </c>
    </row>
    <row r="2085" customFormat="false" ht="18" hidden="false" customHeight="false" outlineLevel="0" collapsed="false">
      <c r="A2085" s="3" t="n">
        <v>214419</v>
      </c>
      <c r="B2085" s="3" t="s">
        <v>2304</v>
      </c>
    </row>
    <row r="2086" customFormat="false" ht="18" hidden="false" customHeight="false" outlineLevel="0" collapsed="false">
      <c r="A2086" s="3" t="n">
        <v>214413</v>
      </c>
      <c r="B2086" s="3" t="s">
        <v>2305</v>
      </c>
    </row>
    <row r="2087" customFormat="false" ht="18" hidden="false" customHeight="false" outlineLevel="0" collapsed="false">
      <c r="A2087" s="3" t="n">
        <v>214415</v>
      </c>
      <c r="B2087" s="3" t="s">
        <v>2306</v>
      </c>
    </row>
    <row r="2088" customFormat="false" ht="18" hidden="false" customHeight="false" outlineLevel="0" collapsed="false">
      <c r="A2088" s="3" t="n">
        <v>214417</v>
      </c>
      <c r="B2088" s="3" t="s">
        <v>2307</v>
      </c>
    </row>
    <row r="2089" customFormat="false" ht="18" hidden="false" customHeight="false" outlineLevel="0" collapsed="false">
      <c r="A2089" s="3" t="n">
        <v>214418</v>
      </c>
      <c r="B2089" s="3" t="s">
        <v>2308</v>
      </c>
    </row>
    <row r="2090" customFormat="false" ht="18" hidden="false" customHeight="false" outlineLevel="0" collapsed="false">
      <c r="A2090" s="3" t="n">
        <v>214414</v>
      </c>
      <c r="B2090" s="3" t="s">
        <v>2309</v>
      </c>
    </row>
    <row r="2091" customFormat="false" ht="18" hidden="false" customHeight="false" outlineLevel="0" collapsed="false">
      <c r="A2091" s="3" t="n">
        <v>214416</v>
      </c>
      <c r="B2091" s="3" t="s">
        <v>2310</v>
      </c>
    </row>
    <row r="2092" customFormat="false" ht="18" hidden="false" customHeight="false" outlineLevel="0" collapsed="false">
      <c r="A2092" s="3" t="n">
        <v>214405</v>
      </c>
      <c r="B2092" s="3" t="s">
        <v>2311</v>
      </c>
    </row>
    <row r="2093" customFormat="false" ht="18" hidden="false" customHeight="false" outlineLevel="0" collapsed="false">
      <c r="A2093" s="3" t="n">
        <v>214409</v>
      </c>
      <c r="B2093" s="3" t="s">
        <v>2312</v>
      </c>
    </row>
    <row r="2094" customFormat="false" ht="18" hidden="false" customHeight="false" outlineLevel="0" collapsed="false">
      <c r="A2094" s="3" t="n">
        <v>214601</v>
      </c>
      <c r="B2094" s="3" t="s">
        <v>2313</v>
      </c>
    </row>
    <row r="2095" customFormat="false" ht="18" hidden="false" customHeight="false" outlineLevel="0" collapsed="false">
      <c r="A2095" s="3" t="n">
        <v>214615</v>
      </c>
      <c r="B2095" s="3" t="s">
        <v>2314</v>
      </c>
    </row>
    <row r="2096" customFormat="false" ht="18" hidden="false" customHeight="false" outlineLevel="0" collapsed="false">
      <c r="A2096" s="3" t="n">
        <v>214625</v>
      </c>
      <c r="B2096" s="3" t="s">
        <v>2315</v>
      </c>
    </row>
    <row r="2097" customFormat="false" ht="18" hidden="false" customHeight="false" outlineLevel="0" collapsed="false">
      <c r="A2097" s="3" t="n">
        <v>214602</v>
      </c>
      <c r="B2097" s="3" t="s">
        <v>2316</v>
      </c>
    </row>
    <row r="2098" customFormat="false" ht="18" hidden="false" customHeight="false" outlineLevel="0" collapsed="false">
      <c r="A2098" s="3" t="n">
        <v>215302</v>
      </c>
      <c r="B2098" s="3" t="s">
        <v>2317</v>
      </c>
    </row>
    <row r="2099" customFormat="false" ht="18" hidden="false" customHeight="false" outlineLevel="0" collapsed="false">
      <c r="A2099" s="3" t="n">
        <v>214407</v>
      </c>
      <c r="B2099" s="3" t="s">
        <v>2318</v>
      </c>
    </row>
    <row r="2100" customFormat="false" ht="18" hidden="false" customHeight="false" outlineLevel="0" collapsed="false">
      <c r="A2100" s="3" t="n">
        <v>215203</v>
      </c>
      <c r="B2100" s="3" t="s">
        <v>2319</v>
      </c>
    </row>
    <row r="2101" customFormat="false" ht="18" hidden="false" customHeight="false" outlineLevel="0" collapsed="false">
      <c r="A2101" s="3" t="n">
        <v>214447</v>
      </c>
      <c r="B2101" s="3" t="s">
        <v>2320</v>
      </c>
    </row>
    <row r="2102" customFormat="false" ht="18" hidden="false" customHeight="false" outlineLevel="0" collapsed="false">
      <c r="A2102" s="3" t="n">
        <v>214501</v>
      </c>
      <c r="B2102" s="3" t="s">
        <v>2321</v>
      </c>
    </row>
    <row r="2103" customFormat="false" ht="18" hidden="false" customHeight="false" outlineLevel="0" collapsed="false">
      <c r="A2103" s="3" t="n">
        <v>214616</v>
      </c>
      <c r="B2103" s="3" t="s">
        <v>2322</v>
      </c>
    </row>
    <row r="2104" customFormat="false" ht="18" hidden="false" customHeight="false" outlineLevel="0" collapsed="false">
      <c r="A2104" s="3" t="n">
        <v>214439</v>
      </c>
      <c r="B2104" s="3" t="s">
        <v>2323</v>
      </c>
    </row>
    <row r="2105" customFormat="false" ht="18" hidden="false" customHeight="false" outlineLevel="0" collapsed="false">
      <c r="A2105" s="3" t="n">
        <v>214901</v>
      </c>
      <c r="B2105" s="3" t="s">
        <v>2324</v>
      </c>
    </row>
    <row r="2106" customFormat="false" ht="18" hidden="false" customHeight="false" outlineLevel="0" collapsed="false">
      <c r="A2106" s="3" t="n">
        <v>214614</v>
      </c>
      <c r="B2106" s="3" t="s">
        <v>2325</v>
      </c>
    </row>
    <row r="2107" customFormat="false" ht="18" hidden="false" customHeight="false" outlineLevel="0" collapsed="false">
      <c r="A2107" s="3" t="n">
        <v>214605</v>
      </c>
      <c r="B2107" s="3" t="s">
        <v>2326</v>
      </c>
    </row>
    <row r="2108" customFormat="false" ht="18" hidden="false" customHeight="false" outlineLevel="0" collapsed="false">
      <c r="A2108" s="3" t="n">
        <v>215205</v>
      </c>
      <c r="B2108" s="3" t="s">
        <v>2327</v>
      </c>
    </row>
    <row r="2109" customFormat="false" ht="18" hidden="false" customHeight="false" outlineLevel="0" collapsed="false">
      <c r="A2109" s="3" t="n">
        <v>215160</v>
      </c>
      <c r="B2109" s="3" t="s">
        <v>2328</v>
      </c>
    </row>
    <row r="2110" customFormat="false" ht="18" hidden="false" customHeight="false" outlineLevel="0" collapsed="false">
      <c r="A2110" s="3" t="n">
        <v>215310</v>
      </c>
      <c r="B2110" s="3" t="s">
        <v>2329</v>
      </c>
    </row>
    <row r="2111" customFormat="false" ht="18" hidden="false" customHeight="false" outlineLevel="0" collapsed="false">
      <c r="A2111" s="3" t="n">
        <v>214304</v>
      </c>
      <c r="B2111" s="3" t="s">
        <v>2330</v>
      </c>
    </row>
    <row r="2112" customFormat="false" ht="18" hidden="false" customHeight="false" outlineLevel="0" collapsed="false">
      <c r="A2112" s="3" t="n">
        <v>215112</v>
      </c>
      <c r="B2112" s="3" t="s">
        <v>2331</v>
      </c>
    </row>
    <row r="2113" customFormat="false" ht="18" hidden="false" customHeight="false" outlineLevel="0" collapsed="false">
      <c r="A2113" s="3" t="n">
        <v>215163</v>
      </c>
      <c r="B2113" s="3" t="s">
        <v>2332</v>
      </c>
    </row>
    <row r="2114" customFormat="false" ht="18" hidden="false" customHeight="false" outlineLevel="0" collapsed="false">
      <c r="A2114" s="3" t="n">
        <v>215155</v>
      </c>
      <c r="B2114" s="3" t="s">
        <v>2333</v>
      </c>
    </row>
    <row r="2115" customFormat="false" ht="18" hidden="false" customHeight="false" outlineLevel="0" collapsed="false">
      <c r="A2115" s="3" t="n">
        <v>142009</v>
      </c>
      <c r="B2115" s="3" t="s">
        <v>2334</v>
      </c>
    </row>
    <row r="2116" customFormat="false" ht="18" hidden="false" customHeight="false" outlineLevel="0" collapsed="false">
      <c r="A2116" s="3" t="n">
        <v>215222</v>
      </c>
      <c r="B2116" s="3" t="s">
        <v>2335</v>
      </c>
    </row>
    <row r="2117" customFormat="false" ht="18" hidden="false" customHeight="false" outlineLevel="0" collapsed="false">
      <c r="A2117" s="3" t="n">
        <v>215305</v>
      </c>
      <c r="B2117" s="3" t="s">
        <v>2336</v>
      </c>
    </row>
    <row r="2118" customFormat="false" ht="18" hidden="false" customHeight="false" outlineLevel="0" collapsed="false">
      <c r="A2118" s="3" t="n">
        <v>214445</v>
      </c>
      <c r="B2118" s="3" t="s">
        <v>2337</v>
      </c>
    </row>
    <row r="2119" customFormat="false" ht="18" hidden="false" customHeight="false" outlineLevel="0" collapsed="false">
      <c r="A2119" s="3" t="n">
        <v>213215</v>
      </c>
      <c r="B2119" s="3" t="s">
        <v>2338</v>
      </c>
    </row>
    <row r="2120" customFormat="false" ht="18" hidden="false" customHeight="false" outlineLevel="0" collapsed="false">
      <c r="A2120" s="3" t="n">
        <v>214622</v>
      </c>
      <c r="B2120" s="3" t="s">
        <v>2339</v>
      </c>
    </row>
    <row r="2121" customFormat="false" ht="18" hidden="false" customHeight="false" outlineLevel="0" collapsed="false">
      <c r="A2121" s="3" t="n">
        <v>215161</v>
      </c>
      <c r="B2121" s="3" t="s">
        <v>2340</v>
      </c>
    </row>
    <row r="2122" customFormat="false" ht="18" hidden="false" customHeight="false" outlineLevel="0" collapsed="false">
      <c r="A2122" s="3" t="n">
        <v>215109</v>
      </c>
      <c r="B2122" s="3" t="s">
        <v>2341</v>
      </c>
    </row>
    <row r="2123" customFormat="false" ht="18" hidden="false" customHeight="false" outlineLevel="0" collapsed="false">
      <c r="A2123" s="3" t="n">
        <v>214102</v>
      </c>
      <c r="B2123" s="3" t="s">
        <v>2342</v>
      </c>
    </row>
    <row r="2124" customFormat="false" ht="18" hidden="false" customHeight="false" outlineLevel="0" collapsed="false">
      <c r="A2124" s="3" t="n">
        <v>216504</v>
      </c>
      <c r="B2124" s="3" t="s">
        <v>2343</v>
      </c>
    </row>
    <row r="2125" customFormat="false" ht="18" hidden="false" customHeight="false" outlineLevel="0" collapsed="false">
      <c r="A2125" s="3" t="n">
        <v>216505</v>
      </c>
      <c r="B2125" s="3" t="s">
        <v>2344</v>
      </c>
    </row>
    <row r="2126" customFormat="false" ht="18" hidden="false" customHeight="false" outlineLevel="0" collapsed="false">
      <c r="A2126" s="3" t="n">
        <v>214103</v>
      </c>
      <c r="B2126" s="3" t="s">
        <v>2345</v>
      </c>
    </row>
    <row r="2127" customFormat="false" ht="18" hidden="false" customHeight="false" outlineLevel="0" collapsed="false">
      <c r="A2127" s="3" t="n">
        <v>213226</v>
      </c>
      <c r="B2127" s="3" t="s">
        <v>2346</v>
      </c>
    </row>
    <row r="2128" customFormat="false" ht="18" hidden="false" customHeight="false" outlineLevel="0" collapsed="false">
      <c r="A2128" s="3" t="n">
        <v>215312</v>
      </c>
      <c r="B2128" s="3" t="s">
        <v>2347</v>
      </c>
    </row>
    <row r="2129" customFormat="false" ht="18" hidden="false" customHeight="false" outlineLevel="0" collapsed="false">
      <c r="A2129" s="3" t="n">
        <v>213224</v>
      </c>
      <c r="B2129" s="3" t="s">
        <v>2348</v>
      </c>
    </row>
    <row r="2130" customFormat="false" ht="18" hidden="false" customHeight="false" outlineLevel="0" collapsed="false">
      <c r="A2130" s="3" t="n">
        <v>214444</v>
      </c>
      <c r="B2130" s="3" t="s">
        <v>2349</v>
      </c>
    </row>
    <row r="2131" customFormat="false" ht="18" hidden="false" customHeight="false" outlineLevel="0" collapsed="false">
      <c r="A2131" s="3" t="n">
        <v>131102</v>
      </c>
      <c r="B2131" s="3" t="s">
        <v>2350</v>
      </c>
    </row>
    <row r="2132" customFormat="false" ht="18" hidden="false" customHeight="false" outlineLevel="0" collapsed="false">
      <c r="A2132" s="3" t="n">
        <v>215306</v>
      </c>
      <c r="B2132" s="3" t="s">
        <v>2351</v>
      </c>
    </row>
    <row r="2133" customFormat="false" ht="18" hidden="false" customHeight="false" outlineLevel="0" collapsed="false">
      <c r="A2133" s="3" t="n">
        <v>132210</v>
      </c>
      <c r="B2133" s="3" t="s">
        <v>2352</v>
      </c>
    </row>
    <row r="2134" customFormat="false" ht="18" hidden="false" customHeight="false" outlineLevel="0" collapsed="false">
      <c r="A2134" s="3" t="n">
        <v>132201</v>
      </c>
      <c r="B2134" s="3" t="s">
        <v>2353</v>
      </c>
    </row>
    <row r="2135" customFormat="false" ht="18" hidden="false" customHeight="false" outlineLevel="0" collapsed="false">
      <c r="A2135" s="3" t="n">
        <v>132101</v>
      </c>
      <c r="B2135" s="3" t="s">
        <v>2354</v>
      </c>
    </row>
    <row r="2136" customFormat="false" ht="18" hidden="false" customHeight="false" outlineLevel="0" collapsed="false">
      <c r="A2136" s="3" t="n">
        <v>132302</v>
      </c>
      <c r="B2136" s="3" t="s">
        <v>2355</v>
      </c>
    </row>
    <row r="2137" customFormat="false" ht="18" hidden="false" customHeight="false" outlineLevel="0" collapsed="false">
      <c r="A2137" s="3" t="n">
        <v>134903</v>
      </c>
      <c r="B2137" s="3" t="s">
        <v>2356</v>
      </c>
    </row>
    <row r="2138" customFormat="false" ht="18" hidden="false" customHeight="false" outlineLevel="0" collapsed="false">
      <c r="A2138" s="3" t="n">
        <v>131202</v>
      </c>
      <c r="B2138" s="3" t="s">
        <v>2357</v>
      </c>
    </row>
    <row r="2139" customFormat="false" ht="18" hidden="false" customHeight="false" outlineLevel="0" collapsed="false">
      <c r="A2139" s="3" t="n">
        <v>132211</v>
      </c>
      <c r="B2139" s="3" t="s">
        <v>2358</v>
      </c>
    </row>
    <row r="2140" customFormat="false" ht="18" hidden="false" customHeight="false" outlineLevel="0" collapsed="false">
      <c r="A2140" s="3" t="n">
        <v>215308</v>
      </c>
      <c r="B2140" s="3" t="s">
        <v>2359</v>
      </c>
    </row>
    <row r="2141" customFormat="false" ht="18" hidden="false" customHeight="false" outlineLevel="0" collapsed="false">
      <c r="A2141" s="3" t="n">
        <v>132406</v>
      </c>
      <c r="B2141" s="3" t="s">
        <v>2360</v>
      </c>
    </row>
    <row r="2142" customFormat="false" ht="18" hidden="false" customHeight="false" outlineLevel="0" collapsed="false">
      <c r="A2142" s="4" t="s">
        <v>2361</v>
      </c>
      <c r="B2142" s="5" t="s">
        <v>2362</v>
      </c>
    </row>
    <row r="2143" customFormat="false" ht="18" hidden="false" customHeight="false" outlineLevel="0" collapsed="false">
      <c r="A2143" s="4" t="s">
        <v>2363</v>
      </c>
      <c r="B2143" s="5" t="s">
        <v>2364</v>
      </c>
    </row>
    <row r="2144" customFormat="false" ht="18" hidden="false" customHeight="false" outlineLevel="0" collapsed="false">
      <c r="A2144" s="4" t="s">
        <v>2365</v>
      </c>
      <c r="B2144" s="5" t="s">
        <v>2366</v>
      </c>
    </row>
    <row r="2145" customFormat="false" ht="18" hidden="false" customHeight="false" outlineLevel="0" collapsed="false">
      <c r="A2145" s="3" t="n">
        <v>531204</v>
      </c>
      <c r="B2145" s="3" t="s">
        <v>2367</v>
      </c>
    </row>
    <row r="2146" customFormat="false" ht="18" hidden="false" customHeight="false" outlineLevel="0" collapsed="false">
      <c r="A2146" s="4" t="s">
        <v>2368</v>
      </c>
      <c r="B2146" s="5" t="s">
        <v>2369</v>
      </c>
    </row>
    <row r="2147" customFormat="false" ht="18" hidden="false" customHeight="false" outlineLevel="0" collapsed="false">
      <c r="A2147" s="3" t="n">
        <v>711406</v>
      </c>
      <c r="B2147" s="3" t="s">
        <v>2370</v>
      </c>
    </row>
    <row r="2148" customFormat="false" ht="18" hidden="false" customHeight="false" outlineLevel="0" collapsed="false">
      <c r="A2148" s="3" t="n">
        <v>731604</v>
      </c>
      <c r="B2148" s="3" t="s">
        <v>2371</v>
      </c>
    </row>
    <row r="2149" customFormat="false" ht="18" hidden="false" customHeight="false" outlineLevel="0" collapsed="false">
      <c r="A2149" s="4" t="s">
        <v>2372</v>
      </c>
      <c r="B2149" s="5" t="s">
        <v>2373</v>
      </c>
    </row>
    <row r="2150" customFormat="false" ht="18" hidden="false" customHeight="false" outlineLevel="0" collapsed="false">
      <c r="A2150" s="3" t="n">
        <v>511207</v>
      </c>
      <c r="B2150" s="3" t="s">
        <v>2374</v>
      </c>
    </row>
    <row r="2151" customFormat="false" ht="18" hidden="false" customHeight="false" outlineLevel="0" collapsed="false">
      <c r="A2151" s="3" t="n">
        <v>214953</v>
      </c>
      <c r="B2151" s="3" t="s">
        <v>2375</v>
      </c>
    </row>
    <row r="2152" customFormat="false" ht="18" hidden="false" customHeight="false" outlineLevel="0" collapsed="false">
      <c r="A2152" s="3" t="n">
        <v>215221</v>
      </c>
      <c r="B2152" s="3" t="s">
        <v>2376</v>
      </c>
    </row>
    <row r="2153" customFormat="false" ht="18" hidden="false" customHeight="false" outlineLevel="0" collapsed="false">
      <c r="A2153" s="3" t="n">
        <v>241206</v>
      </c>
      <c r="B2153" s="3" t="s">
        <v>2377</v>
      </c>
    </row>
    <row r="2154" customFormat="false" ht="18" hidden="false" customHeight="false" outlineLevel="0" collapsed="false">
      <c r="A2154" s="3" t="n">
        <v>343405</v>
      </c>
      <c r="B2154" s="3" t="s">
        <v>2378</v>
      </c>
    </row>
    <row r="2155" customFormat="false" ht="18" hidden="false" customHeight="false" outlineLevel="0" collapsed="false">
      <c r="A2155" s="3" t="n">
        <v>241264</v>
      </c>
      <c r="B2155" s="3" t="s">
        <v>2379</v>
      </c>
    </row>
    <row r="2156" customFormat="false" ht="18" hidden="false" customHeight="false" outlineLevel="0" collapsed="false">
      <c r="A2156" s="3" t="n">
        <v>241246</v>
      </c>
      <c r="B2156" s="3" t="s">
        <v>2380</v>
      </c>
    </row>
    <row r="2157" customFormat="false" ht="18" hidden="false" customHeight="false" outlineLevel="0" collapsed="false">
      <c r="A2157" s="3" t="n">
        <v>241249</v>
      </c>
      <c r="B2157" s="3" t="s">
        <v>2381</v>
      </c>
    </row>
    <row r="2158" customFormat="false" ht="18" hidden="false" customHeight="false" outlineLevel="0" collapsed="false">
      <c r="A2158" s="3" t="n">
        <v>311535</v>
      </c>
      <c r="B2158" s="3" t="s">
        <v>2382</v>
      </c>
    </row>
    <row r="2159" customFormat="false" ht="18" hidden="false" customHeight="false" outlineLevel="0" collapsed="false">
      <c r="A2159" s="3" t="n">
        <v>263618</v>
      </c>
      <c r="B2159" s="3" t="s">
        <v>2383</v>
      </c>
    </row>
    <row r="2160" customFormat="false" ht="18" hidden="false" customHeight="false" outlineLevel="0" collapsed="false">
      <c r="A2160" s="3" t="n">
        <v>263110</v>
      </c>
      <c r="B2160" s="3" t="s">
        <v>2384</v>
      </c>
    </row>
    <row r="2161" customFormat="false" ht="18" hidden="false" customHeight="false" outlineLevel="0" collapsed="false">
      <c r="A2161" s="3" t="n">
        <v>242209</v>
      </c>
      <c r="B2161" s="3" t="s">
        <v>2385</v>
      </c>
    </row>
    <row r="2162" customFormat="false" ht="18" hidden="false" customHeight="false" outlineLevel="0" collapsed="false">
      <c r="A2162" s="3" t="n">
        <v>335501</v>
      </c>
      <c r="B2162" s="3" t="s">
        <v>2386</v>
      </c>
    </row>
    <row r="2163" customFormat="false" ht="18" hidden="false" customHeight="false" outlineLevel="0" collapsed="false">
      <c r="A2163" s="3" t="n">
        <v>261922</v>
      </c>
      <c r="B2163" s="3" t="s">
        <v>2387</v>
      </c>
    </row>
    <row r="2164" customFormat="false" ht="18" hidden="false" customHeight="false" outlineLevel="0" collapsed="false">
      <c r="A2164" s="3" t="n">
        <v>241247</v>
      </c>
      <c r="B2164" s="3" t="s">
        <v>2388</v>
      </c>
    </row>
    <row r="2165" customFormat="false" ht="18" hidden="false" customHeight="false" outlineLevel="0" collapsed="false">
      <c r="A2165" s="3" t="n">
        <v>541410</v>
      </c>
      <c r="B2165" s="3" t="s">
        <v>2389</v>
      </c>
    </row>
    <row r="2166" customFormat="false" ht="18" hidden="false" customHeight="false" outlineLevel="0" collapsed="false">
      <c r="A2166" s="3" t="n">
        <v>212007</v>
      </c>
      <c r="B2166" s="3" t="s">
        <v>2390</v>
      </c>
    </row>
    <row r="2167" customFormat="false" ht="18" hidden="false" customHeight="false" outlineLevel="0" collapsed="false">
      <c r="A2167" s="3" t="n">
        <v>216106</v>
      </c>
      <c r="B2167" s="3" t="s">
        <v>2391</v>
      </c>
    </row>
    <row r="2168" customFormat="false" ht="18" hidden="false" customHeight="false" outlineLevel="0" collapsed="false">
      <c r="A2168" s="3" t="n">
        <v>241242</v>
      </c>
      <c r="B2168" s="3" t="s">
        <v>2392</v>
      </c>
    </row>
    <row r="2169" customFormat="false" ht="18" hidden="false" customHeight="false" outlineLevel="0" collapsed="false">
      <c r="A2169" s="3" t="n">
        <v>213119</v>
      </c>
      <c r="B2169" s="3" t="s">
        <v>2393</v>
      </c>
    </row>
    <row r="2170" customFormat="false" ht="18" hidden="false" customHeight="false" outlineLevel="0" collapsed="false">
      <c r="A2170" s="3" t="n">
        <v>213123</v>
      </c>
      <c r="B2170" s="3" t="s">
        <v>2394</v>
      </c>
    </row>
    <row r="2171" customFormat="false" ht="18" hidden="false" customHeight="false" outlineLevel="0" collapsed="false">
      <c r="A2171" s="3" t="n">
        <v>213103</v>
      </c>
      <c r="B2171" s="3" t="s">
        <v>2395</v>
      </c>
    </row>
    <row r="2172" customFormat="false" ht="18" hidden="false" customHeight="false" outlineLevel="0" collapsed="false">
      <c r="A2172" s="3" t="n">
        <v>213107</v>
      </c>
      <c r="B2172" s="3" t="s">
        <v>2396</v>
      </c>
    </row>
    <row r="2173" customFormat="false" ht="18" hidden="false" customHeight="false" outlineLevel="0" collapsed="false">
      <c r="A2173" s="3" t="n">
        <v>211304</v>
      </c>
      <c r="B2173" s="3" t="s">
        <v>2397</v>
      </c>
    </row>
    <row r="2174" customFormat="false" ht="18" hidden="false" customHeight="false" outlineLevel="0" collapsed="false">
      <c r="A2174" s="3" t="n">
        <v>241248</v>
      </c>
      <c r="B2174" s="3" t="s">
        <v>2398</v>
      </c>
    </row>
    <row r="2175" customFormat="false" ht="18" hidden="false" customHeight="false" outlineLevel="0" collapsed="false">
      <c r="A2175" s="3" t="n">
        <v>213302</v>
      </c>
      <c r="B2175" s="3" t="s">
        <v>2399</v>
      </c>
    </row>
    <row r="2176" customFormat="false" ht="18" hidden="false" customHeight="false" outlineLevel="0" collapsed="false">
      <c r="A2176" s="3" t="n">
        <v>213127</v>
      </c>
      <c r="B2176" s="3" t="s">
        <v>2400</v>
      </c>
    </row>
    <row r="2177" customFormat="false" ht="18" hidden="false" customHeight="false" outlineLevel="0" collapsed="false">
      <c r="A2177" s="3" t="n">
        <v>242404</v>
      </c>
      <c r="B2177" s="3" t="s">
        <v>2401</v>
      </c>
    </row>
    <row r="2178" customFormat="false" ht="18" hidden="false" customHeight="false" outlineLevel="0" collapsed="false">
      <c r="A2178" s="3" t="n">
        <v>242303</v>
      </c>
      <c r="B2178" s="3" t="s">
        <v>2402</v>
      </c>
    </row>
    <row r="2179" customFormat="false" ht="18" hidden="false" customHeight="false" outlineLevel="0" collapsed="false">
      <c r="A2179" s="3" t="n">
        <v>211407</v>
      </c>
      <c r="B2179" s="3" t="s">
        <v>2403</v>
      </c>
    </row>
    <row r="2180" customFormat="false" ht="18" hidden="false" customHeight="false" outlineLevel="0" collapsed="false">
      <c r="A2180" s="3" t="n">
        <v>211403</v>
      </c>
      <c r="B2180" s="3" t="s">
        <v>2404</v>
      </c>
    </row>
    <row r="2181" customFormat="false" ht="18" hidden="false" customHeight="false" outlineLevel="0" collapsed="false">
      <c r="A2181" s="3" t="n">
        <v>211411</v>
      </c>
      <c r="B2181" s="3" t="s">
        <v>2405</v>
      </c>
    </row>
    <row r="2182" customFormat="false" ht="18" hidden="false" customHeight="false" outlineLevel="0" collapsed="false">
      <c r="A2182" s="3" t="n">
        <v>211415</v>
      </c>
      <c r="B2182" s="3" t="s">
        <v>2406</v>
      </c>
    </row>
    <row r="2183" customFormat="false" ht="18" hidden="false" customHeight="false" outlineLevel="0" collapsed="false">
      <c r="A2183" s="3" t="n">
        <v>213307</v>
      </c>
      <c r="B2183" s="3" t="s">
        <v>2407</v>
      </c>
    </row>
    <row r="2184" customFormat="false" ht="18" hidden="false" customHeight="false" outlineLevel="0" collapsed="false">
      <c r="A2184" s="3" t="n">
        <v>213203</v>
      </c>
      <c r="B2184" s="3" t="s">
        <v>2408</v>
      </c>
    </row>
    <row r="2185" customFormat="false" ht="18" hidden="false" customHeight="false" outlineLevel="0" collapsed="false">
      <c r="A2185" s="3" t="n">
        <v>214506</v>
      </c>
      <c r="B2185" s="3" t="s">
        <v>2409</v>
      </c>
    </row>
    <row r="2186" customFormat="false" ht="18" hidden="false" customHeight="false" outlineLevel="0" collapsed="false">
      <c r="A2186" s="3" t="n">
        <v>214211</v>
      </c>
      <c r="B2186" s="3" t="s">
        <v>2410</v>
      </c>
    </row>
    <row r="2187" customFormat="false" ht="18" hidden="false" customHeight="false" outlineLevel="0" collapsed="false">
      <c r="A2187" s="3" t="n">
        <v>213207</v>
      </c>
      <c r="B2187" s="3" t="s">
        <v>2411</v>
      </c>
    </row>
    <row r="2188" customFormat="false" ht="18" hidden="false" customHeight="false" outlineLevel="0" collapsed="false">
      <c r="A2188" s="3" t="n">
        <v>214519</v>
      </c>
      <c r="B2188" s="3" t="s">
        <v>2412</v>
      </c>
    </row>
    <row r="2189" customFormat="false" ht="18" hidden="false" customHeight="false" outlineLevel="0" collapsed="false">
      <c r="A2189" s="3" t="n">
        <v>214121</v>
      </c>
      <c r="B2189" s="3" t="s">
        <v>2413</v>
      </c>
    </row>
    <row r="2190" customFormat="false" ht="18" hidden="false" customHeight="false" outlineLevel="0" collapsed="false">
      <c r="A2190" s="3" t="n">
        <v>214435</v>
      </c>
      <c r="B2190" s="3" t="s">
        <v>2414</v>
      </c>
    </row>
    <row r="2191" customFormat="false" ht="18" hidden="false" customHeight="false" outlineLevel="0" collapsed="false">
      <c r="A2191" s="3" t="n">
        <v>214608</v>
      </c>
      <c r="B2191" s="3" t="s">
        <v>2415</v>
      </c>
    </row>
    <row r="2192" customFormat="false" ht="18" hidden="false" customHeight="false" outlineLevel="0" collapsed="false">
      <c r="A2192" s="3" t="n">
        <v>214612</v>
      </c>
      <c r="B2192" s="3" t="s">
        <v>2416</v>
      </c>
    </row>
    <row r="2193" customFormat="false" ht="18" hidden="false" customHeight="false" outlineLevel="0" collapsed="false">
      <c r="A2193" s="3" t="n">
        <v>214510</v>
      </c>
      <c r="B2193" s="3" t="s">
        <v>2417</v>
      </c>
    </row>
    <row r="2194" customFormat="false" ht="18" hidden="false" customHeight="false" outlineLevel="0" collapsed="false">
      <c r="A2194" s="3" t="n">
        <v>214907</v>
      </c>
      <c r="B2194" s="3" t="s">
        <v>2418</v>
      </c>
    </row>
    <row r="2195" customFormat="false" ht="18" hidden="false" customHeight="false" outlineLevel="0" collapsed="false">
      <c r="A2195" s="3" t="n">
        <v>213221</v>
      </c>
      <c r="B2195" s="3" t="s">
        <v>2419</v>
      </c>
    </row>
    <row r="2196" customFormat="false" ht="18" hidden="false" customHeight="false" outlineLevel="0" collapsed="false">
      <c r="A2196" s="3" t="n">
        <v>214915</v>
      </c>
      <c r="B2196" s="3" t="s">
        <v>2420</v>
      </c>
    </row>
    <row r="2197" customFormat="false" ht="18" hidden="false" customHeight="false" outlineLevel="0" collapsed="false">
      <c r="A2197" s="3" t="n">
        <v>213211</v>
      </c>
      <c r="B2197" s="3" t="s">
        <v>2421</v>
      </c>
    </row>
    <row r="2198" customFormat="false" ht="18" hidden="false" customHeight="false" outlineLevel="0" collapsed="false">
      <c r="A2198" s="3" t="n">
        <v>242203</v>
      </c>
      <c r="B2198" s="3" t="s">
        <v>2422</v>
      </c>
    </row>
    <row r="2199" customFormat="false" ht="18" hidden="false" customHeight="false" outlineLevel="0" collapsed="false">
      <c r="A2199" s="3" t="n">
        <v>212003</v>
      </c>
      <c r="B2199" s="3" t="s">
        <v>2423</v>
      </c>
    </row>
    <row r="2200" customFormat="false" ht="18" hidden="false" customHeight="false" outlineLevel="0" collapsed="false">
      <c r="A2200" s="3" t="n">
        <v>221105</v>
      </c>
      <c r="B2200" s="3" t="s">
        <v>2424</v>
      </c>
    </row>
    <row r="2201" customFormat="false" ht="18" hidden="false" customHeight="false" outlineLevel="0" collapsed="false">
      <c r="A2201" s="3" t="n">
        <v>213131</v>
      </c>
      <c r="B2201" s="3" t="s">
        <v>2425</v>
      </c>
    </row>
    <row r="2202" customFormat="false" ht="18" hidden="false" customHeight="false" outlineLevel="0" collapsed="false">
      <c r="A2202" s="3" t="n">
        <v>211419</v>
      </c>
      <c r="B2202" s="3" t="s">
        <v>2426</v>
      </c>
    </row>
    <row r="2203" customFormat="false" ht="18" hidden="false" customHeight="false" outlineLevel="0" collapsed="false">
      <c r="A2203" s="3" t="n">
        <v>212013</v>
      </c>
      <c r="B2203" s="3" t="s">
        <v>2427</v>
      </c>
    </row>
    <row r="2204" customFormat="false" ht="18" hidden="false" customHeight="false" outlineLevel="0" collapsed="false">
      <c r="A2204" s="3" t="n">
        <v>241243</v>
      </c>
      <c r="B2204" s="3" t="s">
        <v>2428</v>
      </c>
    </row>
    <row r="2205" customFormat="false" ht="18" hidden="false" customHeight="false" outlineLevel="0" collapsed="false">
      <c r="A2205" s="3" t="n">
        <v>213111</v>
      </c>
      <c r="B2205" s="3" t="s">
        <v>2429</v>
      </c>
    </row>
    <row r="2206" customFormat="false" ht="18" hidden="false" customHeight="false" outlineLevel="0" collapsed="false">
      <c r="A2206" s="3" t="n">
        <v>242226</v>
      </c>
      <c r="B2206" s="3" t="s">
        <v>2430</v>
      </c>
    </row>
    <row r="2207" customFormat="false" ht="18" hidden="false" customHeight="false" outlineLevel="0" collapsed="false">
      <c r="A2207" s="3" t="n">
        <v>335404</v>
      </c>
      <c r="B2207" s="3" t="s">
        <v>2431</v>
      </c>
    </row>
    <row r="2208" customFormat="false" ht="18" hidden="false" customHeight="false" outlineLevel="0" collapsed="false">
      <c r="A2208" s="3" t="n">
        <v>111212</v>
      </c>
      <c r="B2208" s="3" t="s">
        <v>2432</v>
      </c>
    </row>
    <row r="2209" customFormat="false" ht="18" hidden="false" customHeight="false" outlineLevel="0" collapsed="false">
      <c r="A2209" s="3" t="n">
        <v>242216</v>
      </c>
      <c r="B2209" s="3" t="s">
        <v>2433</v>
      </c>
    </row>
    <row r="2210" customFormat="false" ht="18" hidden="false" customHeight="false" outlineLevel="0" collapsed="false">
      <c r="A2210" s="3" t="n">
        <v>335107</v>
      </c>
      <c r="B2210" s="3" t="s">
        <v>2433</v>
      </c>
    </row>
    <row r="2211" customFormat="false" ht="18" hidden="false" customHeight="false" outlineLevel="0" collapsed="false">
      <c r="A2211" s="3" t="n">
        <v>411002</v>
      </c>
      <c r="B2211" s="3" t="s">
        <v>2434</v>
      </c>
    </row>
    <row r="2212" customFormat="false" ht="18" hidden="false" customHeight="false" outlineLevel="0" collapsed="false">
      <c r="A2212" s="3" t="n">
        <v>263645</v>
      </c>
      <c r="B2212" s="3" t="s">
        <v>2435</v>
      </c>
    </row>
    <row r="2213" customFormat="false" ht="18" hidden="false" customHeight="false" outlineLevel="0" collapsed="false">
      <c r="A2213" s="3" t="n">
        <v>352205</v>
      </c>
      <c r="B2213" s="3" t="s">
        <v>2436</v>
      </c>
    </row>
    <row r="2214" customFormat="false" ht="18" hidden="false" customHeight="false" outlineLevel="0" collapsed="false">
      <c r="A2214" s="3" t="n">
        <v>432309</v>
      </c>
      <c r="B2214" s="3" t="s">
        <v>2437</v>
      </c>
    </row>
    <row r="2215" customFormat="false" ht="18" hidden="false" customHeight="false" outlineLevel="0" collapsed="false">
      <c r="A2215" s="3" t="n">
        <v>241205</v>
      </c>
      <c r="B2215" s="3" t="s">
        <v>2438</v>
      </c>
    </row>
    <row r="2216" customFormat="false" ht="18" hidden="false" customHeight="false" outlineLevel="0" collapsed="false">
      <c r="A2216" s="3" t="n">
        <v>263642</v>
      </c>
      <c r="B2216" s="3" t="s">
        <v>2439</v>
      </c>
    </row>
    <row r="2217" customFormat="false" ht="18" hidden="false" customHeight="false" outlineLevel="0" collapsed="false">
      <c r="A2217" s="3" t="n">
        <v>241223</v>
      </c>
      <c r="B2217" s="3" t="s">
        <v>2440</v>
      </c>
    </row>
    <row r="2218" customFormat="false" ht="18" hidden="false" customHeight="false" outlineLevel="0" collapsed="false">
      <c r="A2218" s="3" t="n">
        <v>132222</v>
      </c>
      <c r="B2218" s="3" t="s">
        <v>2441</v>
      </c>
    </row>
    <row r="2219" customFormat="false" ht="18" hidden="false" customHeight="false" outlineLevel="0" collapsed="false">
      <c r="A2219" s="3" t="n">
        <v>111133</v>
      </c>
      <c r="B2219" s="3" t="s">
        <v>2442</v>
      </c>
    </row>
    <row r="2220" customFormat="false" ht="18" hidden="false" customHeight="false" outlineLevel="0" collapsed="false">
      <c r="A2220" s="3" t="n">
        <v>112006</v>
      </c>
      <c r="B2220" s="3" t="s">
        <v>2443</v>
      </c>
    </row>
    <row r="2221" customFormat="false" ht="18" hidden="false" customHeight="false" outlineLevel="0" collapsed="false">
      <c r="A2221" s="3" t="n">
        <v>131103</v>
      </c>
      <c r="B2221" s="3" t="s">
        <v>2444</v>
      </c>
    </row>
    <row r="2222" customFormat="false" ht="18" hidden="false" customHeight="false" outlineLevel="0" collapsed="false">
      <c r="A2222" s="3" t="n">
        <v>311536</v>
      </c>
      <c r="B2222" s="3" t="s">
        <v>2445</v>
      </c>
    </row>
    <row r="2223" customFormat="false" ht="18" hidden="false" customHeight="false" outlineLevel="0" collapsed="false">
      <c r="A2223" s="3" t="n">
        <v>111132</v>
      </c>
      <c r="B2223" s="3" t="s">
        <v>2446</v>
      </c>
    </row>
    <row r="2224" customFormat="false" ht="18" hidden="false" customHeight="false" outlineLevel="0" collapsed="false">
      <c r="A2224" s="3" t="n">
        <v>325723</v>
      </c>
      <c r="B2224" s="3" t="s">
        <v>2447</v>
      </c>
    </row>
    <row r="2225" customFormat="false" ht="18" hidden="false" customHeight="false" outlineLevel="0" collapsed="false">
      <c r="A2225" s="3" t="n">
        <v>261204</v>
      </c>
      <c r="B2225" s="3" t="s">
        <v>2448</v>
      </c>
    </row>
    <row r="2226" customFormat="false" ht="18" hidden="false" customHeight="false" outlineLevel="0" collapsed="false">
      <c r="A2226" s="3" t="n">
        <v>261902</v>
      </c>
      <c r="B2226" s="3" t="s">
        <v>2449</v>
      </c>
    </row>
    <row r="2227" customFormat="false" ht="18" hidden="false" customHeight="false" outlineLevel="0" collapsed="false">
      <c r="A2227" s="3" t="n">
        <v>335901</v>
      </c>
      <c r="B2227" s="3" t="s">
        <v>2450</v>
      </c>
    </row>
    <row r="2228" customFormat="false" ht="18" hidden="false" customHeight="false" outlineLevel="0" collapsed="false">
      <c r="A2228" s="3" t="n">
        <v>263644</v>
      </c>
      <c r="B2228" s="3" t="s">
        <v>2451</v>
      </c>
    </row>
    <row r="2229" customFormat="false" ht="18" hidden="false" customHeight="false" outlineLevel="0" collapsed="false">
      <c r="A2229" s="3" t="n">
        <v>335401</v>
      </c>
      <c r="B2229" s="3" t="s">
        <v>2452</v>
      </c>
    </row>
    <row r="2230" customFormat="false" ht="18" hidden="false" customHeight="false" outlineLevel="0" collapsed="false">
      <c r="A2230" s="3" t="n">
        <v>335403</v>
      </c>
      <c r="B2230" s="3" t="s">
        <v>2453</v>
      </c>
    </row>
    <row r="2231" customFormat="false" ht="18" hidden="false" customHeight="false" outlineLevel="0" collapsed="false">
      <c r="A2231" s="3" t="n">
        <v>325706</v>
      </c>
      <c r="B2231" s="3" t="s">
        <v>2454</v>
      </c>
    </row>
    <row r="2232" customFormat="false" ht="18" hidden="false" customHeight="false" outlineLevel="0" collapsed="false">
      <c r="A2232" s="3" t="n">
        <v>315304</v>
      </c>
      <c r="B2232" s="3" t="s">
        <v>2455</v>
      </c>
    </row>
    <row r="2233" customFormat="false" ht="18" hidden="false" customHeight="false" outlineLevel="0" collapsed="false">
      <c r="A2233" s="3" t="n">
        <v>335902</v>
      </c>
      <c r="B2233" s="3" t="s">
        <v>2456</v>
      </c>
    </row>
    <row r="2234" customFormat="false" ht="18" hidden="false" customHeight="false" outlineLevel="0" collapsed="false">
      <c r="A2234" s="3" t="n">
        <v>261207</v>
      </c>
      <c r="B2234" s="3" t="s">
        <v>2457</v>
      </c>
    </row>
    <row r="2235" customFormat="false" ht="18" hidden="false" customHeight="false" outlineLevel="0" collapsed="false">
      <c r="A2235" s="3" t="n">
        <v>325712</v>
      </c>
      <c r="B2235" s="3" t="s">
        <v>2458</v>
      </c>
    </row>
    <row r="2236" customFormat="false" ht="18" hidden="false" customHeight="false" outlineLevel="0" collapsed="false">
      <c r="A2236" s="3" t="n">
        <v>121303</v>
      </c>
      <c r="B2236" s="3" t="s">
        <v>2459</v>
      </c>
    </row>
    <row r="2237" customFormat="false" ht="18" hidden="false" customHeight="false" outlineLevel="0" collapsed="false">
      <c r="A2237" s="3" t="n">
        <v>325720</v>
      </c>
      <c r="B2237" s="3" t="s">
        <v>2460</v>
      </c>
    </row>
    <row r="2238" customFormat="false" ht="18" hidden="false" customHeight="false" outlineLevel="0" collapsed="false">
      <c r="A2238" s="3" t="n">
        <v>432308</v>
      </c>
      <c r="B2238" s="3" t="s">
        <v>2461</v>
      </c>
    </row>
    <row r="2239" customFormat="false" ht="18" hidden="false" customHeight="false" outlineLevel="0" collapsed="false">
      <c r="A2239" s="3" t="n">
        <v>335903</v>
      </c>
      <c r="B2239" s="3" t="s">
        <v>2462</v>
      </c>
    </row>
    <row r="2240" customFormat="false" ht="18" hidden="false" customHeight="false" outlineLevel="0" collapsed="false">
      <c r="A2240" s="3" t="n">
        <v>325719</v>
      </c>
      <c r="B2240" s="3" t="s">
        <v>2463</v>
      </c>
    </row>
    <row r="2241" customFormat="false" ht="18" hidden="false" customHeight="false" outlineLevel="0" collapsed="false">
      <c r="A2241" s="3" t="n">
        <v>112008</v>
      </c>
      <c r="B2241" s="3" t="s">
        <v>2464</v>
      </c>
    </row>
    <row r="2242" customFormat="false" ht="18" hidden="false" customHeight="false" outlineLevel="0" collapsed="false">
      <c r="A2242" s="3" t="n">
        <v>235105</v>
      </c>
      <c r="B2242" s="3" t="s">
        <v>2465</v>
      </c>
    </row>
    <row r="2243" customFormat="false" ht="18" hidden="false" customHeight="false" outlineLevel="0" collapsed="false">
      <c r="A2243" s="3" t="n">
        <v>112034</v>
      </c>
      <c r="B2243" s="3" t="s">
        <v>2466</v>
      </c>
    </row>
    <row r="2244" customFormat="false" ht="18" hidden="false" customHeight="false" outlineLevel="0" collapsed="false">
      <c r="A2244" s="3" t="n">
        <v>235915</v>
      </c>
      <c r="B2244" s="3" t="s">
        <v>2467</v>
      </c>
    </row>
    <row r="2245" customFormat="false" ht="18" hidden="false" customHeight="false" outlineLevel="0" collapsed="false">
      <c r="A2245" s="3" t="n">
        <v>235916</v>
      </c>
      <c r="B2245" s="3" t="s">
        <v>2468</v>
      </c>
    </row>
    <row r="2246" customFormat="false" ht="18" hidden="false" customHeight="false" outlineLevel="0" collapsed="false">
      <c r="A2246" s="3" t="n">
        <v>235912</v>
      </c>
      <c r="B2246" s="3" t="s">
        <v>2469</v>
      </c>
    </row>
    <row r="2247" customFormat="false" ht="18" hidden="false" customHeight="false" outlineLevel="0" collapsed="false">
      <c r="A2247" s="3" t="n">
        <v>235917</v>
      </c>
      <c r="B2247" s="3" t="s">
        <v>2470</v>
      </c>
    </row>
    <row r="2248" customFormat="false" ht="18" hidden="false" customHeight="false" outlineLevel="0" collapsed="false">
      <c r="A2248" s="3" t="n">
        <v>235918</v>
      </c>
      <c r="B2248" s="3" t="s">
        <v>2471</v>
      </c>
    </row>
    <row r="2249" customFormat="false" ht="18" hidden="false" customHeight="false" outlineLevel="0" collapsed="false">
      <c r="A2249" s="3" t="n">
        <v>235913</v>
      </c>
      <c r="B2249" s="3" t="s">
        <v>2472</v>
      </c>
    </row>
    <row r="2250" customFormat="false" ht="18" hidden="false" customHeight="false" outlineLevel="0" collapsed="false">
      <c r="A2250" s="3" t="n">
        <v>235914</v>
      </c>
      <c r="B2250" s="3" t="s">
        <v>2473</v>
      </c>
    </row>
    <row r="2251" customFormat="false" ht="18" hidden="false" customHeight="false" outlineLevel="0" collapsed="false">
      <c r="A2251" s="3" t="n">
        <v>235921</v>
      </c>
      <c r="B2251" s="3" t="s">
        <v>2474</v>
      </c>
    </row>
    <row r="2252" customFormat="false" ht="18" hidden="false" customHeight="false" outlineLevel="0" collapsed="false">
      <c r="A2252" s="3" t="n">
        <v>111240</v>
      </c>
      <c r="B2252" s="3" t="s">
        <v>2475</v>
      </c>
    </row>
    <row r="2253" customFormat="false" ht="18" hidden="false" customHeight="false" outlineLevel="0" collapsed="false">
      <c r="A2253" s="3" t="n">
        <v>315508</v>
      </c>
      <c r="B2253" s="3" t="s">
        <v>2476</v>
      </c>
    </row>
    <row r="2254" customFormat="false" ht="18" hidden="false" customHeight="false" outlineLevel="0" collapsed="false">
      <c r="A2254" s="3" t="n">
        <v>263512</v>
      </c>
      <c r="B2254" s="3" t="s">
        <v>2477</v>
      </c>
    </row>
    <row r="2255" customFormat="false" ht="18" hidden="false" customHeight="false" outlineLevel="0" collapsed="false">
      <c r="A2255" s="3" t="n">
        <v>214108</v>
      </c>
      <c r="B2255" s="3" t="s">
        <v>2478</v>
      </c>
    </row>
    <row r="2256" customFormat="false" ht="18" hidden="false" customHeight="false" outlineLevel="0" collapsed="false">
      <c r="A2256" s="3" t="n">
        <v>214488</v>
      </c>
      <c r="B2256" s="3" t="s">
        <v>2479</v>
      </c>
    </row>
    <row r="2257" customFormat="false" ht="18" hidden="false" customHeight="false" outlineLevel="0" collapsed="false">
      <c r="A2257" s="3" t="n">
        <v>335201</v>
      </c>
      <c r="B2257" s="3" t="s">
        <v>2480</v>
      </c>
    </row>
    <row r="2258" customFormat="false" ht="18" hidden="false" customHeight="false" outlineLevel="0" collapsed="false">
      <c r="A2258" s="3" t="n">
        <v>335405</v>
      </c>
      <c r="B2258" s="3" t="s">
        <v>2481</v>
      </c>
    </row>
    <row r="2259" customFormat="false" ht="18" hidden="false" customHeight="false" outlineLevel="0" collapsed="false">
      <c r="A2259" s="3" t="n">
        <v>441207</v>
      </c>
      <c r="B2259" s="3" t="s">
        <v>2482</v>
      </c>
    </row>
    <row r="2260" customFormat="false" ht="18" hidden="false" customHeight="false" outlineLevel="0" collapsed="false">
      <c r="A2260" s="3" t="n">
        <v>131120</v>
      </c>
      <c r="B2260" s="3" t="s">
        <v>2483</v>
      </c>
    </row>
    <row r="2261" customFormat="false" ht="18" hidden="false" customHeight="false" outlineLevel="0" collapsed="false">
      <c r="A2261" s="3" t="n">
        <v>333304</v>
      </c>
      <c r="B2261" s="3" t="s">
        <v>2484</v>
      </c>
    </row>
    <row r="2262" customFormat="false" ht="18" hidden="false" customHeight="false" outlineLevel="0" collapsed="false">
      <c r="A2262" s="3" t="n">
        <v>111129</v>
      </c>
      <c r="B2262" s="3" t="s">
        <v>2485</v>
      </c>
    </row>
    <row r="2263" customFormat="false" ht="18" hidden="false" customHeight="false" outlineLevel="0" collapsed="false">
      <c r="A2263" s="3" t="n">
        <v>132214</v>
      </c>
      <c r="B2263" s="3" t="s">
        <v>2486</v>
      </c>
    </row>
    <row r="2264" customFormat="false" ht="18" hidden="false" customHeight="false" outlineLevel="0" collapsed="false">
      <c r="A2264" s="3" t="n">
        <v>122315</v>
      </c>
      <c r="B2264" s="3" t="s">
        <v>2487</v>
      </c>
    </row>
    <row r="2265" customFormat="false" ht="18" hidden="false" customHeight="false" outlineLevel="0" collapsed="false">
      <c r="A2265" s="3" t="n">
        <v>111213</v>
      </c>
      <c r="B2265" s="3" t="s">
        <v>2488</v>
      </c>
    </row>
    <row r="2266" customFormat="false" ht="18" hidden="false" customHeight="false" outlineLevel="0" collapsed="false">
      <c r="A2266" s="3" t="n">
        <v>712602</v>
      </c>
      <c r="B2266" s="3" t="s">
        <v>2489</v>
      </c>
    </row>
    <row r="2267" customFormat="false" ht="18" hidden="false" customHeight="false" outlineLevel="0" collapsed="false">
      <c r="A2267" s="3" t="n">
        <v>712611</v>
      </c>
      <c r="B2267" s="3" t="s">
        <v>2490</v>
      </c>
    </row>
    <row r="2268" customFormat="false" ht="18" hidden="false" customHeight="false" outlineLevel="0" collapsed="false">
      <c r="A2268" s="3" t="n">
        <v>712610</v>
      </c>
      <c r="B2268" s="3" t="s">
        <v>2491</v>
      </c>
    </row>
    <row r="2269" customFormat="false" ht="18" hidden="false" customHeight="false" outlineLevel="0" collapsed="false">
      <c r="A2269" s="3" t="n">
        <v>712608</v>
      </c>
      <c r="B2269" s="3" t="s">
        <v>2492</v>
      </c>
    </row>
    <row r="2270" customFormat="false" ht="18" hidden="false" customHeight="false" outlineLevel="0" collapsed="false">
      <c r="A2270" s="3" t="n">
        <v>712603</v>
      </c>
      <c r="B2270" s="3" t="s">
        <v>2493</v>
      </c>
    </row>
    <row r="2271" customFormat="false" ht="18" hidden="false" customHeight="false" outlineLevel="0" collapsed="false">
      <c r="A2271" s="4" t="s">
        <v>2494</v>
      </c>
      <c r="B2271" s="5" t="s">
        <v>2495</v>
      </c>
    </row>
    <row r="2272" customFormat="false" ht="18" hidden="false" customHeight="false" outlineLevel="0" collapsed="false">
      <c r="A2272" s="4" t="s">
        <v>2496</v>
      </c>
      <c r="B2272" s="5" t="s">
        <v>2497</v>
      </c>
    </row>
    <row r="2273" customFormat="false" ht="18" hidden="false" customHeight="false" outlineLevel="0" collapsed="false">
      <c r="A2273" s="3" t="n">
        <v>712609</v>
      </c>
      <c r="B2273" s="3" t="s">
        <v>2498</v>
      </c>
    </row>
    <row r="2274" customFormat="false" ht="18" hidden="false" customHeight="false" outlineLevel="0" collapsed="false">
      <c r="A2274" s="4" t="s">
        <v>2499</v>
      </c>
      <c r="B2274" s="5" t="s">
        <v>2500</v>
      </c>
    </row>
    <row r="2275" customFormat="false" ht="18" hidden="false" customHeight="false" outlineLevel="0" collapsed="false">
      <c r="A2275" s="3" t="n">
        <v>712604</v>
      </c>
      <c r="B2275" s="3" t="s">
        <v>2501</v>
      </c>
    </row>
    <row r="2276" customFormat="false" ht="18" hidden="false" customHeight="false" outlineLevel="0" collapsed="false">
      <c r="A2276" s="3" t="n">
        <v>712614</v>
      </c>
      <c r="B2276" s="3" t="s">
        <v>2502</v>
      </c>
    </row>
    <row r="2277" customFormat="false" ht="18" hidden="false" customHeight="false" outlineLevel="0" collapsed="false">
      <c r="A2277" s="3" t="n">
        <v>741103</v>
      </c>
      <c r="B2277" s="3" t="s">
        <v>2503</v>
      </c>
    </row>
    <row r="2278" customFormat="false" ht="18" hidden="false" customHeight="false" outlineLevel="0" collapsed="false">
      <c r="A2278" s="3" t="n">
        <v>712615</v>
      </c>
      <c r="B2278" s="3" t="s">
        <v>2504</v>
      </c>
    </row>
    <row r="2279" customFormat="false" ht="18" hidden="false" customHeight="false" outlineLevel="0" collapsed="false">
      <c r="A2279" s="3" t="n">
        <v>741104</v>
      </c>
      <c r="B2279" s="3" t="s">
        <v>2505</v>
      </c>
    </row>
    <row r="2280" customFormat="false" ht="18" hidden="false" customHeight="false" outlineLevel="0" collapsed="false">
      <c r="A2280" s="4" t="s">
        <v>2506</v>
      </c>
      <c r="B2280" s="5" t="s">
        <v>2507</v>
      </c>
    </row>
    <row r="2281" customFormat="false" ht="18" hidden="false" customHeight="false" outlineLevel="0" collapsed="false">
      <c r="A2281" s="3" t="n">
        <v>712605</v>
      </c>
      <c r="B2281" s="3" t="s">
        <v>2508</v>
      </c>
    </row>
    <row r="2282" customFormat="false" ht="18" hidden="false" customHeight="false" outlineLevel="0" collapsed="false">
      <c r="A2282" s="3" t="n">
        <v>712612</v>
      </c>
      <c r="B2282" s="3" t="s">
        <v>2509</v>
      </c>
    </row>
    <row r="2283" customFormat="false" ht="18" hidden="false" customHeight="false" outlineLevel="0" collapsed="false">
      <c r="A2283" s="3" t="n">
        <v>712606</v>
      </c>
      <c r="B2283" s="3" t="s">
        <v>2510</v>
      </c>
    </row>
    <row r="2284" customFormat="false" ht="18" hidden="false" customHeight="false" outlineLevel="0" collapsed="false">
      <c r="A2284" s="3" t="n">
        <v>234103</v>
      </c>
      <c r="B2284" s="3" t="s">
        <v>2511</v>
      </c>
    </row>
    <row r="2285" customFormat="false" ht="18" hidden="false" customHeight="false" outlineLevel="0" collapsed="false">
      <c r="A2285" s="3" t="n">
        <v>341402</v>
      </c>
      <c r="B2285" s="3" t="s">
        <v>2511</v>
      </c>
    </row>
    <row r="2286" customFormat="false" ht="18" hidden="false" customHeight="false" outlineLevel="0" collapsed="false">
      <c r="A2286" s="3" t="n">
        <v>342206</v>
      </c>
      <c r="B2286" s="3" t="s">
        <v>2512</v>
      </c>
    </row>
    <row r="2287" customFormat="false" ht="18" hidden="false" customHeight="false" outlineLevel="0" collapsed="false">
      <c r="A2287" s="4" t="s">
        <v>2513</v>
      </c>
      <c r="B2287" s="5" t="s">
        <v>2514</v>
      </c>
    </row>
    <row r="2288" customFormat="false" ht="18" hidden="false" customHeight="false" outlineLevel="0" collapsed="false">
      <c r="A2288" s="3" t="n">
        <v>342205</v>
      </c>
      <c r="B2288" s="3" t="s">
        <v>2515</v>
      </c>
    </row>
    <row r="2289" customFormat="false" ht="18" hidden="false" customHeight="false" outlineLevel="0" collapsed="false">
      <c r="A2289" s="3" t="n">
        <v>516502</v>
      </c>
      <c r="B2289" s="3" t="s">
        <v>2516</v>
      </c>
    </row>
    <row r="2290" customFormat="false" ht="18" hidden="false" customHeight="false" outlineLevel="0" collapsed="false">
      <c r="A2290" s="3" t="n">
        <v>342308</v>
      </c>
      <c r="B2290" s="3" t="s">
        <v>2517</v>
      </c>
    </row>
    <row r="2291" customFormat="false" ht="18" hidden="false" customHeight="false" outlineLevel="0" collapsed="false">
      <c r="A2291" s="3" t="n">
        <v>342304</v>
      </c>
      <c r="B2291" s="3" t="s">
        <v>2518</v>
      </c>
    </row>
    <row r="2292" customFormat="false" ht="18" hidden="false" customHeight="false" outlineLevel="0" collapsed="false">
      <c r="A2292" s="3" t="n">
        <v>265308</v>
      </c>
      <c r="B2292" s="3" t="s">
        <v>2519</v>
      </c>
    </row>
    <row r="2293" customFormat="false" ht="18" hidden="false" customHeight="false" outlineLevel="0" collapsed="false">
      <c r="A2293" s="3" t="n">
        <v>223005</v>
      </c>
      <c r="B2293" s="3" t="s">
        <v>2520</v>
      </c>
    </row>
    <row r="2294" customFormat="false" ht="18" hidden="false" customHeight="false" outlineLevel="0" collapsed="false">
      <c r="A2294" s="3" t="n">
        <v>342302</v>
      </c>
      <c r="B2294" s="3" t="s">
        <v>2521</v>
      </c>
    </row>
    <row r="2295" customFormat="false" ht="18" hidden="false" customHeight="false" outlineLevel="0" collapsed="false">
      <c r="A2295" s="3" t="n">
        <v>432310</v>
      </c>
      <c r="B2295" s="3" t="s">
        <v>2522</v>
      </c>
    </row>
    <row r="2296" customFormat="false" ht="18" hidden="false" customHeight="false" outlineLevel="0" collapsed="false">
      <c r="A2296" s="3" t="n">
        <v>342215</v>
      </c>
      <c r="B2296" s="3" t="s">
        <v>2523</v>
      </c>
    </row>
    <row r="2297" customFormat="false" ht="18" hidden="false" customHeight="false" outlineLevel="0" collapsed="false">
      <c r="A2297" s="4" t="s">
        <v>2524</v>
      </c>
      <c r="B2297" s="5" t="s">
        <v>2525</v>
      </c>
    </row>
    <row r="2298" customFormat="false" ht="18" hidden="false" customHeight="false" outlineLevel="0" collapsed="false">
      <c r="A2298" s="3" t="n">
        <v>342305</v>
      </c>
      <c r="B2298" s="3" t="s">
        <v>2526</v>
      </c>
    </row>
    <row r="2299" customFormat="false" ht="18" hidden="false" customHeight="false" outlineLevel="0" collapsed="false">
      <c r="A2299" s="3" t="n">
        <v>223003</v>
      </c>
      <c r="B2299" s="3" t="s">
        <v>2527</v>
      </c>
    </row>
    <row r="2300" customFormat="false" ht="18" hidden="false" customHeight="false" outlineLevel="0" collapsed="false">
      <c r="A2300" s="3" t="n">
        <v>265403</v>
      </c>
      <c r="B2300" s="3" t="s">
        <v>2528</v>
      </c>
    </row>
    <row r="2301" customFormat="false" ht="18" hidden="false" customHeight="false" outlineLevel="0" collapsed="false">
      <c r="A2301" s="3" t="n">
        <v>215206</v>
      </c>
      <c r="B2301" s="3" t="s">
        <v>2529</v>
      </c>
    </row>
    <row r="2302" customFormat="false" ht="18" hidden="false" customHeight="false" outlineLevel="0" collapsed="false">
      <c r="A2302" s="3" t="n">
        <v>342212</v>
      </c>
      <c r="B2302" s="3" t="s">
        <v>2530</v>
      </c>
    </row>
    <row r="2303" customFormat="false" ht="18" hidden="false" customHeight="false" outlineLevel="0" collapsed="false">
      <c r="A2303" s="3" t="n">
        <v>215207</v>
      </c>
      <c r="B2303" s="3" t="s">
        <v>2531</v>
      </c>
    </row>
    <row r="2304" customFormat="false" ht="18" hidden="false" customHeight="false" outlineLevel="0" collapsed="false">
      <c r="A2304" s="3" t="n">
        <v>226601</v>
      </c>
      <c r="B2304" s="3" t="s">
        <v>2532</v>
      </c>
    </row>
    <row r="2305" customFormat="false" ht="18" hidden="false" customHeight="false" outlineLevel="0" collapsed="false">
      <c r="A2305" s="3" t="n">
        <v>315314</v>
      </c>
      <c r="B2305" s="3" t="s">
        <v>2533</v>
      </c>
    </row>
    <row r="2306" customFormat="false" ht="18" hidden="false" customHeight="false" outlineLevel="0" collapsed="false">
      <c r="A2306" s="3" t="n">
        <v>265404</v>
      </c>
      <c r="B2306" s="3" t="s">
        <v>2534</v>
      </c>
    </row>
    <row r="2307" customFormat="false" ht="18" hidden="false" customHeight="false" outlineLevel="0" collapsed="false">
      <c r="A2307" s="3" t="n">
        <v>432311</v>
      </c>
      <c r="B2307" s="3" t="s">
        <v>2535</v>
      </c>
    </row>
    <row r="2308" customFormat="false" ht="18" hidden="false" customHeight="false" outlineLevel="0" collapsed="false">
      <c r="A2308" s="3" t="n">
        <v>342306</v>
      </c>
      <c r="B2308" s="3" t="s">
        <v>2536</v>
      </c>
    </row>
    <row r="2309" customFormat="false" ht="18" hidden="false" customHeight="false" outlineLevel="0" collapsed="false">
      <c r="A2309" s="3" t="n">
        <v>341601</v>
      </c>
      <c r="B2309" s="3" t="s">
        <v>2537</v>
      </c>
    </row>
    <row r="2310" customFormat="false" ht="18" hidden="false" customHeight="false" outlineLevel="0" collapsed="false">
      <c r="A2310" s="3" t="n">
        <v>516501</v>
      </c>
      <c r="B2310" s="3" t="s">
        <v>2537</v>
      </c>
    </row>
    <row r="2311" customFormat="false" ht="18" hidden="false" customHeight="false" outlineLevel="0" collapsed="false">
      <c r="A2311" s="3" t="n">
        <v>214113</v>
      </c>
      <c r="B2311" s="3" t="s">
        <v>2538</v>
      </c>
    </row>
    <row r="2312" customFormat="false" ht="18" hidden="false" customHeight="false" outlineLevel="0" collapsed="false">
      <c r="A2312" s="3" t="n">
        <v>342307</v>
      </c>
      <c r="B2312" s="3" t="s">
        <v>2539</v>
      </c>
    </row>
    <row r="2313" customFormat="false" ht="18" hidden="false" customHeight="false" outlineLevel="0" collapsed="false">
      <c r="A2313" s="3" t="n">
        <v>342202</v>
      </c>
      <c r="B2313" s="3" t="s">
        <v>2540</v>
      </c>
    </row>
    <row r="2314" customFormat="false" ht="18" hidden="false" customHeight="false" outlineLevel="0" collapsed="false">
      <c r="A2314" s="4" t="s">
        <v>2541</v>
      </c>
      <c r="B2314" s="5" t="s">
        <v>2542</v>
      </c>
    </row>
    <row r="2315" customFormat="false" ht="18" hidden="false" customHeight="false" outlineLevel="0" collapsed="false">
      <c r="A2315" s="3" t="n">
        <v>432312</v>
      </c>
      <c r="B2315" s="3" t="s">
        <v>2543</v>
      </c>
    </row>
    <row r="2316" customFormat="false" ht="18" hidden="false" customHeight="false" outlineLevel="0" collapsed="false">
      <c r="A2316" s="3" t="n">
        <v>333309</v>
      </c>
      <c r="B2316" s="3" t="s">
        <v>2544</v>
      </c>
    </row>
    <row r="2317" customFormat="false" ht="18" hidden="false" customHeight="false" outlineLevel="0" collapsed="false">
      <c r="A2317" s="3" t="n">
        <v>235204</v>
      </c>
      <c r="B2317" s="3" t="s">
        <v>2545</v>
      </c>
    </row>
    <row r="2318" customFormat="false" ht="18" hidden="false" customHeight="false" outlineLevel="0" collapsed="false">
      <c r="A2318" s="3" t="n">
        <v>263508</v>
      </c>
      <c r="B2318" s="3" t="s">
        <v>2546</v>
      </c>
    </row>
    <row r="2319" customFormat="false" ht="18" hidden="false" customHeight="false" outlineLevel="0" collapsed="false">
      <c r="A2319" s="3" t="n">
        <v>265209</v>
      </c>
      <c r="B2319" s="3" t="s">
        <v>2547</v>
      </c>
    </row>
    <row r="2320" customFormat="false" ht="18" hidden="false" customHeight="false" outlineLevel="0" collapsed="false">
      <c r="A2320" s="3" t="n">
        <v>265234</v>
      </c>
      <c r="B2320" s="3" t="s">
        <v>2548</v>
      </c>
    </row>
    <row r="2321" customFormat="false" ht="18" hidden="false" customHeight="false" outlineLevel="0" collapsed="false">
      <c r="A2321" s="3" t="n">
        <v>265230</v>
      </c>
      <c r="B2321" s="3" t="s">
        <v>2549</v>
      </c>
    </row>
    <row r="2322" customFormat="false" ht="18" hidden="false" customHeight="false" outlineLevel="0" collapsed="false">
      <c r="A2322" s="4" t="s">
        <v>2550</v>
      </c>
      <c r="B2322" s="5" t="s">
        <v>2551</v>
      </c>
    </row>
    <row r="2323" customFormat="false" ht="18" hidden="false" customHeight="false" outlineLevel="0" collapsed="false">
      <c r="A2323" s="4" t="s">
        <v>2552</v>
      </c>
      <c r="B2323" s="5" t="s">
        <v>2553</v>
      </c>
    </row>
    <row r="2324" customFormat="false" ht="18" hidden="false" customHeight="false" outlineLevel="0" collapsed="false">
      <c r="A2324" s="3" t="n">
        <v>515106</v>
      </c>
      <c r="B2324" s="3" t="s">
        <v>2554</v>
      </c>
    </row>
    <row r="2325" customFormat="false" ht="18" hidden="false" customHeight="false" outlineLevel="0" collapsed="false">
      <c r="A2325" s="3" t="n">
        <v>331103</v>
      </c>
      <c r="B2325" s="3" t="s">
        <v>2555</v>
      </c>
    </row>
    <row r="2326" customFormat="false" ht="18" hidden="false" customHeight="false" outlineLevel="0" collapsed="false">
      <c r="A2326" s="3" t="n">
        <v>265406</v>
      </c>
      <c r="B2326" s="3" t="s">
        <v>2556</v>
      </c>
    </row>
    <row r="2327" customFormat="false" ht="18" hidden="false" customHeight="false" outlineLevel="0" collapsed="false">
      <c r="A2327" s="3" t="n">
        <v>216603</v>
      </c>
      <c r="B2327" s="3" t="s">
        <v>2557</v>
      </c>
    </row>
    <row r="2328" customFormat="false" ht="18" hidden="false" customHeight="false" outlineLevel="0" collapsed="false">
      <c r="A2328" s="3" t="n">
        <v>264302</v>
      </c>
      <c r="B2328" s="3" t="s">
        <v>2558</v>
      </c>
    </row>
    <row r="2329" customFormat="false" ht="18" hidden="false" customHeight="false" outlineLevel="0" collapsed="false">
      <c r="A2329" s="3" t="n">
        <v>226602</v>
      </c>
      <c r="B2329" s="3" t="s">
        <v>2559</v>
      </c>
    </row>
    <row r="2330" customFormat="false" ht="18" hidden="false" customHeight="false" outlineLevel="0" collapsed="false">
      <c r="A2330" s="3" t="n">
        <v>235202</v>
      </c>
      <c r="B2330" s="3" t="s">
        <v>2560</v>
      </c>
    </row>
    <row r="2331" customFormat="false" ht="18" hidden="false" customHeight="false" outlineLevel="0" collapsed="false">
      <c r="A2331" s="3" t="n">
        <v>264303</v>
      </c>
      <c r="B2331" s="3" t="s">
        <v>2561</v>
      </c>
    </row>
    <row r="2332" customFormat="false" ht="18" hidden="false" customHeight="false" outlineLevel="0" collapsed="false">
      <c r="A2332" s="3" t="n">
        <v>341401</v>
      </c>
      <c r="B2332" s="3" t="s">
        <v>2562</v>
      </c>
    </row>
    <row r="2333" customFormat="false" ht="18" hidden="false" customHeight="false" outlineLevel="0" collapsed="false">
      <c r="A2333" s="3" t="n">
        <v>242223</v>
      </c>
      <c r="B2333" s="3" t="s">
        <v>2563</v>
      </c>
    </row>
    <row r="2334" customFormat="false" ht="18" hidden="false" customHeight="false" outlineLevel="0" collapsed="false">
      <c r="A2334" s="3" t="n">
        <v>111239</v>
      </c>
      <c r="B2334" s="3" t="s">
        <v>2564</v>
      </c>
    </row>
    <row r="2335" customFormat="false" ht="18" hidden="false" customHeight="false" outlineLevel="0" collapsed="false">
      <c r="A2335" s="3" t="n">
        <v>712301</v>
      </c>
      <c r="B2335" s="3" t="s">
        <v>2565</v>
      </c>
    </row>
    <row r="2336" customFormat="false" ht="18" hidden="false" customHeight="false" outlineLevel="0" collapsed="false">
      <c r="A2336" s="3" t="n">
        <v>712303</v>
      </c>
      <c r="B2336" s="3" t="s">
        <v>2566</v>
      </c>
    </row>
    <row r="2337" customFormat="false" ht="18" hidden="false" customHeight="false" outlineLevel="0" collapsed="false">
      <c r="A2337" s="4" t="s">
        <v>2567</v>
      </c>
      <c r="B2337" s="5" t="s">
        <v>2568</v>
      </c>
    </row>
    <row r="2338" customFormat="false" ht="18" hidden="false" customHeight="false" outlineLevel="0" collapsed="false">
      <c r="A2338" s="3" t="n">
        <v>263302</v>
      </c>
      <c r="B2338" s="3" t="s">
        <v>2569</v>
      </c>
    </row>
    <row r="2339" customFormat="false" ht="18" hidden="false" customHeight="false" outlineLevel="0" collapsed="false">
      <c r="A2339" s="3" t="n">
        <v>263303</v>
      </c>
      <c r="B2339" s="3" t="s">
        <v>2570</v>
      </c>
    </row>
    <row r="2340" customFormat="false" ht="18" hidden="false" customHeight="false" outlineLevel="0" collapsed="false">
      <c r="A2340" s="3" t="n">
        <v>712401</v>
      </c>
      <c r="B2340" s="3" t="s">
        <v>2571</v>
      </c>
    </row>
    <row r="2341" customFormat="false" ht="18" hidden="false" customHeight="false" outlineLevel="0" collapsed="false">
      <c r="A2341" s="3" t="n">
        <v>712402</v>
      </c>
      <c r="B2341" s="3" t="s">
        <v>2572</v>
      </c>
    </row>
    <row r="2342" customFormat="false" ht="18" hidden="false" customHeight="false" outlineLevel="0" collapsed="false">
      <c r="A2342" s="3" t="n">
        <v>712403</v>
      </c>
      <c r="B2342" s="3" t="s">
        <v>2573</v>
      </c>
    </row>
    <row r="2343" customFormat="false" ht="18" hidden="false" customHeight="false" outlineLevel="0" collapsed="false">
      <c r="A2343" s="3" t="n">
        <v>712404</v>
      </c>
      <c r="B2343" s="3" t="s">
        <v>2574</v>
      </c>
    </row>
    <row r="2344" customFormat="false" ht="18" hidden="false" customHeight="false" outlineLevel="0" collapsed="false">
      <c r="A2344" s="3" t="n">
        <v>712405</v>
      </c>
      <c r="B2344" s="3" t="s">
        <v>2575</v>
      </c>
    </row>
    <row r="2345" customFormat="false" ht="18" hidden="false" customHeight="false" outlineLevel="0" collapsed="false">
      <c r="A2345" s="4" t="s">
        <v>2576</v>
      </c>
      <c r="B2345" s="5" t="s">
        <v>2577</v>
      </c>
    </row>
    <row r="2346" customFormat="false" ht="18" hidden="false" customHeight="false" outlineLevel="0" collapsed="false">
      <c r="A2346" s="3" t="n">
        <v>516303</v>
      </c>
      <c r="B2346" s="3" t="s">
        <v>2578</v>
      </c>
    </row>
    <row r="2347" customFormat="false" ht="18" hidden="false" customHeight="false" outlineLevel="0" collapsed="false">
      <c r="A2347" s="3" t="n">
        <v>932901</v>
      </c>
      <c r="B2347" s="3" t="s">
        <v>2579</v>
      </c>
    </row>
    <row r="2348" customFormat="false" ht="18" hidden="false" customHeight="false" outlineLevel="0" collapsed="false">
      <c r="A2348" s="3" t="n">
        <v>932908</v>
      </c>
      <c r="B2348" s="3" t="s">
        <v>2580</v>
      </c>
    </row>
    <row r="2349" customFormat="false" ht="18" hidden="false" customHeight="false" outlineLevel="0" collapsed="false">
      <c r="A2349" s="3" t="n">
        <v>813109</v>
      </c>
      <c r="B2349" s="3" t="s">
        <v>2581</v>
      </c>
    </row>
    <row r="2350" customFormat="false" ht="18" hidden="false" customHeight="false" outlineLevel="0" collapsed="false">
      <c r="A2350" s="3" t="n">
        <v>931102</v>
      </c>
      <c r="B2350" s="3" t="s">
        <v>2582</v>
      </c>
    </row>
    <row r="2351" customFormat="false" ht="18" hidden="false" customHeight="false" outlineLevel="0" collapsed="false">
      <c r="A2351" s="3" t="n">
        <v>731724</v>
      </c>
      <c r="B2351" s="3" t="s">
        <v>2583</v>
      </c>
    </row>
    <row r="2352" customFormat="false" ht="18" hidden="false" customHeight="false" outlineLevel="0" collapsed="false">
      <c r="A2352" s="3" t="n">
        <v>731731</v>
      </c>
      <c r="B2352" s="3" t="s">
        <v>2584</v>
      </c>
    </row>
    <row r="2353" customFormat="false" ht="18" hidden="false" customHeight="false" outlineLevel="0" collapsed="false">
      <c r="A2353" s="3" t="n">
        <v>731905</v>
      </c>
      <c r="B2353" s="3" t="s">
        <v>2585</v>
      </c>
    </row>
    <row r="2354" customFormat="false" ht="18" hidden="false" customHeight="false" outlineLevel="0" collapsed="false">
      <c r="A2354" s="3" t="n">
        <v>731725</v>
      </c>
      <c r="B2354" s="3" t="s">
        <v>2586</v>
      </c>
    </row>
    <row r="2355" customFormat="false" ht="18" hidden="false" customHeight="false" outlineLevel="0" collapsed="false">
      <c r="A2355" s="3" t="n">
        <v>731726</v>
      </c>
      <c r="B2355" s="3" t="s">
        <v>2587</v>
      </c>
    </row>
    <row r="2356" customFormat="false" ht="18" hidden="false" customHeight="false" outlineLevel="0" collapsed="false">
      <c r="A2356" s="3" t="n">
        <v>731820</v>
      </c>
      <c r="B2356" s="3" t="s">
        <v>2588</v>
      </c>
    </row>
    <row r="2357" customFormat="false" ht="18" hidden="false" customHeight="false" outlineLevel="0" collapsed="false">
      <c r="A2357" s="3" t="n">
        <v>815305</v>
      </c>
      <c r="B2357" s="3" t="s">
        <v>2589</v>
      </c>
    </row>
    <row r="2358" customFormat="false" ht="18" hidden="false" customHeight="false" outlineLevel="0" collapsed="false">
      <c r="A2358" s="3" t="n">
        <v>731720</v>
      </c>
      <c r="B2358" s="3" t="s">
        <v>2590</v>
      </c>
    </row>
    <row r="2359" customFormat="false" ht="18" hidden="false" customHeight="false" outlineLevel="0" collapsed="false">
      <c r="A2359" s="3" t="n">
        <v>933301</v>
      </c>
      <c r="B2359" s="3" t="s">
        <v>2591</v>
      </c>
    </row>
    <row r="2360" customFormat="false" ht="18" hidden="false" customHeight="false" outlineLevel="0" collapsed="false">
      <c r="A2360" s="3" t="n">
        <v>962303</v>
      </c>
      <c r="B2360" s="3" t="s">
        <v>2592</v>
      </c>
    </row>
    <row r="2361" customFormat="false" ht="18" hidden="false" customHeight="false" outlineLevel="0" collapsed="false">
      <c r="A2361" s="3" t="n">
        <v>817210</v>
      </c>
      <c r="B2361" s="3" t="s">
        <v>2593</v>
      </c>
    </row>
    <row r="2362" customFormat="false" ht="18" hidden="false" customHeight="false" outlineLevel="0" collapsed="false">
      <c r="A2362" s="3" t="n">
        <v>532104</v>
      </c>
      <c r="B2362" s="3" t="s">
        <v>2594</v>
      </c>
    </row>
    <row r="2363" customFormat="false" ht="18" hidden="false" customHeight="false" outlineLevel="0" collapsed="false">
      <c r="A2363" s="3" t="n">
        <v>921201</v>
      </c>
      <c r="B2363" s="3" t="s">
        <v>2595</v>
      </c>
    </row>
    <row r="2364" customFormat="false" ht="18" hidden="false" customHeight="false" outlineLevel="0" collapsed="false">
      <c r="A2364" s="3" t="n">
        <v>532201</v>
      </c>
      <c r="B2364" s="3" t="s">
        <v>2596</v>
      </c>
    </row>
    <row r="2365" customFormat="false" ht="18" hidden="false" customHeight="false" outlineLevel="0" collapsed="false">
      <c r="A2365" s="3" t="n">
        <v>532202</v>
      </c>
      <c r="B2365" s="3" t="s">
        <v>2597</v>
      </c>
    </row>
    <row r="2366" customFormat="false" ht="18" hidden="false" customHeight="false" outlineLevel="0" collapsed="false">
      <c r="A2366" s="3" t="n">
        <v>962201</v>
      </c>
      <c r="B2366" s="3" t="s">
        <v>2598</v>
      </c>
    </row>
    <row r="2367" customFormat="false" ht="18" hidden="false" customHeight="false" outlineLevel="0" collapsed="false">
      <c r="A2367" s="3" t="n">
        <v>515301</v>
      </c>
      <c r="B2367" s="3" t="s">
        <v>2599</v>
      </c>
    </row>
    <row r="2368" customFormat="false" ht="18" hidden="false" customHeight="false" outlineLevel="0" collapsed="false">
      <c r="A2368" s="3" t="n">
        <v>531101</v>
      </c>
      <c r="B2368" s="3" t="s">
        <v>2600</v>
      </c>
    </row>
    <row r="2369" customFormat="false" ht="18" hidden="false" customHeight="false" outlineLevel="0" collapsed="false">
      <c r="A2369" s="3" t="n">
        <v>516401</v>
      </c>
      <c r="B2369" s="3" t="s">
        <v>2601</v>
      </c>
    </row>
    <row r="2370" customFormat="false" ht="18" hidden="false" customHeight="false" outlineLevel="0" collapsed="false">
      <c r="A2370" s="3" t="n">
        <v>532204</v>
      </c>
      <c r="B2370" s="3" t="s">
        <v>2602</v>
      </c>
    </row>
    <row r="2371" customFormat="false" ht="18" hidden="false" customHeight="false" outlineLevel="0" collapsed="false">
      <c r="A2371" s="3" t="n">
        <v>921501</v>
      </c>
      <c r="B2371" s="3" t="s">
        <v>2603</v>
      </c>
    </row>
    <row r="2372" customFormat="false" ht="18" hidden="false" customHeight="false" outlineLevel="0" collapsed="false">
      <c r="A2372" s="3" t="n">
        <v>911202</v>
      </c>
      <c r="B2372" s="3" t="s">
        <v>2604</v>
      </c>
    </row>
    <row r="2373" customFormat="false" ht="18" hidden="false" customHeight="false" outlineLevel="0" collapsed="false">
      <c r="A2373" s="3" t="n">
        <v>931202</v>
      </c>
      <c r="B2373" s="3" t="s">
        <v>2605</v>
      </c>
    </row>
    <row r="2374" customFormat="false" ht="18" hidden="false" customHeight="false" outlineLevel="0" collapsed="false">
      <c r="A2374" s="3" t="n">
        <v>515202</v>
      </c>
      <c r="B2374" s="3" t="s">
        <v>2606</v>
      </c>
    </row>
    <row r="2375" customFormat="false" ht="18" hidden="false" customHeight="false" outlineLevel="0" collapsed="false">
      <c r="A2375" s="3" t="n">
        <v>815105</v>
      </c>
      <c r="B2375" s="3" t="s">
        <v>2607</v>
      </c>
    </row>
    <row r="2376" customFormat="false" ht="18" hidden="false" customHeight="false" outlineLevel="0" collapsed="false">
      <c r="A2376" s="3" t="n">
        <v>752323</v>
      </c>
      <c r="B2376" s="3" t="s">
        <v>2608</v>
      </c>
    </row>
    <row r="2377" customFormat="false" ht="18" hidden="false" customHeight="false" outlineLevel="0" collapsed="false">
      <c r="A2377" s="3" t="n">
        <v>815124</v>
      </c>
      <c r="B2377" s="3" t="s">
        <v>2609</v>
      </c>
    </row>
    <row r="2378" customFormat="false" ht="18" hidden="false" customHeight="false" outlineLevel="0" collapsed="false">
      <c r="A2378" s="3" t="n">
        <v>516202</v>
      </c>
      <c r="B2378" s="3" t="s">
        <v>2610</v>
      </c>
    </row>
    <row r="2379" customFormat="false" ht="18" hidden="false" customHeight="false" outlineLevel="0" collapsed="false">
      <c r="A2379" s="3" t="n">
        <v>511101</v>
      </c>
      <c r="B2379" s="3" t="s">
        <v>2611</v>
      </c>
    </row>
    <row r="2380" customFormat="false" ht="18" hidden="false" customHeight="false" outlineLevel="0" collapsed="false">
      <c r="A2380" s="3" t="n">
        <v>511313</v>
      </c>
      <c r="B2380" s="3" t="s">
        <v>2612</v>
      </c>
    </row>
    <row r="2381" customFormat="false" ht="18" hidden="false" customHeight="false" outlineLevel="0" collapsed="false">
      <c r="A2381" s="3" t="n">
        <v>432307</v>
      </c>
      <c r="B2381" s="3" t="s">
        <v>2613</v>
      </c>
    </row>
    <row r="2382" customFormat="false" ht="18" hidden="false" customHeight="false" outlineLevel="0" collapsed="false">
      <c r="A2382" s="3" t="n">
        <v>511318</v>
      </c>
      <c r="B2382" s="3" t="s">
        <v>2614</v>
      </c>
    </row>
    <row r="2383" customFormat="false" ht="18" hidden="false" customHeight="false" outlineLevel="0" collapsed="false">
      <c r="A2383" s="3" t="n">
        <v>516906</v>
      </c>
      <c r="B2383" s="3" t="s">
        <v>2615</v>
      </c>
    </row>
    <row r="2384" customFormat="false" ht="18" hidden="false" customHeight="false" outlineLevel="0" collapsed="false">
      <c r="A2384" s="3" t="n">
        <v>234102</v>
      </c>
      <c r="B2384" s="3" t="s">
        <v>2616</v>
      </c>
    </row>
    <row r="2385" customFormat="false" ht="18" hidden="false" customHeight="false" outlineLevel="0" collapsed="false">
      <c r="A2385" s="3" t="n">
        <v>742208</v>
      </c>
      <c r="B2385" s="3" t="s">
        <v>2617</v>
      </c>
    </row>
    <row r="2386" customFormat="false" ht="18" hidden="false" customHeight="false" outlineLevel="0" collapsed="false">
      <c r="A2386" s="3" t="n">
        <v>742215</v>
      </c>
      <c r="B2386" s="3" t="s">
        <v>2618</v>
      </c>
    </row>
    <row r="2387" customFormat="false" ht="18" hidden="false" customHeight="false" outlineLevel="0" collapsed="false">
      <c r="A2387" s="4" t="s">
        <v>2619</v>
      </c>
      <c r="B2387" s="5" t="s">
        <v>2620</v>
      </c>
    </row>
    <row r="2388" customFormat="false" ht="18" hidden="false" customHeight="false" outlineLevel="0" collapsed="false">
      <c r="A2388" s="3" t="n">
        <v>342103</v>
      </c>
      <c r="B2388" s="3" t="s">
        <v>2621</v>
      </c>
    </row>
    <row r="2389" customFormat="false" ht="18" hidden="false" customHeight="false" outlineLevel="0" collapsed="false">
      <c r="A2389" s="3" t="n">
        <v>261202</v>
      </c>
      <c r="B2389" s="3" t="s">
        <v>2622</v>
      </c>
    </row>
    <row r="2390" customFormat="false" ht="18" hidden="false" customHeight="false" outlineLevel="0" collapsed="false">
      <c r="A2390" s="3" t="n">
        <v>261102</v>
      </c>
      <c r="B2390" s="3" t="s">
        <v>2623</v>
      </c>
    </row>
    <row r="2391" customFormat="false" ht="18" hidden="false" customHeight="false" outlineLevel="0" collapsed="false">
      <c r="A2391" s="3" t="n">
        <v>264224</v>
      </c>
      <c r="B2391" s="3" t="s">
        <v>2624</v>
      </c>
    </row>
    <row r="2392" customFormat="false" ht="18" hidden="false" customHeight="false" outlineLevel="0" collapsed="false">
      <c r="A2392" s="3" t="n">
        <v>264225</v>
      </c>
      <c r="B2392" s="3" t="s">
        <v>2625</v>
      </c>
    </row>
    <row r="2393" customFormat="false" ht="18" hidden="false" customHeight="false" outlineLevel="0" collapsed="false">
      <c r="A2393" s="3" t="n">
        <v>264226</v>
      </c>
      <c r="B2393" s="3" t="s">
        <v>2626</v>
      </c>
    </row>
    <row r="2394" customFormat="false" ht="18" hidden="false" customHeight="false" outlineLevel="0" collapsed="false">
      <c r="A2394" s="3" t="n">
        <v>226405</v>
      </c>
      <c r="B2394" s="3" t="s">
        <v>2627</v>
      </c>
    </row>
    <row r="2395" customFormat="false" ht="18" hidden="false" customHeight="false" outlineLevel="0" collapsed="false">
      <c r="A2395" s="3" t="n">
        <v>311606</v>
      </c>
      <c r="B2395" s="3" t="s">
        <v>2628</v>
      </c>
    </row>
    <row r="2396" customFormat="false" ht="18" hidden="false" customHeight="false" outlineLevel="0" collapsed="false">
      <c r="A2396" s="3" t="n">
        <v>311602</v>
      </c>
      <c r="B2396" s="3" t="s">
        <v>2629</v>
      </c>
    </row>
    <row r="2397" customFormat="false" ht="18" hidden="false" customHeight="false" outlineLevel="0" collapsed="false">
      <c r="A2397" s="3" t="n">
        <v>311101</v>
      </c>
      <c r="B2397" s="3" t="s">
        <v>2630</v>
      </c>
    </row>
    <row r="2398" customFormat="false" ht="18" hidden="false" customHeight="false" outlineLevel="0" collapsed="false">
      <c r="A2398" s="3" t="n">
        <v>311603</v>
      </c>
      <c r="B2398" s="3" t="s">
        <v>2631</v>
      </c>
    </row>
    <row r="2399" customFormat="false" ht="18" hidden="false" customHeight="false" outlineLevel="0" collapsed="false">
      <c r="A2399" s="3" t="n">
        <v>311103</v>
      </c>
      <c r="B2399" s="3" t="s">
        <v>2632</v>
      </c>
    </row>
    <row r="2400" customFormat="false" ht="18" hidden="false" customHeight="false" outlineLevel="0" collapsed="false">
      <c r="A2400" s="3" t="n">
        <v>711921</v>
      </c>
      <c r="B2400" s="3" t="s">
        <v>2633</v>
      </c>
    </row>
    <row r="2401" customFormat="false" ht="18" hidden="false" customHeight="false" outlineLevel="0" collapsed="false">
      <c r="A2401" s="3" t="n">
        <v>311105</v>
      </c>
      <c r="B2401" s="3" t="s">
        <v>2634</v>
      </c>
    </row>
    <row r="2402" customFormat="false" ht="18" hidden="false" customHeight="false" outlineLevel="0" collapsed="false">
      <c r="A2402" s="3" t="n">
        <v>321302</v>
      </c>
      <c r="B2402" s="3" t="s">
        <v>2635</v>
      </c>
    </row>
    <row r="2403" customFormat="false" ht="18" hidden="false" customHeight="false" outlineLevel="0" collapsed="false">
      <c r="A2403" s="3" t="n">
        <v>343102</v>
      </c>
      <c r="B2403" s="3" t="s">
        <v>2636</v>
      </c>
    </row>
    <row r="2404" customFormat="false" ht="18" hidden="false" customHeight="false" outlineLevel="0" collapsed="false">
      <c r="A2404" s="3" t="n">
        <v>311918</v>
      </c>
      <c r="B2404" s="3" t="s">
        <v>2637</v>
      </c>
    </row>
    <row r="2405" customFormat="false" ht="18" hidden="false" customHeight="false" outlineLevel="0" collapsed="false">
      <c r="A2405" s="3" t="n">
        <v>235906</v>
      </c>
      <c r="B2405" s="3" t="s">
        <v>2638</v>
      </c>
    </row>
    <row r="2406" customFormat="false" ht="18" hidden="false" customHeight="false" outlineLevel="0" collapsed="false">
      <c r="A2406" s="3" t="n">
        <v>322101</v>
      </c>
      <c r="B2406" s="3" t="s">
        <v>2639</v>
      </c>
    </row>
    <row r="2407" customFormat="false" ht="18" hidden="false" customHeight="false" outlineLevel="0" collapsed="false">
      <c r="A2407" s="3" t="n">
        <v>134207</v>
      </c>
      <c r="B2407" s="3" t="s">
        <v>2640</v>
      </c>
    </row>
    <row r="2408" customFormat="false" ht="18" hidden="false" customHeight="false" outlineLevel="0" collapsed="false">
      <c r="A2408" s="3" t="n">
        <v>311113</v>
      </c>
      <c r="B2408" s="3" t="s">
        <v>2641</v>
      </c>
    </row>
    <row r="2409" customFormat="false" ht="18" hidden="false" customHeight="false" outlineLevel="0" collapsed="false">
      <c r="A2409" s="3" t="n">
        <v>711104</v>
      </c>
      <c r="B2409" s="3" t="s">
        <v>2642</v>
      </c>
    </row>
    <row r="2410" customFormat="false" ht="18" hidden="false" customHeight="false" outlineLevel="0" collapsed="false">
      <c r="A2410" s="4" t="s">
        <v>2643</v>
      </c>
      <c r="B2410" s="5" t="s">
        <v>2644</v>
      </c>
    </row>
    <row r="2411" customFormat="false" ht="18" hidden="false" customHeight="false" outlineLevel="0" collapsed="false">
      <c r="A2411" s="3" t="n">
        <v>311942</v>
      </c>
      <c r="B2411" s="3" t="s">
        <v>2645</v>
      </c>
    </row>
    <row r="2412" customFormat="false" ht="18" hidden="false" customHeight="false" outlineLevel="0" collapsed="false">
      <c r="A2412" s="3" t="n">
        <v>311608</v>
      </c>
      <c r="B2412" s="3" t="s">
        <v>2646</v>
      </c>
    </row>
    <row r="2413" customFormat="false" ht="18" hidden="false" customHeight="false" outlineLevel="0" collapsed="false">
      <c r="A2413" s="3" t="n">
        <v>311604</v>
      </c>
      <c r="B2413" s="3" t="s">
        <v>2647</v>
      </c>
    </row>
    <row r="2414" customFormat="false" ht="18" hidden="false" customHeight="false" outlineLevel="0" collapsed="false">
      <c r="A2414" s="3" t="n">
        <v>311701</v>
      </c>
      <c r="B2414" s="3" t="s">
        <v>2648</v>
      </c>
    </row>
    <row r="2415" customFormat="false" ht="18" hidden="false" customHeight="false" outlineLevel="0" collapsed="false">
      <c r="A2415" s="3" t="n">
        <v>311106</v>
      </c>
      <c r="B2415" s="3" t="s">
        <v>2649</v>
      </c>
    </row>
    <row r="2416" customFormat="false" ht="18" hidden="false" customHeight="false" outlineLevel="0" collapsed="false">
      <c r="A2416" s="3" t="n">
        <v>532105</v>
      </c>
      <c r="B2416" s="3" t="s">
        <v>2650</v>
      </c>
    </row>
    <row r="2417" customFormat="false" ht="18" hidden="false" customHeight="false" outlineLevel="0" collapsed="false">
      <c r="A2417" s="3" t="n">
        <v>722203</v>
      </c>
      <c r="B2417" s="3" t="s">
        <v>2651</v>
      </c>
    </row>
    <row r="2418" customFormat="false" ht="18" hidden="false" customHeight="false" outlineLevel="0" collapsed="false">
      <c r="A2418" s="3" t="n">
        <v>721407</v>
      </c>
      <c r="B2418" s="3" t="s">
        <v>2652</v>
      </c>
    </row>
    <row r="2419" customFormat="false" ht="18" hidden="false" customHeight="false" outlineLevel="0" collapsed="false">
      <c r="A2419" s="4" t="s">
        <v>2653</v>
      </c>
      <c r="B2419" s="5" t="s">
        <v>2654</v>
      </c>
    </row>
    <row r="2420" customFormat="false" ht="18" hidden="false" customHeight="false" outlineLevel="0" collapsed="false">
      <c r="A2420" s="4" t="s">
        <v>2655</v>
      </c>
      <c r="B2420" s="5" t="s">
        <v>2656</v>
      </c>
    </row>
    <row r="2421" customFormat="false" ht="18" hidden="false" customHeight="false" outlineLevel="0" collapsed="false">
      <c r="A2421" s="4" t="s">
        <v>2657</v>
      </c>
      <c r="B2421" s="5" t="s">
        <v>2658</v>
      </c>
    </row>
    <row r="2422" customFormat="false" ht="18" hidden="false" customHeight="false" outlineLevel="0" collapsed="false">
      <c r="A2422" s="3" t="n">
        <v>722207</v>
      </c>
      <c r="B2422" s="3" t="s">
        <v>2659</v>
      </c>
    </row>
    <row r="2423" customFormat="false" ht="18" hidden="false" customHeight="false" outlineLevel="0" collapsed="false">
      <c r="A2423" s="4" t="s">
        <v>2660</v>
      </c>
      <c r="B2423" s="5" t="s">
        <v>2661</v>
      </c>
    </row>
    <row r="2424" customFormat="false" ht="18" hidden="false" customHeight="false" outlineLevel="0" collapsed="false">
      <c r="A2424" s="3" t="n">
        <v>721408</v>
      </c>
      <c r="B2424" s="3" t="s">
        <v>2662</v>
      </c>
    </row>
    <row r="2425" customFormat="false" ht="18" hidden="false" customHeight="false" outlineLevel="0" collapsed="false">
      <c r="A2425" s="3" t="n">
        <v>722206</v>
      </c>
      <c r="B2425" s="3" t="s">
        <v>2663</v>
      </c>
    </row>
    <row r="2426" customFormat="false" ht="18" hidden="false" customHeight="false" outlineLevel="0" collapsed="false">
      <c r="A2426" s="3" t="n">
        <v>721410</v>
      </c>
      <c r="B2426" s="3" t="s">
        <v>2664</v>
      </c>
    </row>
    <row r="2427" customFormat="false" ht="18" hidden="false" customHeight="false" outlineLevel="0" collapsed="false">
      <c r="A2427" s="4" t="s">
        <v>2665</v>
      </c>
      <c r="B2427" s="5" t="s">
        <v>2666</v>
      </c>
    </row>
    <row r="2428" customFormat="false" ht="18" hidden="false" customHeight="false" outlineLevel="0" collapsed="false">
      <c r="A2428" s="4" t="s">
        <v>2667</v>
      </c>
      <c r="B2428" s="5" t="s">
        <v>2668</v>
      </c>
    </row>
    <row r="2429" customFormat="false" ht="18" hidden="false" customHeight="false" outlineLevel="0" collapsed="false">
      <c r="A2429" s="3" t="n">
        <v>721424</v>
      </c>
      <c r="B2429" s="3" t="s">
        <v>2669</v>
      </c>
    </row>
    <row r="2430" customFormat="false" ht="18" hidden="false" customHeight="false" outlineLevel="0" collapsed="false">
      <c r="A2430" s="4" t="s">
        <v>2670</v>
      </c>
      <c r="B2430" s="5" t="s">
        <v>2671</v>
      </c>
    </row>
    <row r="2431" customFormat="false" ht="18" hidden="false" customHeight="false" outlineLevel="0" collapsed="false">
      <c r="A2431" s="4" t="s">
        <v>2672</v>
      </c>
      <c r="B2431" s="5" t="s">
        <v>2673</v>
      </c>
    </row>
    <row r="2432" customFormat="false" ht="18" hidden="false" customHeight="false" outlineLevel="0" collapsed="false">
      <c r="A2432" s="3" t="n">
        <v>722204</v>
      </c>
      <c r="B2432" s="3" t="s">
        <v>2674</v>
      </c>
    </row>
    <row r="2433" customFormat="false" ht="18" hidden="false" customHeight="false" outlineLevel="0" collapsed="false">
      <c r="A2433" s="3" t="n">
        <v>821101</v>
      </c>
      <c r="B2433" s="3" t="s">
        <v>2675</v>
      </c>
    </row>
    <row r="2434" customFormat="false" ht="18" hidden="false" customHeight="false" outlineLevel="0" collapsed="false">
      <c r="A2434" s="3" t="n">
        <v>721409</v>
      </c>
      <c r="B2434" s="3" t="s">
        <v>2676</v>
      </c>
    </row>
    <row r="2435" customFormat="false" ht="18" hidden="false" customHeight="false" outlineLevel="0" collapsed="false">
      <c r="A2435" s="3" t="n">
        <v>722201</v>
      </c>
      <c r="B2435" s="3" t="s">
        <v>2677</v>
      </c>
    </row>
    <row r="2436" customFormat="false" ht="18" hidden="false" customHeight="false" outlineLevel="0" collapsed="false">
      <c r="A2436" s="3" t="n">
        <v>721430</v>
      </c>
      <c r="B2436" s="3" t="s">
        <v>2678</v>
      </c>
    </row>
    <row r="2437" customFormat="false" ht="18" hidden="false" customHeight="false" outlineLevel="0" collapsed="false">
      <c r="A2437" s="3" t="n">
        <v>721411</v>
      </c>
      <c r="B2437" s="3" t="s">
        <v>2679</v>
      </c>
    </row>
    <row r="2438" customFormat="false" ht="18" hidden="false" customHeight="false" outlineLevel="0" collapsed="false">
      <c r="A2438" s="3" t="n">
        <v>723301</v>
      </c>
      <c r="B2438" s="3" t="s">
        <v>2680</v>
      </c>
    </row>
    <row r="2439" customFormat="false" ht="18" hidden="false" customHeight="false" outlineLevel="0" collapsed="false">
      <c r="A2439" s="3" t="n">
        <v>821201</v>
      </c>
      <c r="B2439" s="3" t="s">
        <v>2681</v>
      </c>
    </row>
    <row r="2440" customFormat="false" ht="18" hidden="false" customHeight="false" outlineLevel="0" collapsed="false">
      <c r="A2440" s="3" t="n">
        <v>713201</v>
      </c>
      <c r="B2440" s="3" t="s">
        <v>2682</v>
      </c>
    </row>
    <row r="2441" customFormat="false" ht="18" hidden="false" customHeight="false" outlineLevel="0" collapsed="false">
      <c r="A2441" s="3" t="n">
        <v>812136</v>
      </c>
      <c r="B2441" s="3" t="s">
        <v>2683</v>
      </c>
    </row>
    <row r="2442" customFormat="false" ht="18" hidden="false" customHeight="false" outlineLevel="0" collapsed="false">
      <c r="A2442" s="3" t="n">
        <v>815113</v>
      </c>
      <c r="B2442" s="3" t="s">
        <v>2684</v>
      </c>
    </row>
    <row r="2443" customFormat="false" ht="18" hidden="false" customHeight="false" outlineLevel="0" collapsed="false">
      <c r="A2443" s="3" t="n">
        <v>812129</v>
      </c>
      <c r="B2443" s="3" t="s">
        <v>2685</v>
      </c>
    </row>
    <row r="2444" customFormat="false" ht="18" hidden="false" customHeight="false" outlineLevel="0" collapsed="false">
      <c r="A2444" s="3" t="n">
        <v>812132</v>
      </c>
      <c r="B2444" s="3" t="s">
        <v>2686</v>
      </c>
    </row>
    <row r="2445" customFormat="false" ht="18" hidden="false" customHeight="false" outlineLevel="0" collapsed="false">
      <c r="A2445" s="3" t="n">
        <v>812130</v>
      </c>
      <c r="B2445" s="3" t="s">
        <v>2687</v>
      </c>
    </row>
    <row r="2446" customFormat="false" ht="18" hidden="false" customHeight="false" outlineLevel="0" collapsed="false">
      <c r="A2446" s="3" t="n">
        <v>812131</v>
      </c>
      <c r="B2446" s="3" t="s">
        <v>2688</v>
      </c>
    </row>
    <row r="2447" customFormat="false" ht="18" hidden="false" customHeight="false" outlineLevel="0" collapsed="false">
      <c r="A2447" s="3" t="n">
        <v>812127</v>
      </c>
      <c r="B2447" s="3" t="s">
        <v>2689</v>
      </c>
    </row>
    <row r="2448" customFormat="false" ht="18" hidden="false" customHeight="false" outlineLevel="0" collapsed="false">
      <c r="A2448" s="3" t="n">
        <v>812124</v>
      </c>
      <c r="B2448" s="3" t="s">
        <v>2690</v>
      </c>
    </row>
    <row r="2449" customFormat="false" ht="18" hidden="false" customHeight="false" outlineLevel="0" collapsed="false">
      <c r="A2449" s="3" t="n">
        <v>812128</v>
      </c>
      <c r="B2449" s="3" t="s">
        <v>2691</v>
      </c>
    </row>
    <row r="2450" customFormat="false" ht="18" hidden="false" customHeight="false" outlineLevel="0" collapsed="false">
      <c r="A2450" s="3" t="n">
        <v>812125</v>
      </c>
      <c r="B2450" s="3" t="s">
        <v>2692</v>
      </c>
    </row>
    <row r="2451" customFormat="false" ht="18" hidden="false" customHeight="false" outlineLevel="0" collapsed="false">
      <c r="A2451" s="4" t="s">
        <v>2693</v>
      </c>
      <c r="B2451" s="5" t="s">
        <v>2694</v>
      </c>
    </row>
    <row r="2452" customFormat="false" ht="18" hidden="false" customHeight="false" outlineLevel="0" collapsed="false">
      <c r="A2452" s="4" t="s">
        <v>2695</v>
      </c>
      <c r="B2452" s="5" t="s">
        <v>2696</v>
      </c>
    </row>
    <row r="2453" customFormat="false" ht="18" hidden="false" customHeight="false" outlineLevel="0" collapsed="false">
      <c r="A2453" s="3" t="n">
        <v>432203</v>
      </c>
      <c r="B2453" s="3" t="s">
        <v>2697</v>
      </c>
    </row>
    <row r="2454" customFormat="false" ht="18" hidden="false" customHeight="false" outlineLevel="0" collapsed="false">
      <c r="A2454" s="3" t="n">
        <v>262205</v>
      </c>
      <c r="B2454" s="3" t="s">
        <v>2698</v>
      </c>
    </row>
    <row r="2455" customFormat="false" ht="18" hidden="false" customHeight="false" outlineLevel="0" collapsed="false">
      <c r="A2455" s="3" t="n">
        <v>264209</v>
      </c>
      <c r="B2455" s="3" t="s">
        <v>2699</v>
      </c>
    </row>
    <row r="2456" customFormat="false" ht="18" hidden="false" customHeight="false" outlineLevel="0" collapsed="false">
      <c r="A2456" s="3" t="n">
        <v>265405</v>
      </c>
      <c r="B2456" s="3" t="s">
        <v>2700</v>
      </c>
    </row>
    <row r="2457" customFormat="false" ht="18" hidden="false" customHeight="false" outlineLevel="0" collapsed="false">
      <c r="A2457" s="3" t="n">
        <v>231003</v>
      </c>
      <c r="B2457" s="3" t="s">
        <v>2701</v>
      </c>
    </row>
    <row r="2458" customFormat="false" ht="18" hidden="false" customHeight="false" outlineLevel="0" collapsed="false">
      <c r="A2458" s="3" t="n">
        <v>731727</v>
      </c>
      <c r="B2458" s="3" t="s">
        <v>2702</v>
      </c>
    </row>
    <row r="2459" customFormat="false" ht="18" hidden="false" customHeight="false" outlineLevel="0" collapsed="false">
      <c r="A2459" s="3" t="n">
        <v>933302</v>
      </c>
      <c r="B2459" s="3" t="s">
        <v>2703</v>
      </c>
    </row>
    <row r="2460" customFormat="false" ht="18" hidden="false" customHeight="false" outlineLevel="0" collapsed="false">
      <c r="A2460" s="4" t="s">
        <v>2704</v>
      </c>
      <c r="B2460" s="5" t="s">
        <v>2705</v>
      </c>
    </row>
    <row r="2461" customFormat="false" ht="18" hidden="false" customHeight="false" outlineLevel="0" collapsed="false">
      <c r="A2461" s="3" t="n">
        <v>732301</v>
      </c>
      <c r="B2461" s="3" t="s">
        <v>2706</v>
      </c>
    </row>
    <row r="2462" customFormat="false" ht="18" hidden="false" customHeight="false" outlineLevel="0" collapsed="false">
      <c r="A2462" s="4" t="s">
        <v>2707</v>
      </c>
      <c r="B2462" s="5" t="s">
        <v>2708</v>
      </c>
    </row>
    <row r="2463" customFormat="false" ht="18" hidden="false" customHeight="false" outlineLevel="0" collapsed="false">
      <c r="A2463" s="3" t="n">
        <v>611103</v>
      </c>
      <c r="B2463" s="3" t="s">
        <v>2709</v>
      </c>
    </row>
    <row r="2464" customFormat="false" ht="18" hidden="false" customHeight="false" outlineLevel="0" collapsed="false">
      <c r="A2464" s="4" t="s">
        <v>2710</v>
      </c>
      <c r="B2464" s="5" t="s">
        <v>2711</v>
      </c>
    </row>
    <row r="2465" customFormat="false" ht="18" hidden="false" customHeight="false" outlineLevel="0" collapsed="false">
      <c r="A2465" s="3" t="n">
        <v>753102</v>
      </c>
      <c r="B2465" s="3" t="s">
        <v>2712</v>
      </c>
    </row>
    <row r="2466" customFormat="false" ht="18" hidden="false" customHeight="false" outlineLevel="0" collapsed="false">
      <c r="A2466" s="4" t="s">
        <v>2713</v>
      </c>
      <c r="B2466" s="5" t="s">
        <v>2714</v>
      </c>
    </row>
    <row r="2467" customFormat="false" ht="18" hidden="false" customHeight="false" outlineLevel="0" collapsed="false">
      <c r="A2467" s="3" t="n">
        <v>515103</v>
      </c>
      <c r="B2467" s="3" t="s">
        <v>2715</v>
      </c>
    </row>
    <row r="2468" customFormat="false" ht="18" hidden="false" customHeight="false" outlineLevel="0" collapsed="false">
      <c r="A2468" s="3" t="n">
        <v>522301</v>
      </c>
      <c r="B2468" s="3" t="s">
        <v>2716</v>
      </c>
    </row>
    <row r="2469" customFormat="false" ht="18" hidden="false" customHeight="false" outlineLevel="0" collapsed="false">
      <c r="A2469" s="3" t="n">
        <v>134908</v>
      </c>
      <c r="B2469" s="3" t="s">
        <v>2717</v>
      </c>
    </row>
    <row r="2470" customFormat="false" ht="18" hidden="false" customHeight="false" outlineLevel="0" collapsed="false">
      <c r="A2470" s="3" t="n">
        <v>241218</v>
      </c>
      <c r="B2470" s="3" t="s">
        <v>2718</v>
      </c>
    </row>
    <row r="2471" customFormat="false" ht="18" hidden="false" customHeight="false" outlineLevel="0" collapsed="false">
      <c r="A2471" s="3" t="n">
        <v>834309</v>
      </c>
      <c r="B2471" s="3" t="s">
        <v>2719</v>
      </c>
    </row>
    <row r="2472" customFormat="false" ht="18" hidden="false" customHeight="false" outlineLevel="0" collapsed="false">
      <c r="A2472" s="3" t="n">
        <v>742209</v>
      </c>
      <c r="B2472" s="3" t="s">
        <v>2720</v>
      </c>
    </row>
    <row r="2473" customFormat="false" ht="18" hidden="false" customHeight="false" outlineLevel="0" collapsed="false">
      <c r="A2473" s="3" t="n">
        <v>712206</v>
      </c>
      <c r="B2473" s="3" t="s">
        <v>2721</v>
      </c>
    </row>
    <row r="2474" customFormat="false" ht="18" hidden="false" customHeight="false" outlineLevel="0" collapsed="false">
      <c r="A2474" s="3" t="n">
        <v>731108</v>
      </c>
      <c r="B2474" s="3" t="s">
        <v>2722</v>
      </c>
    </row>
    <row r="2475" customFormat="false" ht="18" hidden="false" customHeight="false" outlineLevel="0" collapsed="false">
      <c r="A2475" s="3" t="n">
        <v>721427</v>
      </c>
      <c r="B2475" s="3" t="s">
        <v>2723</v>
      </c>
    </row>
    <row r="2476" customFormat="false" ht="18" hidden="false" customHeight="false" outlineLevel="0" collapsed="false">
      <c r="A2476" s="3" t="n">
        <v>111406</v>
      </c>
      <c r="B2476" s="3" t="s">
        <v>2724</v>
      </c>
    </row>
    <row r="2477" customFormat="false" ht="18" hidden="false" customHeight="false" outlineLevel="0" collapsed="false">
      <c r="A2477" s="3" t="n">
        <v>214135</v>
      </c>
      <c r="B2477" s="3" t="s">
        <v>2725</v>
      </c>
    </row>
    <row r="2478" customFormat="false" ht="18" hidden="false" customHeight="false" outlineLevel="0" collapsed="false">
      <c r="A2478" s="3" t="n">
        <v>226603</v>
      </c>
      <c r="B2478" s="3" t="s">
        <v>2726</v>
      </c>
    </row>
    <row r="2479" customFormat="false" ht="18" hidden="false" customHeight="false" outlineLevel="0" collapsed="false">
      <c r="A2479" s="3" t="n">
        <v>941201</v>
      </c>
      <c r="B2479" s="3" t="s">
        <v>2727</v>
      </c>
    </row>
    <row r="2480" customFormat="false" ht="18" hidden="false" customHeight="false" outlineLevel="0" collapsed="false">
      <c r="A2480" s="3" t="n">
        <v>611302</v>
      </c>
      <c r="B2480" s="3" t="s">
        <v>2728</v>
      </c>
    </row>
    <row r="2481" customFormat="false" ht="18" hidden="false" customHeight="false" outlineLevel="0" collapsed="false">
      <c r="A2481" s="4" t="s">
        <v>2729</v>
      </c>
      <c r="B2481" s="5" t="s">
        <v>2730</v>
      </c>
    </row>
    <row r="2482" customFormat="false" ht="18" hidden="false" customHeight="false" outlineLevel="0" collapsed="false">
      <c r="A2482" s="3" t="n">
        <v>612104</v>
      </c>
      <c r="B2482" s="3" t="s">
        <v>2731</v>
      </c>
    </row>
    <row r="2483" customFormat="false" ht="18" hidden="false" customHeight="false" outlineLevel="0" collapsed="false">
      <c r="A2483" s="3" t="n">
        <v>611104</v>
      </c>
      <c r="B2483" s="3" t="s">
        <v>2732</v>
      </c>
    </row>
    <row r="2484" customFormat="false" ht="18" hidden="false" customHeight="false" outlineLevel="0" collapsed="false">
      <c r="A2484" s="3" t="n">
        <v>611206</v>
      </c>
      <c r="B2484" s="3" t="s">
        <v>2733</v>
      </c>
    </row>
    <row r="2485" customFormat="false" ht="18" hidden="false" customHeight="false" outlineLevel="0" collapsed="false">
      <c r="A2485" s="3" t="n">
        <v>522303</v>
      </c>
      <c r="B2485" s="3" t="s">
        <v>2734</v>
      </c>
    </row>
    <row r="2486" customFormat="false" ht="18" hidden="false" customHeight="false" outlineLevel="0" collapsed="false">
      <c r="A2486" s="3" t="n">
        <v>422402</v>
      </c>
      <c r="B2486" s="3" t="s">
        <v>2735</v>
      </c>
    </row>
    <row r="2487" customFormat="false" ht="18" hidden="false" customHeight="false" outlineLevel="0" collapsed="false">
      <c r="A2487" s="3" t="n">
        <v>522302</v>
      </c>
      <c r="B2487" s="3" t="s">
        <v>2736</v>
      </c>
    </row>
    <row r="2488" customFormat="false" ht="18" hidden="false" customHeight="false" outlineLevel="0" collapsed="false">
      <c r="A2488" s="3" t="n">
        <v>341205</v>
      </c>
      <c r="B2488" s="3" t="s">
        <v>2737</v>
      </c>
    </row>
    <row r="2489" customFormat="false" ht="18" hidden="false" customHeight="false" outlineLevel="0" collapsed="false">
      <c r="A2489" s="4" t="s">
        <v>2738</v>
      </c>
      <c r="B2489" s="5" t="s">
        <v>2739</v>
      </c>
    </row>
    <row r="2490" customFormat="false" ht="18" hidden="false" customHeight="false" outlineLevel="0" collapsed="false">
      <c r="A2490" s="4" t="s">
        <v>2740</v>
      </c>
      <c r="B2490" s="5" t="s">
        <v>2741</v>
      </c>
    </row>
    <row r="2491" customFormat="false" ht="18" hidden="false" customHeight="false" outlineLevel="0" collapsed="false">
      <c r="A2491" s="4" t="s">
        <v>2742</v>
      </c>
      <c r="B2491" s="5" t="s">
        <v>2743</v>
      </c>
    </row>
    <row r="2492" customFormat="false" ht="18" hidden="false" customHeight="false" outlineLevel="0" collapsed="false">
      <c r="A2492" s="3" t="n">
        <v>432111</v>
      </c>
      <c r="B2492" s="3" t="s">
        <v>2744</v>
      </c>
    </row>
    <row r="2493" customFormat="false" ht="18" hidden="false" customHeight="false" outlineLevel="0" collapsed="false">
      <c r="A2493" s="12" t="s">
        <v>2745</v>
      </c>
      <c r="B2493" s="5" t="s">
        <v>2746</v>
      </c>
    </row>
    <row r="2494" customFormat="false" ht="18" hidden="false" customHeight="false" outlineLevel="0" collapsed="false">
      <c r="A2494" s="12" t="s">
        <v>2747</v>
      </c>
      <c r="B2494" s="5" t="s">
        <v>2746</v>
      </c>
    </row>
    <row r="2495" customFormat="false" ht="18" hidden="false" customHeight="false" outlineLevel="0" collapsed="false">
      <c r="A2495" s="4" t="s">
        <v>2748</v>
      </c>
      <c r="B2495" s="5" t="s">
        <v>2749</v>
      </c>
    </row>
    <row r="2496" customFormat="false" ht="18" hidden="false" customHeight="false" outlineLevel="0" collapsed="false">
      <c r="A2496" s="4" t="s">
        <v>2750</v>
      </c>
      <c r="B2496" s="5" t="s">
        <v>2751</v>
      </c>
    </row>
    <row r="2497" customFormat="false" ht="18" hidden="false" customHeight="false" outlineLevel="0" collapsed="false">
      <c r="A2497" s="12" t="s">
        <v>2752</v>
      </c>
      <c r="B2497" s="5" t="s">
        <v>2753</v>
      </c>
    </row>
    <row r="2498" customFormat="false" ht="18" hidden="false" customHeight="false" outlineLevel="0" collapsed="false">
      <c r="A2498" s="12" t="s">
        <v>2754</v>
      </c>
      <c r="B2498" s="5" t="s">
        <v>2753</v>
      </c>
    </row>
    <row r="2499" customFormat="false" ht="18" hidden="false" customHeight="false" outlineLevel="0" collapsed="false">
      <c r="A2499" s="4" t="s">
        <v>2755</v>
      </c>
      <c r="B2499" s="5" t="s">
        <v>2756</v>
      </c>
    </row>
    <row r="2500" customFormat="false" ht="18" hidden="false" customHeight="false" outlineLevel="0" collapsed="false">
      <c r="A2500" s="4" t="s">
        <v>2757</v>
      </c>
      <c r="B2500" s="5" t="s">
        <v>2758</v>
      </c>
    </row>
    <row r="2501" customFormat="false" ht="18" hidden="false" customHeight="false" outlineLevel="0" collapsed="false">
      <c r="A2501" s="4" t="s">
        <v>2759</v>
      </c>
      <c r="B2501" s="5" t="s">
        <v>2760</v>
      </c>
    </row>
    <row r="2502" customFormat="false" ht="18" hidden="false" customHeight="false" outlineLevel="0" collapsed="false">
      <c r="A2502" s="4" t="s">
        <v>2761</v>
      </c>
      <c r="B2502" s="5" t="s">
        <v>2762</v>
      </c>
    </row>
    <row r="2503" customFormat="false" ht="18" hidden="false" customHeight="false" outlineLevel="0" collapsed="false">
      <c r="A2503" s="4" t="s">
        <v>2763</v>
      </c>
      <c r="B2503" s="5" t="s">
        <v>2764</v>
      </c>
    </row>
    <row r="2504" customFormat="false" ht="18" hidden="false" customHeight="false" outlineLevel="0" collapsed="false">
      <c r="A2504" s="4" t="s">
        <v>2765</v>
      </c>
      <c r="B2504" s="5" t="s">
        <v>2766</v>
      </c>
    </row>
    <row r="2505" customFormat="false" ht="18" hidden="false" customHeight="false" outlineLevel="0" collapsed="false">
      <c r="A2505" s="4" t="s">
        <v>2767</v>
      </c>
      <c r="B2505" s="5" t="s">
        <v>2768</v>
      </c>
    </row>
    <row r="2506" customFormat="false" ht="18" hidden="false" customHeight="false" outlineLevel="0" collapsed="false">
      <c r="A2506" s="4" t="s">
        <v>2769</v>
      </c>
      <c r="B2506" s="5" t="s">
        <v>2770</v>
      </c>
    </row>
    <row r="2507" customFormat="false" ht="18" hidden="false" customHeight="false" outlineLevel="0" collapsed="false">
      <c r="A2507" s="4" t="s">
        <v>2771</v>
      </c>
      <c r="B2507" s="5" t="s">
        <v>2772</v>
      </c>
    </row>
    <row r="2508" customFormat="false" ht="18" hidden="false" customHeight="false" outlineLevel="0" collapsed="false">
      <c r="A2508" s="4" t="s">
        <v>2773</v>
      </c>
      <c r="B2508" s="5" t="s">
        <v>2774</v>
      </c>
    </row>
    <row r="2509" customFormat="false" ht="18" hidden="false" customHeight="false" outlineLevel="0" collapsed="false">
      <c r="A2509" s="4" t="s">
        <v>2775</v>
      </c>
      <c r="B2509" s="5" t="s">
        <v>2776</v>
      </c>
    </row>
    <row r="2510" customFormat="false" ht="18" hidden="false" customHeight="false" outlineLevel="0" collapsed="false">
      <c r="A2510" s="4" t="s">
        <v>2777</v>
      </c>
      <c r="B2510" s="5" t="s">
        <v>2778</v>
      </c>
    </row>
    <row r="2511" customFormat="false" ht="18" hidden="false" customHeight="false" outlineLevel="0" collapsed="false">
      <c r="A2511" s="4" t="s">
        <v>2779</v>
      </c>
      <c r="B2511" s="5" t="s">
        <v>2780</v>
      </c>
    </row>
    <row r="2512" customFormat="false" ht="18" hidden="false" customHeight="false" outlineLevel="0" collapsed="false">
      <c r="A2512" s="4" t="s">
        <v>2781</v>
      </c>
      <c r="B2512" s="5" t="s">
        <v>2782</v>
      </c>
    </row>
    <row r="2513" customFormat="false" ht="18" hidden="false" customHeight="false" outlineLevel="0" collapsed="false">
      <c r="A2513" s="4" t="s">
        <v>2783</v>
      </c>
      <c r="B2513" s="5" t="s">
        <v>2784</v>
      </c>
    </row>
    <row r="2514" customFormat="false" ht="18" hidden="false" customHeight="false" outlineLevel="0" collapsed="false">
      <c r="A2514" s="4" t="s">
        <v>2785</v>
      </c>
      <c r="B2514" s="5" t="s">
        <v>2786</v>
      </c>
    </row>
    <row r="2515" customFormat="false" ht="18" hidden="false" customHeight="false" outlineLevel="0" collapsed="false">
      <c r="A2515" s="4" t="s">
        <v>2787</v>
      </c>
      <c r="B2515" s="5" t="s">
        <v>2788</v>
      </c>
    </row>
    <row r="2516" customFormat="false" ht="18" hidden="false" customHeight="false" outlineLevel="0" collapsed="false">
      <c r="A2516" s="4" t="s">
        <v>2789</v>
      </c>
      <c r="B2516" s="5" t="s">
        <v>2790</v>
      </c>
    </row>
    <row r="2517" customFormat="false" ht="18" hidden="false" customHeight="false" outlineLevel="0" collapsed="false">
      <c r="A2517" s="4" t="s">
        <v>2791</v>
      </c>
      <c r="B2517" s="5" t="s">
        <v>2792</v>
      </c>
    </row>
    <row r="2518" customFormat="false" ht="18" hidden="false" customHeight="false" outlineLevel="0" collapsed="false">
      <c r="A2518" s="4" t="s">
        <v>2793</v>
      </c>
      <c r="B2518" s="5" t="s">
        <v>2794</v>
      </c>
    </row>
    <row r="2519" customFormat="false" ht="18" hidden="false" customHeight="false" outlineLevel="0" collapsed="false">
      <c r="A2519" s="4" t="s">
        <v>2795</v>
      </c>
      <c r="B2519" s="5" t="s">
        <v>2796</v>
      </c>
    </row>
    <row r="2520" customFormat="false" ht="18" hidden="false" customHeight="false" outlineLevel="0" collapsed="false">
      <c r="A2520" s="4" t="s">
        <v>2797</v>
      </c>
      <c r="B2520" s="5" t="s">
        <v>2798</v>
      </c>
    </row>
    <row r="2521" customFormat="false" ht="18" hidden="false" customHeight="false" outlineLevel="0" collapsed="false">
      <c r="A2521" s="4" t="s">
        <v>2799</v>
      </c>
      <c r="B2521" s="5" t="s">
        <v>2800</v>
      </c>
    </row>
    <row r="2522" customFormat="false" ht="18" hidden="false" customHeight="false" outlineLevel="0" collapsed="false">
      <c r="A2522" s="4" t="s">
        <v>2801</v>
      </c>
      <c r="B2522" s="5" t="s">
        <v>2802</v>
      </c>
    </row>
    <row r="2523" customFormat="false" ht="18" hidden="false" customHeight="false" outlineLevel="0" collapsed="false">
      <c r="A2523" s="4" t="s">
        <v>2803</v>
      </c>
      <c r="B2523" s="5" t="s">
        <v>2804</v>
      </c>
    </row>
    <row r="2524" customFormat="false" ht="18" hidden="false" customHeight="false" outlineLevel="0" collapsed="false">
      <c r="A2524" s="4" t="s">
        <v>2805</v>
      </c>
      <c r="B2524" s="5" t="s">
        <v>2806</v>
      </c>
    </row>
    <row r="2525" customFormat="false" ht="18" hidden="false" customHeight="false" outlineLevel="0" collapsed="false">
      <c r="A2525" s="4" t="s">
        <v>2807</v>
      </c>
      <c r="B2525" s="5" t="s">
        <v>2808</v>
      </c>
    </row>
    <row r="2526" customFormat="false" ht="18" hidden="false" customHeight="false" outlineLevel="0" collapsed="false">
      <c r="A2526" s="4" t="s">
        <v>2809</v>
      </c>
      <c r="B2526" s="5" t="s">
        <v>2810</v>
      </c>
    </row>
    <row r="2527" customFormat="false" ht="18" hidden="false" customHeight="false" outlineLevel="0" collapsed="false">
      <c r="A2527" s="4" t="s">
        <v>2811</v>
      </c>
      <c r="B2527" s="5" t="s">
        <v>2812</v>
      </c>
    </row>
    <row r="2528" customFormat="false" ht="18" hidden="false" customHeight="false" outlineLevel="0" collapsed="false">
      <c r="A2528" s="4" t="s">
        <v>2813</v>
      </c>
      <c r="B2528" s="5" t="s">
        <v>2814</v>
      </c>
    </row>
    <row r="2529" customFormat="false" ht="18" hidden="false" customHeight="false" outlineLevel="0" collapsed="false">
      <c r="A2529" s="4" t="s">
        <v>2815</v>
      </c>
      <c r="B2529" s="5" t="s">
        <v>2816</v>
      </c>
    </row>
    <row r="2530" customFormat="false" ht="18" hidden="false" customHeight="false" outlineLevel="0" collapsed="false">
      <c r="A2530" s="4" t="s">
        <v>2817</v>
      </c>
      <c r="B2530" s="5" t="s">
        <v>2818</v>
      </c>
    </row>
    <row r="2531" customFormat="false" ht="18" hidden="false" customHeight="false" outlineLevel="0" collapsed="false">
      <c r="A2531" s="4" t="s">
        <v>2819</v>
      </c>
      <c r="B2531" s="5" t="s">
        <v>2820</v>
      </c>
    </row>
    <row r="2532" customFormat="false" ht="18" hidden="false" customHeight="false" outlineLevel="0" collapsed="false">
      <c r="A2532" s="4" t="s">
        <v>2821</v>
      </c>
      <c r="B2532" s="5" t="s">
        <v>2822</v>
      </c>
    </row>
    <row r="2533" customFormat="false" ht="18" hidden="false" customHeight="false" outlineLevel="0" collapsed="false">
      <c r="A2533" s="4" t="s">
        <v>2823</v>
      </c>
      <c r="B2533" s="5" t="s">
        <v>2824</v>
      </c>
    </row>
    <row r="2534" customFormat="false" ht="18" hidden="false" customHeight="false" outlineLevel="0" collapsed="false">
      <c r="A2534" s="4" t="s">
        <v>2825</v>
      </c>
      <c r="B2534" s="5" t="s">
        <v>2826</v>
      </c>
    </row>
    <row r="2535" customFormat="false" ht="18" hidden="false" customHeight="false" outlineLevel="0" collapsed="false">
      <c r="A2535" s="3" t="n">
        <v>516913</v>
      </c>
      <c r="B2535" s="3" t="s">
        <v>2827</v>
      </c>
    </row>
    <row r="2536" customFormat="false" ht="18" hidden="false" customHeight="false" outlineLevel="0" collapsed="false">
      <c r="A2536" s="4" t="s">
        <v>2828</v>
      </c>
      <c r="B2536" s="5" t="s">
        <v>2829</v>
      </c>
    </row>
    <row r="2537" customFormat="false" ht="18" hidden="false" customHeight="false" outlineLevel="0" collapsed="false">
      <c r="A2537" s="3" t="n">
        <v>216303</v>
      </c>
      <c r="B2537" s="3" t="s">
        <v>2830</v>
      </c>
    </row>
    <row r="2538" customFormat="false" ht="18" hidden="false" customHeight="false" outlineLevel="0" collapsed="false">
      <c r="A2538" s="3" t="n">
        <v>815107</v>
      </c>
      <c r="B2538" s="3" t="s">
        <v>2831</v>
      </c>
    </row>
    <row r="2539" customFormat="false" ht="18" hidden="false" customHeight="false" outlineLevel="0" collapsed="false">
      <c r="A2539" s="3" t="n">
        <v>622101</v>
      </c>
      <c r="B2539" s="3" t="s">
        <v>2832</v>
      </c>
    </row>
    <row r="2540" customFormat="false" ht="18" hidden="false" customHeight="false" outlineLevel="0" collapsed="false">
      <c r="A2540" s="3" t="n">
        <v>515204</v>
      </c>
      <c r="B2540" s="3" t="s">
        <v>2833</v>
      </c>
    </row>
    <row r="2541" customFormat="false" ht="18" hidden="false" customHeight="false" outlineLevel="0" collapsed="false">
      <c r="A2541" s="3" t="n">
        <v>751404</v>
      </c>
      <c r="B2541" s="3" t="s">
        <v>2834</v>
      </c>
    </row>
    <row r="2542" customFormat="false" ht="18" hidden="false" customHeight="false" outlineLevel="0" collapsed="false">
      <c r="A2542" s="3" t="n">
        <v>931201</v>
      </c>
      <c r="B2542" s="3" t="s">
        <v>2835</v>
      </c>
    </row>
    <row r="2543" customFormat="false" ht="18" hidden="false" customHeight="false" outlineLevel="0" collapsed="false">
      <c r="A2543" s="4" t="s">
        <v>2836</v>
      </c>
      <c r="B2543" s="5" t="s">
        <v>2837</v>
      </c>
    </row>
    <row r="2544" customFormat="false" ht="18" hidden="false" customHeight="false" outlineLevel="0" collapsed="false">
      <c r="A2544" s="4" t="s">
        <v>2838</v>
      </c>
      <c r="B2544" s="5" t="s">
        <v>2839</v>
      </c>
    </row>
    <row r="2545" customFormat="false" ht="18" hidden="false" customHeight="false" outlineLevel="0" collapsed="false">
      <c r="A2545" s="4" t="s">
        <v>2840</v>
      </c>
      <c r="B2545" s="5" t="s">
        <v>2841</v>
      </c>
    </row>
    <row r="2546" customFormat="false" ht="18" hidden="false" customHeight="false" outlineLevel="0" collapsed="false">
      <c r="A2546" s="4" t="s">
        <v>2842</v>
      </c>
      <c r="B2546" s="5" t="s">
        <v>2843</v>
      </c>
    </row>
    <row r="2547" customFormat="false" ht="18" hidden="false" customHeight="false" outlineLevel="0" collapsed="false">
      <c r="A2547" s="4" t="s">
        <v>2844</v>
      </c>
      <c r="B2547" s="5" t="s">
        <v>2845</v>
      </c>
    </row>
    <row r="2548" customFormat="false" ht="18" hidden="false" customHeight="false" outlineLevel="0" collapsed="false">
      <c r="A2548" s="3" t="n">
        <v>751106</v>
      </c>
      <c r="B2548" s="3" t="s">
        <v>2846</v>
      </c>
    </row>
    <row r="2549" customFormat="false" ht="18" hidden="false" customHeight="false" outlineLevel="0" collapsed="false">
      <c r="A2549" s="4" t="s">
        <v>2847</v>
      </c>
      <c r="B2549" s="5" t="s">
        <v>2848</v>
      </c>
    </row>
    <row r="2550" customFormat="false" ht="18" hidden="false" customHeight="false" outlineLevel="0" collapsed="false">
      <c r="A2550" s="4" t="s">
        <v>2849</v>
      </c>
      <c r="B2550" s="5" t="s">
        <v>2850</v>
      </c>
    </row>
    <row r="2551" customFormat="false" ht="18" hidden="false" customHeight="false" outlineLevel="0" collapsed="false">
      <c r="A2551" s="3" t="n">
        <v>961101</v>
      </c>
      <c r="B2551" s="3" t="s">
        <v>2851</v>
      </c>
    </row>
    <row r="2552" customFormat="false" ht="18" hidden="false" customHeight="false" outlineLevel="0" collapsed="false">
      <c r="A2552" s="3" t="n">
        <v>833203</v>
      </c>
      <c r="B2552" s="3" t="s">
        <v>2852</v>
      </c>
    </row>
    <row r="2553" customFormat="false" ht="18" hidden="false" customHeight="false" outlineLevel="0" collapsed="false">
      <c r="A2553" s="4" t="s">
        <v>2853</v>
      </c>
      <c r="B2553" s="5" t="s">
        <v>2854</v>
      </c>
    </row>
    <row r="2554" customFormat="false" ht="18" hidden="false" customHeight="false" outlineLevel="0" collapsed="false">
      <c r="A2554" s="3" t="n">
        <v>516909</v>
      </c>
      <c r="B2554" s="3" t="s">
        <v>2855</v>
      </c>
    </row>
    <row r="2555" customFormat="false" ht="18" hidden="false" customHeight="false" outlineLevel="0" collapsed="false">
      <c r="A2555" s="3" t="n">
        <v>711924</v>
      </c>
      <c r="B2555" s="3" t="s">
        <v>2856</v>
      </c>
    </row>
    <row r="2556" customFormat="false" ht="18" hidden="false" customHeight="false" outlineLevel="0" collapsed="false">
      <c r="A2556" s="4" t="s">
        <v>2857</v>
      </c>
      <c r="B2556" s="5" t="s">
        <v>2858</v>
      </c>
    </row>
    <row r="2557" customFormat="false" ht="18" hidden="false" customHeight="false" outlineLevel="0" collapsed="false">
      <c r="A2557" s="4" t="s">
        <v>2859</v>
      </c>
      <c r="B2557" s="5" t="s">
        <v>2860</v>
      </c>
    </row>
    <row r="2558" customFormat="false" ht="18" hidden="false" customHeight="false" outlineLevel="0" collapsed="false">
      <c r="A2558" s="3" t="n">
        <v>961303</v>
      </c>
      <c r="B2558" s="3" t="s">
        <v>2861</v>
      </c>
    </row>
    <row r="2559" customFormat="false" ht="18" hidden="false" customHeight="false" outlineLevel="0" collapsed="false">
      <c r="A2559" s="3" t="n">
        <v>961301</v>
      </c>
      <c r="B2559" s="3" t="s">
        <v>2862</v>
      </c>
    </row>
    <row r="2560" customFormat="false" ht="18" hidden="false" customHeight="false" outlineLevel="0" collapsed="false">
      <c r="A2560" s="3" t="n">
        <v>961302</v>
      </c>
      <c r="B2560" s="3" t="s">
        <v>2863</v>
      </c>
    </row>
    <row r="2561" customFormat="false" ht="18" hidden="false" customHeight="false" outlineLevel="0" collapsed="false">
      <c r="A2561" s="4" t="s">
        <v>2864</v>
      </c>
      <c r="B2561" s="5" t="s">
        <v>2865</v>
      </c>
    </row>
    <row r="2562" customFormat="false" ht="18" hidden="false" customHeight="false" outlineLevel="0" collapsed="false">
      <c r="A2562" s="3" t="n">
        <v>532903</v>
      </c>
      <c r="B2562" s="3" t="s">
        <v>2866</v>
      </c>
    </row>
    <row r="2563" customFormat="false" ht="18" hidden="false" customHeight="false" outlineLevel="0" collapsed="false">
      <c r="A2563" s="3" t="n">
        <v>522304</v>
      </c>
      <c r="B2563" s="3" t="s">
        <v>2867</v>
      </c>
    </row>
    <row r="2564" customFormat="false" ht="18" hidden="false" customHeight="false" outlineLevel="0" collapsed="false">
      <c r="A2564" s="3" t="n">
        <v>911203</v>
      </c>
      <c r="B2564" s="3" t="s">
        <v>2868</v>
      </c>
    </row>
    <row r="2565" customFormat="false" ht="18" hidden="false" customHeight="false" outlineLevel="0" collapsed="false">
      <c r="A2565" s="3" t="n">
        <v>532908</v>
      </c>
      <c r="B2565" s="3" t="s">
        <v>2869</v>
      </c>
    </row>
    <row r="2566" customFormat="false" ht="18" hidden="false" customHeight="false" outlineLevel="0" collapsed="false">
      <c r="A2566" s="3" t="n">
        <v>341203</v>
      </c>
      <c r="B2566" s="3" t="s">
        <v>2870</v>
      </c>
    </row>
    <row r="2567" customFormat="false" ht="18" hidden="false" customHeight="false" outlineLevel="0" collapsed="false">
      <c r="A2567" s="4" t="s">
        <v>2871</v>
      </c>
      <c r="B2567" s="5" t="s">
        <v>2872</v>
      </c>
    </row>
    <row r="2568" customFormat="false" ht="18" hidden="false" customHeight="false" outlineLevel="0" collapsed="false">
      <c r="A2568" s="3" t="n">
        <v>932907</v>
      </c>
      <c r="B2568" s="3" t="s">
        <v>2873</v>
      </c>
    </row>
    <row r="2569" customFormat="false" ht="18" hidden="false" customHeight="false" outlineLevel="0" collapsed="false">
      <c r="A2569" s="3" t="n">
        <v>961304</v>
      </c>
      <c r="B2569" s="3" t="s">
        <v>2874</v>
      </c>
    </row>
    <row r="2570" customFormat="false" ht="18" hidden="false" customHeight="false" outlineLevel="0" collapsed="false">
      <c r="A2570" s="4" t="s">
        <v>2875</v>
      </c>
      <c r="B2570" s="5" t="s">
        <v>2876</v>
      </c>
    </row>
    <row r="2571" customFormat="false" ht="18" hidden="false" customHeight="false" outlineLevel="0" collapsed="false">
      <c r="A2571" s="3" t="n">
        <v>731713</v>
      </c>
      <c r="B2571" s="3" t="s">
        <v>2877</v>
      </c>
    </row>
    <row r="2572" customFormat="false" ht="18" hidden="false" customHeight="false" outlineLevel="0" collapsed="false">
      <c r="A2572" s="3" t="n">
        <v>951001</v>
      </c>
      <c r="B2572" s="3" t="s">
        <v>2878</v>
      </c>
    </row>
    <row r="2573" customFormat="false" ht="18" hidden="false" customHeight="false" outlineLevel="0" collapsed="false">
      <c r="A2573" s="3" t="n">
        <v>731212</v>
      </c>
      <c r="B2573" s="3" t="s">
        <v>2879</v>
      </c>
    </row>
    <row r="2574" customFormat="false" ht="18" hidden="false" customHeight="false" outlineLevel="0" collapsed="false">
      <c r="A2574" s="4" t="s">
        <v>2880</v>
      </c>
      <c r="B2574" s="5" t="s">
        <v>2881</v>
      </c>
    </row>
    <row r="2575" customFormat="false" ht="18" hidden="false" customHeight="false" outlineLevel="0" collapsed="false">
      <c r="A2575" s="3" t="n">
        <v>834301</v>
      </c>
      <c r="B2575" s="3" t="s">
        <v>2882</v>
      </c>
    </row>
    <row r="2576" customFormat="false" ht="18" hidden="false" customHeight="false" outlineLevel="0" collapsed="false">
      <c r="A2576" s="3" t="n">
        <v>834304</v>
      </c>
      <c r="B2576" s="3" t="s">
        <v>2883</v>
      </c>
    </row>
    <row r="2577" customFormat="false" ht="18" hidden="false" customHeight="false" outlineLevel="0" collapsed="false">
      <c r="A2577" s="4" t="s">
        <v>2884</v>
      </c>
      <c r="B2577" s="5" t="s">
        <v>2885</v>
      </c>
    </row>
    <row r="2578" customFormat="false" ht="18" hidden="false" customHeight="false" outlineLevel="0" collapsed="false">
      <c r="A2578" s="3" t="n">
        <v>834315</v>
      </c>
      <c r="B2578" s="3" t="s">
        <v>2886</v>
      </c>
    </row>
    <row r="2579" customFormat="false" ht="18" hidden="false" customHeight="false" outlineLevel="0" collapsed="false">
      <c r="A2579" s="4" t="s">
        <v>2887</v>
      </c>
      <c r="B2579" s="5" t="s">
        <v>2888</v>
      </c>
    </row>
    <row r="2580" customFormat="false" ht="18" hidden="false" customHeight="false" outlineLevel="0" collapsed="false">
      <c r="A2580" s="3" t="n">
        <v>751103</v>
      </c>
      <c r="B2580" s="3" t="s">
        <v>2889</v>
      </c>
    </row>
    <row r="2581" customFormat="false" ht="18" hidden="false" customHeight="false" outlineLevel="0" collapsed="false">
      <c r="A2581" s="4" t="s">
        <v>2890</v>
      </c>
      <c r="B2581" s="5" t="s">
        <v>2891</v>
      </c>
    </row>
    <row r="2582" customFormat="false" ht="18" hidden="false" customHeight="false" outlineLevel="0" collapsed="false">
      <c r="A2582" s="3" t="n">
        <v>265105</v>
      </c>
      <c r="B2582" s="3" t="s">
        <v>2892</v>
      </c>
    </row>
    <row r="2583" customFormat="false" ht="18" hidden="false" customHeight="false" outlineLevel="0" collapsed="false">
      <c r="A2583" s="3" t="n">
        <v>514205</v>
      </c>
      <c r="B2583" s="3" t="s">
        <v>2893</v>
      </c>
    </row>
    <row r="2584" customFormat="false" ht="18" hidden="false" customHeight="false" outlineLevel="0" collapsed="false">
      <c r="A2584" s="3" t="n">
        <v>343512</v>
      </c>
      <c r="B2584" s="3" t="s">
        <v>2894</v>
      </c>
    </row>
    <row r="2585" customFormat="false" ht="18" hidden="false" customHeight="false" outlineLevel="0" collapsed="false">
      <c r="A2585" s="3" t="n">
        <v>265225</v>
      </c>
      <c r="B2585" s="3" t="s">
        <v>2895</v>
      </c>
    </row>
    <row r="2586" customFormat="false" ht="18" hidden="false" customHeight="false" outlineLevel="0" collapsed="false">
      <c r="A2586" s="3" t="n">
        <v>265417</v>
      </c>
      <c r="B2586" s="3" t="s">
        <v>2896</v>
      </c>
    </row>
    <row r="2587" customFormat="false" ht="18" hidden="false" customHeight="false" outlineLevel="0" collapsed="false">
      <c r="A2587" s="3" t="n">
        <v>265210</v>
      </c>
      <c r="B2587" s="3" t="s">
        <v>2897</v>
      </c>
    </row>
    <row r="2588" customFormat="false" ht="18" hidden="false" customHeight="false" outlineLevel="0" collapsed="false">
      <c r="A2588" s="3" t="n">
        <v>265222</v>
      </c>
      <c r="B2588" s="3" t="s">
        <v>2898</v>
      </c>
    </row>
    <row r="2589" customFormat="false" ht="18" hidden="false" customHeight="false" outlineLevel="0" collapsed="false">
      <c r="A2589" s="3" t="n">
        <v>265306</v>
      </c>
      <c r="B2589" s="3" t="s">
        <v>2899</v>
      </c>
    </row>
    <row r="2590" customFormat="false" ht="18" hidden="false" customHeight="false" outlineLevel="0" collapsed="false">
      <c r="A2590" s="3" t="n">
        <v>265304</v>
      </c>
      <c r="B2590" s="3" t="s">
        <v>2900</v>
      </c>
    </row>
    <row r="2591" customFormat="false" ht="18" hidden="false" customHeight="false" outlineLevel="0" collapsed="false">
      <c r="A2591" s="3" t="n">
        <v>265233</v>
      </c>
      <c r="B2591" s="3" t="s">
        <v>2901</v>
      </c>
    </row>
    <row r="2592" customFormat="false" ht="18" hidden="false" customHeight="false" outlineLevel="0" collapsed="false">
      <c r="A2592" s="3" t="n">
        <v>343504</v>
      </c>
      <c r="B2592" s="3" t="s">
        <v>2902</v>
      </c>
    </row>
    <row r="2593" customFormat="false" ht="18" hidden="false" customHeight="false" outlineLevel="0" collapsed="false">
      <c r="A2593" s="3" t="n">
        <v>343505</v>
      </c>
      <c r="B2593" s="3" t="s">
        <v>2903</v>
      </c>
    </row>
    <row r="2594" customFormat="false" ht="18" hidden="false" customHeight="false" outlineLevel="0" collapsed="false">
      <c r="A2594" s="3" t="n">
        <v>512004</v>
      </c>
      <c r="B2594" s="3" t="s">
        <v>2904</v>
      </c>
    </row>
    <row r="2595" customFormat="false" ht="18" hidden="false" customHeight="false" outlineLevel="0" collapsed="false">
      <c r="A2595" s="3" t="n">
        <v>265226</v>
      </c>
      <c r="B2595" s="3" t="s">
        <v>2905</v>
      </c>
    </row>
    <row r="2596" customFormat="false" ht="18" hidden="false" customHeight="false" outlineLevel="0" collapsed="false">
      <c r="A2596" s="3" t="n">
        <v>265445</v>
      </c>
      <c r="B2596" s="3" t="s">
        <v>2906</v>
      </c>
    </row>
    <row r="2597" customFormat="false" ht="18" hidden="false" customHeight="false" outlineLevel="0" collapsed="false">
      <c r="A2597" s="3" t="n">
        <v>265208</v>
      </c>
      <c r="B2597" s="3" t="s">
        <v>2907</v>
      </c>
    </row>
    <row r="2598" customFormat="false" ht="18" hidden="false" customHeight="false" outlineLevel="0" collapsed="false">
      <c r="A2598" s="3" t="n">
        <v>265303</v>
      </c>
      <c r="B2598" s="3" t="s">
        <v>2908</v>
      </c>
    </row>
    <row r="2599" customFormat="false" ht="18" hidden="false" customHeight="false" outlineLevel="0" collapsed="false">
      <c r="A2599" s="3" t="n">
        <v>432102</v>
      </c>
      <c r="B2599" s="3" t="s">
        <v>2909</v>
      </c>
    </row>
    <row r="2600" customFormat="false" ht="18" hidden="false" customHeight="false" outlineLevel="0" collapsed="false">
      <c r="A2600" s="4" t="s">
        <v>2910</v>
      </c>
      <c r="B2600" s="5" t="s">
        <v>2911</v>
      </c>
    </row>
    <row r="2601" customFormat="false" ht="18" hidden="false" customHeight="false" outlineLevel="0" collapsed="false">
      <c r="A2601" s="3" t="n">
        <v>265903</v>
      </c>
      <c r="B2601" s="3" t="s">
        <v>2912</v>
      </c>
    </row>
    <row r="2602" customFormat="false" ht="18" hidden="false" customHeight="false" outlineLevel="0" collapsed="false">
      <c r="A2602" s="3" t="n">
        <v>261203</v>
      </c>
      <c r="B2602" s="3" t="s">
        <v>2913</v>
      </c>
    </row>
    <row r="2603" customFormat="false" ht="18" hidden="false" customHeight="false" outlineLevel="0" collapsed="false">
      <c r="A2603" s="3" t="n">
        <v>111214</v>
      </c>
      <c r="B2603" s="3" t="s">
        <v>2914</v>
      </c>
    </row>
    <row r="2604" customFormat="false" ht="18" hidden="false" customHeight="false" outlineLevel="0" collapsed="false">
      <c r="A2604" s="3" t="n">
        <v>321101</v>
      </c>
      <c r="B2604" s="3" t="s">
        <v>2915</v>
      </c>
    </row>
    <row r="2605" customFormat="false" ht="18" hidden="false" customHeight="false" outlineLevel="0" collapsed="false">
      <c r="A2605" s="3" t="n">
        <v>352105</v>
      </c>
      <c r="B2605" s="3" t="s">
        <v>2916</v>
      </c>
    </row>
    <row r="2606" customFormat="false" ht="18" hidden="false" customHeight="false" outlineLevel="0" collapsed="false">
      <c r="A2606" s="3" t="n">
        <v>315316</v>
      </c>
      <c r="B2606" s="3" t="s">
        <v>2917</v>
      </c>
    </row>
    <row r="2607" customFormat="false" ht="18" hidden="false" customHeight="false" outlineLevel="0" collapsed="false">
      <c r="A2607" s="3" t="n">
        <v>731311</v>
      </c>
      <c r="B2607" s="3" t="s">
        <v>2918</v>
      </c>
    </row>
    <row r="2608" customFormat="false" ht="18" hidden="false" customHeight="false" outlineLevel="0" collapsed="false">
      <c r="A2608" s="3" t="n">
        <v>311501</v>
      </c>
      <c r="B2608" s="3" t="s">
        <v>2919</v>
      </c>
    </row>
    <row r="2609" customFormat="false" ht="18" hidden="false" customHeight="false" outlineLevel="0" collapsed="false">
      <c r="A2609" s="3" t="n">
        <v>311201</v>
      </c>
      <c r="B2609" s="3" t="s">
        <v>2920</v>
      </c>
    </row>
    <row r="2610" customFormat="false" ht="18" hidden="false" customHeight="false" outlineLevel="0" collapsed="false">
      <c r="A2610" s="3" t="n">
        <v>311308</v>
      </c>
      <c r="B2610" s="3" t="s">
        <v>2921</v>
      </c>
    </row>
    <row r="2611" customFormat="false" ht="18" hidden="false" customHeight="false" outlineLevel="0" collapsed="false">
      <c r="A2611" s="3" t="n">
        <v>311302</v>
      </c>
      <c r="B2611" s="3" t="s">
        <v>2922</v>
      </c>
    </row>
    <row r="2612" customFormat="false" ht="18" hidden="false" customHeight="false" outlineLevel="0" collapsed="false">
      <c r="A2612" s="3" t="n">
        <v>311401</v>
      </c>
      <c r="B2612" s="3" t="s">
        <v>2923</v>
      </c>
    </row>
    <row r="2613" customFormat="false" ht="18" hidden="false" customHeight="false" outlineLevel="0" collapsed="false">
      <c r="A2613" s="3" t="n">
        <v>311303</v>
      </c>
      <c r="B2613" s="3" t="s">
        <v>2924</v>
      </c>
    </row>
    <row r="2614" customFormat="false" ht="18" hidden="false" customHeight="false" outlineLevel="0" collapsed="false">
      <c r="A2614" s="3" t="n">
        <v>311534</v>
      </c>
      <c r="B2614" s="3" t="s">
        <v>2925</v>
      </c>
    </row>
    <row r="2615" customFormat="false" ht="18" hidden="false" customHeight="false" outlineLevel="0" collapsed="false">
      <c r="A2615" s="3" t="n">
        <v>311923</v>
      </c>
      <c r="B2615" s="3" t="s">
        <v>2926</v>
      </c>
    </row>
    <row r="2616" customFormat="false" ht="18" hidden="false" customHeight="false" outlineLevel="0" collapsed="false">
      <c r="A2616" s="3" t="n">
        <v>311502</v>
      </c>
      <c r="B2616" s="3" t="s">
        <v>2927</v>
      </c>
    </row>
    <row r="2617" customFormat="false" ht="18" hidden="false" customHeight="false" outlineLevel="0" collapsed="false">
      <c r="A2617" s="3" t="n">
        <v>311208</v>
      </c>
      <c r="B2617" s="3" t="s">
        <v>2928</v>
      </c>
    </row>
    <row r="2618" customFormat="false" ht="18" hidden="false" customHeight="false" outlineLevel="0" collapsed="false">
      <c r="A2618" s="3" t="n">
        <v>235907</v>
      </c>
      <c r="B2618" s="3" t="s">
        <v>2929</v>
      </c>
    </row>
    <row r="2619" customFormat="false" ht="18" hidden="false" customHeight="false" outlineLevel="0" collapsed="false">
      <c r="A2619" s="3" t="n">
        <v>341901</v>
      </c>
      <c r="B2619" s="3" t="s">
        <v>2929</v>
      </c>
    </row>
    <row r="2620" customFormat="false" ht="18" hidden="false" customHeight="false" outlineLevel="0" collapsed="false">
      <c r="A2620" s="3" t="n">
        <v>311932</v>
      </c>
      <c r="B2620" s="3" t="s">
        <v>2930</v>
      </c>
    </row>
    <row r="2621" customFormat="false" ht="18" hidden="false" customHeight="false" outlineLevel="0" collapsed="false">
      <c r="A2621" s="3" t="n">
        <v>311901</v>
      </c>
      <c r="B2621" s="3" t="s">
        <v>2931</v>
      </c>
    </row>
    <row r="2622" customFormat="false" ht="18" hidden="false" customHeight="false" outlineLevel="0" collapsed="false">
      <c r="A2622" s="3" t="n">
        <v>311213</v>
      </c>
      <c r="B2622" s="3" t="s">
        <v>2932</v>
      </c>
    </row>
    <row r="2623" customFormat="false" ht="18" hidden="false" customHeight="false" outlineLevel="0" collapsed="false">
      <c r="A2623" s="3" t="n">
        <v>311922</v>
      </c>
      <c r="B2623" s="3" t="s">
        <v>2933</v>
      </c>
    </row>
    <row r="2624" customFormat="false" ht="18" hidden="false" customHeight="false" outlineLevel="0" collapsed="false">
      <c r="A2624" s="3" t="n">
        <v>314303</v>
      </c>
      <c r="B2624" s="3" t="s">
        <v>2934</v>
      </c>
    </row>
    <row r="2625" customFormat="false" ht="18" hidden="false" customHeight="false" outlineLevel="0" collapsed="false">
      <c r="A2625" s="3" t="n">
        <v>311911</v>
      </c>
      <c r="B2625" s="3" t="s">
        <v>2935</v>
      </c>
    </row>
    <row r="2626" customFormat="false" ht="18" hidden="false" customHeight="false" outlineLevel="0" collapsed="false">
      <c r="A2626" s="3" t="n">
        <v>311503</v>
      </c>
      <c r="B2626" s="3" t="s">
        <v>2936</v>
      </c>
    </row>
    <row r="2627" customFormat="false" ht="18" hidden="false" customHeight="false" outlineLevel="0" collapsed="false">
      <c r="A2627" s="3" t="n">
        <v>311609</v>
      </c>
      <c r="B2627" s="3" t="s">
        <v>2937</v>
      </c>
    </row>
    <row r="2628" customFormat="false" ht="18" hidden="false" customHeight="false" outlineLevel="0" collapsed="false">
      <c r="A2628" s="3" t="n">
        <v>311505</v>
      </c>
      <c r="B2628" s="3" t="s">
        <v>2938</v>
      </c>
    </row>
    <row r="2629" customFormat="false" ht="18" hidden="false" customHeight="false" outlineLevel="0" collapsed="false">
      <c r="A2629" s="3" t="n">
        <v>311504</v>
      </c>
      <c r="B2629" s="3" t="s">
        <v>2939</v>
      </c>
    </row>
    <row r="2630" customFormat="false" ht="18" hidden="false" customHeight="false" outlineLevel="0" collapsed="false">
      <c r="A2630" s="3" t="n">
        <v>352208</v>
      </c>
      <c r="B2630" s="3" t="s">
        <v>2940</v>
      </c>
    </row>
    <row r="2631" customFormat="false" ht="18" hidden="false" customHeight="false" outlineLevel="0" collapsed="false">
      <c r="A2631" s="3" t="n">
        <v>311508</v>
      </c>
      <c r="B2631" s="3" t="s">
        <v>2941</v>
      </c>
    </row>
    <row r="2632" customFormat="false" ht="18" hidden="false" customHeight="false" outlineLevel="0" collapsed="false">
      <c r="A2632" s="3" t="n">
        <v>311509</v>
      </c>
      <c r="B2632" s="3" t="s">
        <v>2942</v>
      </c>
    </row>
    <row r="2633" customFormat="false" ht="18" hidden="false" customHeight="false" outlineLevel="0" collapsed="false">
      <c r="A2633" s="3" t="n">
        <v>311523</v>
      </c>
      <c r="B2633" s="3" t="s">
        <v>2943</v>
      </c>
    </row>
    <row r="2634" customFormat="false" ht="18" hidden="false" customHeight="false" outlineLevel="0" collapsed="false">
      <c r="A2634" s="3" t="n">
        <v>311510</v>
      </c>
      <c r="B2634" s="3" t="s">
        <v>2944</v>
      </c>
    </row>
    <row r="2635" customFormat="false" ht="18" hidden="false" customHeight="false" outlineLevel="0" collapsed="false">
      <c r="A2635" s="3" t="n">
        <v>311511</v>
      </c>
      <c r="B2635" s="3" t="s">
        <v>2945</v>
      </c>
    </row>
    <row r="2636" customFormat="false" ht="18" hidden="false" customHeight="false" outlineLevel="0" collapsed="false">
      <c r="A2636" s="3" t="n">
        <v>311702</v>
      </c>
      <c r="B2636" s="3" t="s">
        <v>2946</v>
      </c>
    </row>
    <row r="2637" customFormat="false" ht="18" hidden="false" customHeight="false" outlineLevel="0" collapsed="false">
      <c r="A2637" s="3" t="n">
        <v>311711</v>
      </c>
      <c r="B2637" s="3" t="s">
        <v>2947</v>
      </c>
    </row>
    <row r="2638" customFormat="false" ht="18" hidden="false" customHeight="false" outlineLevel="0" collapsed="false">
      <c r="A2638" s="3" t="n">
        <v>311703</v>
      </c>
      <c r="B2638" s="3" t="s">
        <v>2948</v>
      </c>
    </row>
    <row r="2639" customFormat="false" ht="18" hidden="false" customHeight="false" outlineLevel="0" collapsed="false">
      <c r="A2639" s="3" t="n">
        <v>311512</v>
      </c>
      <c r="B2639" s="3" t="s">
        <v>2949</v>
      </c>
    </row>
    <row r="2640" customFormat="false" ht="18" hidden="false" customHeight="false" outlineLevel="0" collapsed="false">
      <c r="A2640" s="3" t="n">
        <v>311202</v>
      </c>
      <c r="B2640" s="3" t="s">
        <v>2950</v>
      </c>
    </row>
    <row r="2641" customFormat="false" ht="18" hidden="false" customHeight="false" outlineLevel="0" collapsed="false">
      <c r="A2641" s="3" t="n">
        <v>311605</v>
      </c>
      <c r="B2641" s="3" t="s">
        <v>2951</v>
      </c>
    </row>
    <row r="2642" customFormat="false" ht="18" hidden="false" customHeight="false" outlineLevel="0" collapsed="false">
      <c r="A2642" s="3" t="n">
        <v>311513</v>
      </c>
      <c r="B2642" s="3" t="s">
        <v>2952</v>
      </c>
    </row>
    <row r="2643" customFormat="false" ht="18" hidden="false" customHeight="false" outlineLevel="0" collapsed="false">
      <c r="A2643" s="3" t="n">
        <v>311704</v>
      </c>
      <c r="B2643" s="3" t="s">
        <v>2953</v>
      </c>
    </row>
    <row r="2644" customFormat="false" ht="18" hidden="false" customHeight="false" outlineLevel="0" collapsed="false">
      <c r="A2644" s="3" t="n">
        <v>315514</v>
      </c>
      <c r="B2644" s="3" t="s">
        <v>2954</v>
      </c>
    </row>
    <row r="2645" customFormat="false" ht="18" hidden="false" customHeight="false" outlineLevel="0" collapsed="false">
      <c r="A2645" s="3" t="n">
        <v>311514</v>
      </c>
      <c r="B2645" s="3" t="s">
        <v>2955</v>
      </c>
    </row>
    <row r="2646" customFormat="false" ht="18" hidden="false" customHeight="false" outlineLevel="0" collapsed="false">
      <c r="A2646" s="3" t="n">
        <v>314309</v>
      </c>
      <c r="B2646" s="3" t="s">
        <v>2956</v>
      </c>
    </row>
    <row r="2647" customFormat="false" ht="18" hidden="false" customHeight="false" outlineLevel="0" collapsed="false">
      <c r="A2647" s="3" t="n">
        <v>311515</v>
      </c>
      <c r="B2647" s="3" t="s">
        <v>2957</v>
      </c>
    </row>
    <row r="2648" customFormat="false" ht="18" hidden="false" customHeight="false" outlineLevel="0" collapsed="false">
      <c r="A2648" s="3" t="n">
        <v>311712</v>
      </c>
      <c r="B2648" s="3" t="s">
        <v>2958</v>
      </c>
    </row>
    <row r="2649" customFormat="false" ht="18" hidden="false" customHeight="false" outlineLevel="0" collapsed="false">
      <c r="A2649" s="3" t="n">
        <v>311705</v>
      </c>
      <c r="B2649" s="3" t="s">
        <v>2959</v>
      </c>
    </row>
    <row r="2650" customFormat="false" ht="18" hidden="false" customHeight="false" outlineLevel="0" collapsed="false">
      <c r="A2650" s="3" t="n">
        <v>311902</v>
      </c>
      <c r="B2650" s="3" t="s">
        <v>2960</v>
      </c>
    </row>
    <row r="2651" customFormat="false" ht="18" hidden="false" customHeight="false" outlineLevel="0" collapsed="false">
      <c r="A2651" s="3" t="n">
        <v>352213</v>
      </c>
      <c r="B2651" s="3" t="s">
        <v>2961</v>
      </c>
    </row>
    <row r="2652" customFormat="false" ht="18" hidden="false" customHeight="false" outlineLevel="0" collapsed="false">
      <c r="A2652" s="3" t="n">
        <v>313901</v>
      </c>
      <c r="B2652" s="3" t="s">
        <v>2962</v>
      </c>
    </row>
    <row r="2653" customFormat="false" ht="18" hidden="false" customHeight="false" outlineLevel="0" collapsed="false">
      <c r="A2653" s="3" t="n">
        <v>263619</v>
      </c>
      <c r="B2653" s="3" t="s">
        <v>2963</v>
      </c>
    </row>
    <row r="2654" customFormat="false" ht="18" hidden="false" customHeight="false" outlineLevel="0" collapsed="false">
      <c r="A2654" s="3" t="n">
        <v>612107</v>
      </c>
      <c r="B2654" s="3" t="s">
        <v>2964</v>
      </c>
    </row>
    <row r="2655" customFormat="false" ht="18" hidden="false" customHeight="false" outlineLevel="0" collapsed="false">
      <c r="A2655" s="3" t="n">
        <v>112029</v>
      </c>
      <c r="B2655" s="3" t="s">
        <v>2965</v>
      </c>
    </row>
    <row r="2656" customFormat="false" ht="18" hidden="false" customHeight="false" outlineLevel="0" collapsed="false">
      <c r="A2656" s="3" t="n">
        <v>132448</v>
      </c>
      <c r="B2656" s="3" t="s">
        <v>2966</v>
      </c>
    </row>
    <row r="2657" customFormat="false" ht="18" hidden="false" customHeight="false" outlineLevel="0" collapsed="false">
      <c r="A2657" s="3" t="n">
        <v>143105</v>
      </c>
      <c r="B2657" s="3" t="s">
        <v>2967</v>
      </c>
    </row>
    <row r="2658" customFormat="false" ht="18" hidden="false" customHeight="false" outlineLevel="0" collapsed="false">
      <c r="A2658" s="3" t="n">
        <v>242114</v>
      </c>
      <c r="B2658" s="3" t="s">
        <v>2968</v>
      </c>
    </row>
    <row r="2659" customFormat="false" ht="18" hidden="false" customHeight="false" outlineLevel="0" collapsed="false">
      <c r="A2659" s="3" t="n">
        <v>325701</v>
      </c>
      <c r="B2659" s="3" t="s">
        <v>2968</v>
      </c>
    </row>
    <row r="2660" customFormat="false" ht="18" hidden="false" customHeight="false" outlineLevel="0" collapsed="false">
      <c r="A2660" s="3" t="n">
        <v>325702</v>
      </c>
      <c r="B2660" s="3" t="s">
        <v>2969</v>
      </c>
    </row>
    <row r="2661" customFormat="false" ht="18" hidden="false" customHeight="false" outlineLevel="0" collapsed="false">
      <c r="A2661" s="3" t="n">
        <v>325708</v>
      </c>
      <c r="B2661" s="3" t="s">
        <v>2970</v>
      </c>
    </row>
    <row r="2662" customFormat="false" ht="18" hidden="false" customHeight="false" outlineLevel="0" collapsed="false">
      <c r="A2662" s="3" t="n">
        <v>325709</v>
      </c>
      <c r="B2662" s="3" t="s">
        <v>2971</v>
      </c>
    </row>
    <row r="2663" customFormat="false" ht="18" hidden="false" customHeight="false" outlineLevel="0" collapsed="false">
      <c r="A2663" s="3" t="n">
        <v>132450</v>
      </c>
      <c r="B2663" s="3" t="s">
        <v>2972</v>
      </c>
    </row>
    <row r="2664" customFormat="false" ht="18" hidden="false" customHeight="false" outlineLevel="0" collapsed="false">
      <c r="A2664" s="3" t="n">
        <v>243222</v>
      </c>
      <c r="B2664" s="3" t="s">
        <v>2973</v>
      </c>
    </row>
    <row r="2665" customFormat="false" ht="18" hidden="false" customHeight="false" outlineLevel="0" collapsed="false">
      <c r="A2665" s="3" t="n">
        <v>241225</v>
      </c>
      <c r="B2665" s="3" t="s">
        <v>2974</v>
      </c>
    </row>
    <row r="2666" customFormat="false" ht="18" hidden="false" customHeight="false" outlineLevel="0" collapsed="false">
      <c r="A2666" s="3" t="n">
        <v>263218</v>
      </c>
      <c r="B2666" s="3" t="s">
        <v>2975</v>
      </c>
    </row>
    <row r="2667" customFormat="false" ht="18" hidden="false" customHeight="false" outlineLevel="0" collapsed="false">
      <c r="A2667" s="3" t="n">
        <v>134921</v>
      </c>
      <c r="B2667" s="3" t="s">
        <v>2976</v>
      </c>
    </row>
    <row r="2668" customFormat="false" ht="18" hidden="false" customHeight="false" outlineLevel="0" collapsed="false">
      <c r="A2668" s="3" t="n">
        <v>214116</v>
      </c>
      <c r="B2668" s="3" t="s">
        <v>2977</v>
      </c>
    </row>
    <row r="2669" customFormat="false" ht="18" hidden="false" customHeight="false" outlineLevel="0" collapsed="false">
      <c r="A2669" s="3" t="n">
        <v>242117</v>
      </c>
      <c r="B2669" s="3" t="s">
        <v>2978</v>
      </c>
    </row>
    <row r="2670" customFormat="false" ht="18" hidden="false" customHeight="false" outlineLevel="0" collapsed="false">
      <c r="A2670" s="3" t="n">
        <v>241212</v>
      </c>
      <c r="B2670" s="3" t="s">
        <v>2979</v>
      </c>
    </row>
    <row r="2671" customFormat="false" ht="18" hidden="false" customHeight="false" outlineLevel="0" collapsed="false">
      <c r="A2671" s="3" t="n">
        <v>242406</v>
      </c>
      <c r="B2671" s="3" t="s">
        <v>2980</v>
      </c>
    </row>
    <row r="2672" customFormat="false" ht="18" hidden="false" customHeight="false" outlineLevel="0" collapsed="false">
      <c r="A2672" s="3" t="n">
        <v>242106</v>
      </c>
      <c r="B2672" s="3" t="s">
        <v>2981</v>
      </c>
    </row>
    <row r="2673" customFormat="false" ht="18" hidden="false" customHeight="false" outlineLevel="0" collapsed="false">
      <c r="A2673" s="3" t="n">
        <v>112036</v>
      </c>
      <c r="B2673" s="3" t="s">
        <v>2982</v>
      </c>
    </row>
    <row r="2674" customFormat="false" ht="18" hidden="false" customHeight="false" outlineLevel="0" collapsed="false">
      <c r="A2674" s="3" t="n">
        <v>241226</v>
      </c>
      <c r="B2674" s="3" t="s">
        <v>2983</v>
      </c>
    </row>
    <row r="2675" customFormat="false" ht="18" hidden="false" customHeight="false" outlineLevel="0" collapsed="false">
      <c r="A2675" s="3" t="n">
        <v>243104</v>
      </c>
      <c r="B2675" s="3" t="s">
        <v>2984</v>
      </c>
    </row>
    <row r="2676" customFormat="false" ht="18" hidden="false" customHeight="false" outlineLevel="0" collapsed="false">
      <c r="A2676" s="3" t="n">
        <v>242112</v>
      </c>
      <c r="B2676" s="3" t="s">
        <v>2985</v>
      </c>
    </row>
    <row r="2677" customFormat="false" ht="18" hidden="false" customHeight="false" outlineLevel="0" collapsed="false">
      <c r="A2677" s="3" t="n">
        <v>242903</v>
      </c>
      <c r="B2677" s="3" t="s">
        <v>2986</v>
      </c>
    </row>
    <row r="2678" customFormat="false" ht="18" hidden="false" customHeight="false" outlineLevel="0" collapsed="false">
      <c r="A2678" s="3" t="n">
        <v>325718</v>
      </c>
      <c r="B2678" s="3" t="s">
        <v>2986</v>
      </c>
    </row>
    <row r="2679" customFormat="false" ht="18" hidden="false" customHeight="false" outlineLevel="0" collapsed="false">
      <c r="A2679" s="3" t="n">
        <v>121306</v>
      </c>
      <c r="B2679" s="3" t="s">
        <v>2987</v>
      </c>
    </row>
    <row r="2680" customFormat="false" ht="18" hidden="false" customHeight="false" outlineLevel="0" collapsed="false">
      <c r="A2680" s="3" t="n">
        <v>142008</v>
      </c>
      <c r="B2680" s="3" t="s">
        <v>2988</v>
      </c>
    </row>
    <row r="2681" customFormat="false" ht="18" hidden="false" customHeight="false" outlineLevel="0" collapsed="false">
      <c r="A2681" s="3" t="n">
        <v>143919</v>
      </c>
      <c r="B2681" s="3" t="s">
        <v>2989</v>
      </c>
    </row>
    <row r="2682" customFormat="false" ht="18" hidden="false" customHeight="false" outlineLevel="0" collapsed="false">
      <c r="A2682" s="3" t="n">
        <v>325728</v>
      </c>
      <c r="B2682" s="3" t="s">
        <v>2990</v>
      </c>
    </row>
    <row r="2683" customFormat="false" ht="18" hidden="false" customHeight="false" outlineLevel="0" collapsed="false">
      <c r="A2683" s="3" t="n">
        <v>121307</v>
      </c>
      <c r="B2683" s="3" t="s">
        <v>2991</v>
      </c>
    </row>
    <row r="2684" customFormat="false" ht="18" hidden="false" customHeight="false" outlineLevel="0" collapsed="false">
      <c r="A2684" s="3" t="n">
        <v>132449</v>
      </c>
      <c r="B2684" s="3" t="s">
        <v>2992</v>
      </c>
    </row>
    <row r="2685" customFormat="false" ht="18" hidden="false" customHeight="false" outlineLevel="0" collapsed="false">
      <c r="A2685" s="3" t="n">
        <v>121125</v>
      </c>
      <c r="B2685" s="3" t="s">
        <v>2993</v>
      </c>
    </row>
    <row r="2686" customFormat="false" ht="18" hidden="false" customHeight="false" outlineLevel="0" collapsed="false">
      <c r="A2686" s="3" t="n">
        <v>112028</v>
      </c>
      <c r="B2686" s="3" t="s">
        <v>2994</v>
      </c>
    </row>
    <row r="2687" customFormat="false" ht="18" hidden="false" customHeight="false" outlineLevel="0" collapsed="false">
      <c r="A2687" s="3" t="n">
        <v>112039</v>
      </c>
      <c r="B2687" s="3" t="s">
        <v>2995</v>
      </c>
    </row>
    <row r="2688" customFormat="false" ht="18" hidden="false" customHeight="false" outlineLevel="0" collapsed="false">
      <c r="A2688" s="3" t="n">
        <v>121308</v>
      </c>
      <c r="B2688" s="3" t="s">
        <v>2996</v>
      </c>
    </row>
    <row r="2689" customFormat="false" ht="18" hidden="false" customHeight="false" outlineLevel="0" collapsed="false">
      <c r="A2689" s="3" t="n">
        <v>242108</v>
      </c>
      <c r="B2689" s="3" t="s">
        <v>2997</v>
      </c>
    </row>
    <row r="2690" customFormat="false" ht="18" hidden="false" customHeight="false" outlineLevel="0" collapsed="false">
      <c r="A2690" s="3" t="n">
        <v>143908</v>
      </c>
      <c r="B2690" s="3" t="s">
        <v>2998</v>
      </c>
    </row>
    <row r="2691" customFormat="false" ht="18" hidden="false" customHeight="false" outlineLevel="0" collapsed="false">
      <c r="A2691" s="3" t="n">
        <v>325715</v>
      </c>
      <c r="B2691" s="3" t="s">
        <v>2999</v>
      </c>
    </row>
    <row r="2692" customFormat="false" ht="18" hidden="false" customHeight="false" outlineLevel="0" collapsed="false">
      <c r="A2692" s="3" t="n">
        <v>122107</v>
      </c>
      <c r="B2692" s="3" t="s">
        <v>3000</v>
      </c>
    </row>
    <row r="2693" customFormat="false" ht="18" hidden="false" customHeight="false" outlineLevel="0" collapsed="false">
      <c r="A2693" s="3" t="n">
        <v>121309</v>
      </c>
      <c r="B2693" s="3" t="s">
        <v>3001</v>
      </c>
    </row>
    <row r="2694" customFormat="false" ht="18" hidden="false" customHeight="false" outlineLevel="0" collapsed="false">
      <c r="A2694" s="3" t="n">
        <v>242101</v>
      </c>
      <c r="B2694" s="3" t="s">
        <v>3002</v>
      </c>
    </row>
    <row r="2695" customFormat="false" ht="18" hidden="false" customHeight="false" outlineLevel="0" collapsed="false">
      <c r="A2695" s="3" t="n">
        <v>251206</v>
      </c>
      <c r="B2695" s="3" t="s">
        <v>3003</v>
      </c>
    </row>
    <row r="2696" customFormat="false" ht="18" hidden="false" customHeight="false" outlineLevel="0" collapsed="false">
      <c r="A2696" s="3" t="n">
        <v>132451</v>
      </c>
      <c r="B2696" s="3" t="s">
        <v>3004</v>
      </c>
    </row>
    <row r="2697" customFormat="false" ht="18" hidden="false" customHeight="false" outlineLevel="0" collapsed="false">
      <c r="A2697" s="3" t="n">
        <v>241227</v>
      </c>
      <c r="B2697" s="3" t="s">
        <v>3005</v>
      </c>
    </row>
    <row r="2698" customFormat="false" ht="18" hidden="false" customHeight="false" outlineLevel="0" collapsed="false">
      <c r="A2698" s="3" t="n">
        <v>121126</v>
      </c>
      <c r="B2698" s="3" t="s">
        <v>3006</v>
      </c>
    </row>
    <row r="2699" customFormat="false" ht="18" hidden="false" customHeight="false" outlineLevel="0" collapsed="false">
      <c r="A2699" s="3" t="n">
        <v>121207</v>
      </c>
      <c r="B2699" s="3" t="s">
        <v>3007</v>
      </c>
    </row>
    <row r="2700" customFormat="false" ht="18" hidden="false" customHeight="false" outlineLevel="0" collapsed="false">
      <c r="A2700" s="3" t="n">
        <v>132208</v>
      </c>
      <c r="B2700" s="3" t="s">
        <v>3008</v>
      </c>
    </row>
    <row r="2701" customFormat="false" ht="18" hidden="false" customHeight="false" outlineLevel="0" collapsed="false">
      <c r="A2701" s="3" t="n">
        <v>132109</v>
      </c>
      <c r="B2701" s="3" t="s">
        <v>3009</v>
      </c>
    </row>
    <row r="2702" customFormat="false" ht="18" hidden="false" customHeight="false" outlineLevel="0" collapsed="false">
      <c r="A2702" s="3" t="n">
        <v>121118</v>
      </c>
      <c r="B2702" s="3" t="s">
        <v>3010</v>
      </c>
    </row>
    <row r="2703" customFormat="false" ht="18" hidden="false" customHeight="false" outlineLevel="0" collapsed="false">
      <c r="A2703" s="3" t="n">
        <v>134919</v>
      </c>
      <c r="B2703" s="3" t="s">
        <v>3011</v>
      </c>
    </row>
    <row r="2704" customFormat="false" ht="18" hidden="false" customHeight="false" outlineLevel="0" collapsed="false">
      <c r="A2704" s="3" t="n">
        <v>333905</v>
      </c>
      <c r="B2704" s="3" t="s">
        <v>3012</v>
      </c>
    </row>
    <row r="2705" customFormat="false" ht="18" hidden="false" customHeight="false" outlineLevel="0" collapsed="false">
      <c r="A2705" s="3" t="n">
        <v>133007</v>
      </c>
      <c r="B2705" s="3" t="s">
        <v>3013</v>
      </c>
    </row>
    <row r="2706" customFormat="false" ht="18" hidden="false" customHeight="false" outlineLevel="0" collapsed="false">
      <c r="A2706" s="3" t="n">
        <v>524101</v>
      </c>
      <c r="B2706" s="3" t="s">
        <v>3014</v>
      </c>
    </row>
    <row r="2707" customFormat="false" ht="18" hidden="false" customHeight="false" outlineLevel="0" collapsed="false">
      <c r="A2707" s="3" t="n">
        <v>831202</v>
      </c>
      <c r="B2707" s="3" t="s">
        <v>3015</v>
      </c>
    </row>
    <row r="2708" customFormat="false" ht="18" hidden="false" customHeight="false" outlineLevel="0" collapsed="false">
      <c r="A2708" s="4" t="s">
        <v>3016</v>
      </c>
      <c r="B2708" s="5" t="s">
        <v>3017</v>
      </c>
    </row>
    <row r="2709" customFormat="false" ht="18" hidden="false" customHeight="false" outlineLevel="0" collapsed="false">
      <c r="A2709" s="3" t="n">
        <v>621014</v>
      </c>
      <c r="B2709" s="3" t="s">
        <v>3018</v>
      </c>
    </row>
    <row r="2710" customFormat="false" ht="18" hidden="false" customHeight="false" outlineLevel="0" collapsed="false">
      <c r="A2710" s="3" t="n">
        <v>514202</v>
      </c>
      <c r="B2710" s="3" t="s">
        <v>3019</v>
      </c>
    </row>
    <row r="2711" customFormat="false" ht="18" hidden="false" customHeight="false" outlineLevel="0" collapsed="false">
      <c r="A2711" s="4" t="s">
        <v>3020</v>
      </c>
      <c r="B2711" s="5" t="s">
        <v>3021</v>
      </c>
    </row>
    <row r="2712" customFormat="false" ht="18" hidden="false" customHeight="false" outlineLevel="0" collapsed="false">
      <c r="A2712" s="3" t="n">
        <v>732117</v>
      </c>
      <c r="B2712" s="3" t="s">
        <v>3022</v>
      </c>
    </row>
    <row r="2713" customFormat="false" ht="18" hidden="false" customHeight="false" outlineLevel="0" collapsed="false">
      <c r="A2713" s="3" t="n">
        <v>933303</v>
      </c>
      <c r="B2713" s="3" t="s">
        <v>3023</v>
      </c>
    </row>
    <row r="2714" customFormat="false" ht="18" hidden="false" customHeight="false" outlineLevel="0" collapsed="false">
      <c r="A2714" s="3" t="n">
        <v>752212</v>
      </c>
      <c r="B2714" s="3" t="s">
        <v>3024</v>
      </c>
    </row>
    <row r="2715" customFormat="false" ht="18" hidden="false" customHeight="false" outlineLevel="0" collapsed="false">
      <c r="A2715" s="3" t="n">
        <v>752204</v>
      </c>
      <c r="B2715" s="3" t="s">
        <v>3025</v>
      </c>
    </row>
    <row r="2716" customFormat="false" ht="18" hidden="false" customHeight="false" outlineLevel="0" collapsed="false">
      <c r="A2716" s="3" t="n">
        <v>932902</v>
      </c>
      <c r="B2716" s="3" t="s">
        <v>3026</v>
      </c>
    </row>
    <row r="2717" customFormat="false" ht="18" hidden="false" customHeight="false" outlineLevel="0" collapsed="false">
      <c r="A2717" s="3" t="n">
        <v>835003</v>
      </c>
      <c r="B2717" s="3" t="s">
        <v>3027</v>
      </c>
    </row>
    <row r="2718" customFormat="false" ht="18" hidden="false" customHeight="false" outlineLevel="0" collapsed="false">
      <c r="A2718" s="4" t="s">
        <v>3028</v>
      </c>
      <c r="B2718" s="5" t="s">
        <v>3029</v>
      </c>
    </row>
    <row r="2719" customFormat="false" ht="18" hidden="false" customHeight="false" outlineLevel="0" collapsed="false">
      <c r="A2719" s="3" t="n">
        <v>835001</v>
      </c>
      <c r="B2719" s="3" t="s">
        <v>3030</v>
      </c>
    </row>
    <row r="2720" customFormat="false" ht="18" hidden="false" customHeight="false" outlineLevel="0" collapsed="false">
      <c r="A2720" s="4" t="s">
        <v>3031</v>
      </c>
      <c r="B2720" s="5" t="s">
        <v>3032</v>
      </c>
    </row>
    <row r="2721" customFormat="false" ht="18" hidden="false" customHeight="false" outlineLevel="0" collapsed="false">
      <c r="A2721" s="4" t="s">
        <v>3033</v>
      </c>
      <c r="B2721" s="5" t="s">
        <v>3034</v>
      </c>
    </row>
    <row r="2722" customFormat="false" ht="18" hidden="false" customHeight="false" outlineLevel="0" collapsed="false">
      <c r="A2722" s="3" t="n">
        <v>753605</v>
      </c>
      <c r="B2722" s="3" t="s">
        <v>3035</v>
      </c>
    </row>
    <row r="2723" customFormat="false" ht="18" hidden="false" customHeight="false" outlineLevel="0" collapsed="false">
      <c r="A2723" s="3" t="n">
        <v>325501</v>
      </c>
      <c r="B2723" s="3" t="s">
        <v>3036</v>
      </c>
    </row>
    <row r="2724" customFormat="false" ht="18" hidden="false" customHeight="false" outlineLevel="0" collapsed="false">
      <c r="A2724" s="3" t="n">
        <v>514204</v>
      </c>
      <c r="B2724" s="3" t="s">
        <v>3037</v>
      </c>
    </row>
    <row r="2725" customFormat="false" ht="18" hidden="false" customHeight="false" outlineLevel="0" collapsed="false">
      <c r="A2725" s="3" t="n">
        <v>315502</v>
      </c>
      <c r="B2725" s="3" t="s">
        <v>3038</v>
      </c>
    </row>
    <row r="2726" customFormat="false" ht="18" hidden="false" customHeight="false" outlineLevel="0" collapsed="false">
      <c r="A2726" s="3" t="n">
        <v>812122</v>
      </c>
      <c r="B2726" s="3" t="s">
        <v>3039</v>
      </c>
    </row>
    <row r="2727" customFormat="false" ht="18" hidden="false" customHeight="false" outlineLevel="0" collapsed="false">
      <c r="A2727" s="3" t="n">
        <v>732303</v>
      </c>
      <c r="B2727" s="3" t="s">
        <v>3040</v>
      </c>
    </row>
    <row r="2728" customFormat="false" ht="18" hidden="false" customHeight="false" outlineLevel="0" collapsed="false">
      <c r="A2728" s="4" t="s">
        <v>3041</v>
      </c>
      <c r="B2728" s="5" t="s">
        <v>3042</v>
      </c>
    </row>
    <row r="2729" customFormat="false" ht="18" hidden="false" customHeight="false" outlineLevel="0" collapsed="false">
      <c r="A2729" s="3" t="n">
        <v>834402</v>
      </c>
      <c r="B2729" s="3" t="s">
        <v>3043</v>
      </c>
    </row>
    <row r="2730" customFormat="false" ht="18" hidden="false" customHeight="false" outlineLevel="0" collapsed="false">
      <c r="A2730" s="3" t="n">
        <v>313108</v>
      </c>
      <c r="B2730" s="3" t="s">
        <v>3044</v>
      </c>
    </row>
    <row r="2731" customFormat="false" ht="18" hidden="false" customHeight="false" outlineLevel="0" collapsed="false">
      <c r="A2731" s="3" t="n">
        <v>313204</v>
      </c>
      <c r="B2731" s="3" t="s">
        <v>3045</v>
      </c>
    </row>
    <row r="2732" customFormat="false" ht="18" hidden="false" customHeight="false" outlineLevel="0" collapsed="false">
      <c r="A2732" s="3" t="n">
        <v>721419</v>
      </c>
      <c r="B2732" s="3" t="s">
        <v>3046</v>
      </c>
    </row>
    <row r="2733" customFormat="false" ht="18" hidden="false" customHeight="false" outlineLevel="0" collapsed="false">
      <c r="A2733" s="3" t="n">
        <v>814124</v>
      </c>
      <c r="B2733" s="3" t="s">
        <v>3047</v>
      </c>
    </row>
    <row r="2734" customFormat="false" ht="18" hidden="false" customHeight="false" outlineLevel="0" collapsed="false">
      <c r="A2734" s="3" t="n">
        <v>814122</v>
      </c>
      <c r="B2734" s="3" t="s">
        <v>3048</v>
      </c>
    </row>
    <row r="2735" customFormat="false" ht="18" hidden="false" customHeight="false" outlineLevel="0" collapsed="false">
      <c r="A2735" s="3" t="n">
        <v>814123</v>
      </c>
      <c r="B2735" s="3" t="s">
        <v>3049</v>
      </c>
    </row>
    <row r="2736" customFormat="false" ht="18" hidden="false" customHeight="false" outlineLevel="0" collapsed="false">
      <c r="A2736" s="3" t="n">
        <v>721425</v>
      </c>
      <c r="B2736" s="3" t="s">
        <v>3050</v>
      </c>
    </row>
    <row r="2737" customFormat="false" ht="18" hidden="false" customHeight="false" outlineLevel="0" collapsed="false">
      <c r="A2737" s="3" t="n">
        <v>721420</v>
      </c>
      <c r="B2737" s="3" t="s">
        <v>3051</v>
      </c>
    </row>
    <row r="2738" customFormat="false" ht="18" hidden="false" customHeight="false" outlineLevel="0" collapsed="false">
      <c r="A2738" s="3" t="n">
        <v>722322</v>
      </c>
      <c r="B2738" s="3" t="s">
        <v>3052</v>
      </c>
    </row>
    <row r="2739" customFormat="false" ht="18" hidden="false" customHeight="false" outlineLevel="0" collapsed="false">
      <c r="A2739" s="3" t="n">
        <v>817106</v>
      </c>
      <c r="B2739" s="3" t="s">
        <v>3053</v>
      </c>
    </row>
    <row r="2740" customFormat="false" ht="18" hidden="false" customHeight="false" outlineLevel="0" collapsed="false">
      <c r="A2740" s="3" t="n">
        <v>721422</v>
      </c>
      <c r="B2740" s="3" t="s">
        <v>3054</v>
      </c>
    </row>
    <row r="2741" customFormat="false" ht="18" hidden="false" customHeight="false" outlineLevel="0" collapsed="false">
      <c r="A2741" s="3" t="n">
        <v>818203</v>
      </c>
      <c r="B2741" s="3" t="s">
        <v>3055</v>
      </c>
    </row>
    <row r="2742" customFormat="false" ht="18" hidden="false" customHeight="false" outlineLevel="0" collapsed="false">
      <c r="A2742" s="3" t="n">
        <v>834202</v>
      </c>
      <c r="B2742" s="3" t="s">
        <v>3056</v>
      </c>
    </row>
    <row r="2743" customFormat="false" ht="18" hidden="false" customHeight="false" outlineLevel="0" collapsed="false">
      <c r="A2743" s="3" t="n">
        <v>313107</v>
      </c>
      <c r="B2743" s="3" t="s">
        <v>3057</v>
      </c>
    </row>
    <row r="2744" customFormat="false" ht="18" hidden="false" customHeight="false" outlineLevel="0" collapsed="false">
      <c r="A2744" s="3" t="n">
        <v>313102</v>
      </c>
      <c r="B2744" s="3" t="s">
        <v>3058</v>
      </c>
    </row>
    <row r="2745" customFormat="false" ht="18" hidden="false" customHeight="false" outlineLevel="0" collapsed="false">
      <c r="A2745" s="3" t="n">
        <v>313106</v>
      </c>
      <c r="B2745" s="3" t="s">
        <v>3059</v>
      </c>
    </row>
    <row r="2746" customFormat="false" ht="18" hidden="false" customHeight="false" outlineLevel="0" collapsed="false">
      <c r="A2746" s="3" t="n">
        <v>722314</v>
      </c>
      <c r="B2746" s="3" t="s">
        <v>3060</v>
      </c>
    </row>
    <row r="2747" customFormat="false" ht="18" hidden="false" customHeight="false" outlineLevel="0" collapsed="false">
      <c r="A2747" s="3" t="n">
        <v>722304</v>
      </c>
      <c r="B2747" s="3" t="s">
        <v>3061</v>
      </c>
    </row>
    <row r="2748" customFormat="false" ht="18" hidden="false" customHeight="false" outlineLevel="0" collapsed="false">
      <c r="A2748" s="3" t="n">
        <v>721418</v>
      </c>
      <c r="B2748" s="3" t="s">
        <v>3062</v>
      </c>
    </row>
    <row r="2749" customFormat="false" ht="18" hidden="false" customHeight="false" outlineLevel="0" collapsed="false">
      <c r="A2749" s="3" t="n">
        <v>817204</v>
      </c>
      <c r="B2749" s="3" t="s">
        <v>3063</v>
      </c>
    </row>
    <row r="2750" customFormat="false" ht="18" hidden="false" customHeight="false" outlineLevel="0" collapsed="false">
      <c r="A2750" s="3" t="n">
        <v>817205</v>
      </c>
      <c r="B2750" s="3" t="s">
        <v>3064</v>
      </c>
    </row>
    <row r="2751" customFormat="false" ht="18" hidden="false" customHeight="false" outlineLevel="0" collapsed="false">
      <c r="A2751" s="3" t="n">
        <v>834203</v>
      </c>
      <c r="B2751" s="3" t="s">
        <v>3065</v>
      </c>
    </row>
    <row r="2752" customFormat="false" ht="18" hidden="false" customHeight="false" outlineLevel="0" collapsed="false">
      <c r="A2752" s="3" t="n">
        <v>818301</v>
      </c>
      <c r="B2752" s="3" t="s">
        <v>3066</v>
      </c>
    </row>
    <row r="2753" customFormat="false" ht="18" hidden="false" customHeight="false" outlineLevel="0" collapsed="false">
      <c r="A2753" s="4" t="s">
        <v>3067</v>
      </c>
      <c r="B2753" s="5" t="s">
        <v>3068</v>
      </c>
    </row>
    <row r="2754" customFormat="false" ht="18" hidden="false" customHeight="false" outlineLevel="0" collapsed="false">
      <c r="A2754" s="3" t="n">
        <v>834401</v>
      </c>
      <c r="B2754" s="3" t="s">
        <v>3069</v>
      </c>
    </row>
    <row r="2755" customFormat="false" ht="18" hidden="false" customHeight="false" outlineLevel="0" collapsed="false">
      <c r="A2755" s="4" t="s">
        <v>3070</v>
      </c>
      <c r="B2755" s="5" t="s">
        <v>3071</v>
      </c>
    </row>
    <row r="2756" customFormat="false" ht="18" hidden="false" customHeight="false" outlineLevel="0" collapsed="false">
      <c r="A2756" s="4" t="s">
        <v>3072</v>
      </c>
      <c r="B2756" s="5" t="s">
        <v>3073</v>
      </c>
    </row>
    <row r="2757" customFormat="false" ht="18" hidden="false" customHeight="false" outlineLevel="0" collapsed="false">
      <c r="A2757" s="3" t="n">
        <v>834201</v>
      </c>
      <c r="B2757" s="3" t="s">
        <v>3074</v>
      </c>
    </row>
    <row r="2758" customFormat="false" ht="18" hidden="false" customHeight="false" outlineLevel="0" collapsed="false">
      <c r="A2758" s="3" t="n">
        <v>722321</v>
      </c>
      <c r="B2758" s="3" t="s">
        <v>3075</v>
      </c>
    </row>
    <row r="2759" customFormat="false" ht="18" hidden="false" customHeight="false" outlineLevel="0" collapsed="false">
      <c r="A2759" s="3" t="n">
        <v>722317</v>
      </c>
      <c r="B2759" s="3" t="s">
        <v>3076</v>
      </c>
    </row>
    <row r="2760" customFormat="false" ht="18" hidden="false" customHeight="false" outlineLevel="0" collapsed="false">
      <c r="A2760" s="3" t="n">
        <v>752309</v>
      </c>
      <c r="B2760" s="3" t="s">
        <v>3077</v>
      </c>
    </row>
    <row r="2761" customFormat="false" ht="18" hidden="false" customHeight="false" outlineLevel="0" collapsed="false">
      <c r="A2761" s="3" t="n">
        <v>721429</v>
      </c>
      <c r="B2761" s="3" t="s">
        <v>3078</v>
      </c>
    </row>
    <row r="2762" customFormat="false" ht="18" hidden="false" customHeight="false" outlineLevel="0" collapsed="false">
      <c r="A2762" s="3" t="n">
        <v>352106</v>
      </c>
      <c r="B2762" s="3" t="s">
        <v>3079</v>
      </c>
    </row>
    <row r="2763" customFormat="false" ht="18" hidden="false" customHeight="false" outlineLevel="0" collapsed="false">
      <c r="A2763" s="3" t="n">
        <v>811408</v>
      </c>
      <c r="B2763" s="3" t="s">
        <v>3080</v>
      </c>
    </row>
    <row r="2764" customFormat="false" ht="18" hidden="false" customHeight="false" outlineLevel="0" collapsed="false">
      <c r="A2764" s="4" t="s">
        <v>3081</v>
      </c>
      <c r="B2764" s="5" t="s">
        <v>3082</v>
      </c>
    </row>
    <row r="2765" customFormat="false" ht="18" hidden="false" customHeight="false" outlineLevel="0" collapsed="false">
      <c r="A2765" s="4" t="s">
        <v>3083</v>
      </c>
      <c r="B2765" s="5" t="s">
        <v>3084</v>
      </c>
    </row>
    <row r="2766" customFormat="false" ht="18" hidden="false" customHeight="false" outlineLevel="0" collapsed="false">
      <c r="A2766" s="3" t="n">
        <v>811104</v>
      </c>
      <c r="B2766" s="3" t="s">
        <v>3085</v>
      </c>
    </row>
    <row r="2767" customFormat="false" ht="18" hidden="false" customHeight="false" outlineLevel="0" collapsed="false">
      <c r="A2767" s="3" t="n">
        <v>834302</v>
      </c>
      <c r="B2767" s="3" t="s">
        <v>3086</v>
      </c>
    </row>
    <row r="2768" customFormat="false" ht="18" hidden="false" customHeight="false" outlineLevel="0" collapsed="false">
      <c r="A2768" s="4" t="s">
        <v>3087</v>
      </c>
      <c r="B2768" s="5" t="s">
        <v>3088</v>
      </c>
    </row>
    <row r="2769" customFormat="false" ht="18" hidden="false" customHeight="false" outlineLevel="0" collapsed="false">
      <c r="A2769" s="3" t="n">
        <v>812118</v>
      </c>
      <c r="B2769" s="3" t="s">
        <v>3089</v>
      </c>
    </row>
    <row r="2770" customFormat="false" ht="18" hidden="false" customHeight="false" outlineLevel="0" collapsed="false">
      <c r="A2770" s="4" t="s">
        <v>3090</v>
      </c>
      <c r="B2770" s="5" t="s">
        <v>3091</v>
      </c>
    </row>
    <row r="2771" customFormat="false" ht="18" hidden="false" customHeight="false" outlineLevel="0" collapsed="false">
      <c r="A2771" s="4" t="s">
        <v>3092</v>
      </c>
      <c r="B2771" s="5" t="s">
        <v>3093</v>
      </c>
    </row>
    <row r="2772" customFormat="false" ht="18" hidden="false" customHeight="false" outlineLevel="0" collapsed="false">
      <c r="A2772" s="3" t="n">
        <v>312101</v>
      </c>
      <c r="B2772" s="3" t="s">
        <v>3094</v>
      </c>
    </row>
    <row r="2773" customFormat="false" ht="18" hidden="false" customHeight="false" outlineLevel="0" collapsed="false">
      <c r="A2773" s="3" t="n">
        <v>816014</v>
      </c>
      <c r="B2773" s="3" t="s">
        <v>3095</v>
      </c>
    </row>
    <row r="2774" customFormat="false" ht="18" hidden="false" customHeight="false" outlineLevel="0" collapsed="false">
      <c r="A2774" s="3" t="n">
        <v>212009</v>
      </c>
      <c r="B2774" s="3" t="s">
        <v>3096</v>
      </c>
    </row>
    <row r="2775" customFormat="false" ht="18" hidden="false" customHeight="false" outlineLevel="0" collapsed="false">
      <c r="A2775" s="3" t="n">
        <v>812207</v>
      </c>
      <c r="B2775" s="3" t="s">
        <v>3097</v>
      </c>
    </row>
    <row r="2776" customFormat="false" ht="18" hidden="false" customHeight="false" outlineLevel="0" collapsed="false">
      <c r="A2776" s="3" t="n">
        <v>441106</v>
      </c>
      <c r="B2776" s="3" t="s">
        <v>3098</v>
      </c>
    </row>
    <row r="2777" customFormat="false" ht="18" hidden="false" customHeight="false" outlineLevel="0" collapsed="false">
      <c r="A2777" s="3" t="n">
        <v>421103</v>
      </c>
      <c r="B2777" s="3" t="s">
        <v>3099</v>
      </c>
    </row>
    <row r="2778" customFormat="false" ht="18" hidden="false" customHeight="false" outlineLevel="0" collapsed="false">
      <c r="A2778" s="3" t="n">
        <v>343501</v>
      </c>
      <c r="B2778" s="3" t="s">
        <v>3100</v>
      </c>
    </row>
    <row r="2779" customFormat="false" ht="18" hidden="false" customHeight="false" outlineLevel="0" collapsed="false">
      <c r="A2779" s="4" t="s">
        <v>3101</v>
      </c>
      <c r="B2779" s="5" t="s">
        <v>3102</v>
      </c>
    </row>
    <row r="2780" customFormat="false" ht="18" hidden="false" customHeight="false" outlineLevel="0" collapsed="false">
      <c r="A2780" s="3" t="n">
        <v>723303</v>
      </c>
      <c r="B2780" s="3" t="s">
        <v>3103</v>
      </c>
    </row>
    <row r="2781" customFormat="false" ht="18" hidden="false" customHeight="false" outlineLevel="0" collapsed="false">
      <c r="A2781" s="4" t="s">
        <v>3104</v>
      </c>
      <c r="B2781" s="5" t="s">
        <v>3105</v>
      </c>
    </row>
    <row r="2782" customFormat="false" ht="18" hidden="false" customHeight="false" outlineLevel="0" collapsed="false">
      <c r="A2782" s="3" t="n">
        <v>831102</v>
      </c>
      <c r="B2782" s="3" t="s">
        <v>3106</v>
      </c>
    </row>
    <row r="2783" customFormat="false" ht="18" hidden="false" customHeight="false" outlineLevel="0" collapsed="false">
      <c r="A2783" s="3" t="n">
        <v>831106</v>
      </c>
      <c r="B2783" s="3" t="s">
        <v>3107</v>
      </c>
    </row>
    <row r="2784" customFormat="false" ht="18" hidden="false" customHeight="false" outlineLevel="0" collapsed="false">
      <c r="A2784" s="3" t="n">
        <v>723103</v>
      </c>
      <c r="B2784" s="3" t="s">
        <v>3108</v>
      </c>
    </row>
    <row r="2785" customFormat="false" ht="18" hidden="false" customHeight="false" outlineLevel="0" collapsed="false">
      <c r="A2785" s="4" t="s">
        <v>3109</v>
      </c>
      <c r="B2785" s="5" t="s">
        <v>3110</v>
      </c>
    </row>
    <row r="2786" customFormat="false" ht="18" hidden="false" customHeight="false" outlineLevel="0" collapsed="false">
      <c r="A2786" s="3" t="n">
        <v>723201</v>
      </c>
      <c r="B2786" s="3" t="s">
        <v>3111</v>
      </c>
    </row>
    <row r="2787" customFormat="false" ht="18" hidden="false" customHeight="false" outlineLevel="0" collapsed="false">
      <c r="A2787" s="3" t="n">
        <v>352107</v>
      </c>
      <c r="B2787" s="3" t="s">
        <v>3112</v>
      </c>
    </row>
    <row r="2788" customFormat="false" ht="18" hidden="false" customHeight="false" outlineLevel="0" collapsed="false">
      <c r="A2788" s="3" t="n">
        <v>831104</v>
      </c>
      <c r="B2788" s="3" t="s">
        <v>3113</v>
      </c>
    </row>
    <row r="2789" customFormat="false" ht="18" hidden="false" customHeight="false" outlineLevel="0" collapsed="false">
      <c r="A2789" s="4" t="s">
        <v>3114</v>
      </c>
      <c r="B2789" s="5" t="s">
        <v>3115</v>
      </c>
    </row>
    <row r="2790" customFormat="false" ht="18" hidden="false" customHeight="false" outlineLevel="0" collapsed="false">
      <c r="A2790" s="3" t="n">
        <v>834104</v>
      </c>
      <c r="B2790" s="3" t="s">
        <v>3116</v>
      </c>
    </row>
    <row r="2791" customFormat="false" ht="18" hidden="false" customHeight="false" outlineLevel="0" collapsed="false">
      <c r="A2791" s="3" t="n">
        <v>834105</v>
      </c>
      <c r="B2791" s="3" t="s">
        <v>3117</v>
      </c>
    </row>
    <row r="2792" customFormat="false" ht="18" hidden="false" customHeight="false" outlineLevel="0" collapsed="false">
      <c r="A2792" s="4" t="s">
        <v>3118</v>
      </c>
      <c r="B2792" s="5" t="s">
        <v>3119</v>
      </c>
    </row>
    <row r="2793" customFormat="false" ht="18" hidden="false" customHeight="false" outlineLevel="0" collapsed="false">
      <c r="A2793" s="4" t="s">
        <v>3120</v>
      </c>
      <c r="B2793" s="5" t="s">
        <v>3121</v>
      </c>
    </row>
    <row r="2794" customFormat="false" ht="18" hidden="false" customHeight="false" outlineLevel="0" collapsed="false">
      <c r="A2794" s="4" t="s">
        <v>3122</v>
      </c>
      <c r="B2794" s="5" t="s">
        <v>3123</v>
      </c>
    </row>
    <row r="2795" customFormat="false" ht="18" hidden="false" customHeight="false" outlineLevel="0" collapsed="false">
      <c r="A2795" s="4" t="s">
        <v>3124</v>
      </c>
      <c r="B2795" s="5" t="s">
        <v>3125</v>
      </c>
    </row>
    <row r="2796" customFormat="false" ht="18" hidden="false" customHeight="false" outlineLevel="0" collapsed="false">
      <c r="A2796" s="4" t="s">
        <v>3126</v>
      </c>
      <c r="B2796" s="5" t="s">
        <v>3127</v>
      </c>
    </row>
    <row r="2797" customFormat="false" ht="18" hidden="false" customHeight="false" outlineLevel="0" collapsed="false">
      <c r="A2797" s="4" t="s">
        <v>3128</v>
      </c>
      <c r="B2797" s="5" t="s">
        <v>3129</v>
      </c>
    </row>
    <row r="2798" customFormat="false" ht="18" hidden="false" customHeight="false" outlineLevel="0" collapsed="false">
      <c r="A2798" s="3" t="n">
        <v>723311</v>
      </c>
      <c r="B2798" s="3" t="s">
        <v>3130</v>
      </c>
    </row>
    <row r="2799" customFormat="false" ht="18" hidden="false" customHeight="false" outlineLevel="0" collapsed="false">
      <c r="A2799" s="3" t="n">
        <v>723307</v>
      </c>
      <c r="B2799" s="3" t="s">
        <v>3131</v>
      </c>
    </row>
    <row r="2800" customFormat="false" ht="18" hidden="false" customHeight="false" outlineLevel="0" collapsed="false">
      <c r="A2800" s="3" t="n">
        <v>831101</v>
      </c>
      <c r="B2800" s="3" t="s">
        <v>3132</v>
      </c>
    </row>
    <row r="2801" customFormat="false" ht="18" hidden="false" customHeight="false" outlineLevel="0" collapsed="false">
      <c r="A2801" s="3" t="n">
        <v>831105</v>
      </c>
      <c r="B2801" s="3" t="s">
        <v>3133</v>
      </c>
    </row>
    <row r="2802" customFormat="false" ht="18" hidden="false" customHeight="false" outlineLevel="0" collapsed="false">
      <c r="A2802" s="3" t="n">
        <v>723309</v>
      </c>
      <c r="B2802" s="3" t="s">
        <v>3134</v>
      </c>
    </row>
    <row r="2803" customFormat="false" ht="18" hidden="false" customHeight="false" outlineLevel="0" collapsed="false">
      <c r="A2803" s="4" t="s">
        <v>3135</v>
      </c>
      <c r="B2803" s="5" t="s">
        <v>3136</v>
      </c>
    </row>
    <row r="2804" customFormat="false" ht="18" hidden="false" customHeight="false" outlineLevel="0" collapsed="false">
      <c r="A2804" s="4" t="s">
        <v>3137</v>
      </c>
      <c r="B2804" s="5" t="s">
        <v>3138</v>
      </c>
    </row>
    <row r="2805" customFormat="false" ht="18" hidden="false" customHeight="false" outlineLevel="0" collapsed="false">
      <c r="A2805" s="4" t="s">
        <v>3139</v>
      </c>
      <c r="B2805" s="5" t="s">
        <v>3140</v>
      </c>
    </row>
    <row r="2806" customFormat="false" ht="18" hidden="false" customHeight="false" outlineLevel="0" collapsed="false">
      <c r="A2806" s="12" t="s">
        <v>3141</v>
      </c>
      <c r="B2806" s="5" t="s">
        <v>3142</v>
      </c>
    </row>
    <row r="2807" customFormat="false" ht="18" hidden="false" customHeight="false" outlineLevel="0" collapsed="false">
      <c r="A2807" s="12" t="s">
        <v>3143</v>
      </c>
      <c r="B2807" s="5" t="s">
        <v>3142</v>
      </c>
    </row>
    <row r="2808" customFormat="false" ht="18" hidden="false" customHeight="false" outlineLevel="0" collapsed="false">
      <c r="A2808" s="3" t="n">
        <v>315305</v>
      </c>
      <c r="B2808" s="3" t="s">
        <v>3144</v>
      </c>
    </row>
    <row r="2809" customFormat="false" ht="18" hidden="false" customHeight="false" outlineLevel="0" collapsed="false">
      <c r="A2809" s="3" t="n">
        <v>315315</v>
      </c>
      <c r="B2809" s="3" t="s">
        <v>3145</v>
      </c>
    </row>
    <row r="2810" customFormat="false" ht="18" hidden="false" customHeight="false" outlineLevel="0" collapsed="false">
      <c r="A2810" s="3" t="n">
        <v>721435</v>
      </c>
      <c r="B2810" s="3" t="s">
        <v>3146</v>
      </c>
    </row>
    <row r="2811" customFormat="false" ht="18" hidden="false" customHeight="false" outlineLevel="0" collapsed="false">
      <c r="A2811" s="3" t="n">
        <v>311507</v>
      </c>
      <c r="B2811" s="3" t="s">
        <v>3147</v>
      </c>
    </row>
    <row r="2812" customFormat="false" ht="18" hidden="false" customHeight="false" outlineLevel="0" collapsed="false">
      <c r="A2812" s="3" t="n">
        <v>723310</v>
      </c>
      <c r="B2812" s="3" t="s">
        <v>3148</v>
      </c>
    </row>
    <row r="2813" customFormat="false" ht="18" hidden="false" customHeight="false" outlineLevel="0" collapsed="false">
      <c r="A2813" s="4" t="s">
        <v>3149</v>
      </c>
      <c r="B2813" s="5" t="s">
        <v>3150</v>
      </c>
    </row>
    <row r="2814" customFormat="false" ht="18" hidden="false" customHeight="false" outlineLevel="0" collapsed="false">
      <c r="A2814" s="3" t="n">
        <v>723302</v>
      </c>
      <c r="B2814" s="3" t="s">
        <v>3151</v>
      </c>
    </row>
    <row r="2815" customFormat="false" ht="18" hidden="false" customHeight="false" outlineLevel="0" collapsed="false">
      <c r="A2815" s="4" t="s">
        <v>3152</v>
      </c>
      <c r="B2815" s="5" t="s">
        <v>3153</v>
      </c>
    </row>
    <row r="2816" customFormat="false" ht="18" hidden="false" customHeight="false" outlineLevel="0" collapsed="false">
      <c r="A2816" s="4" t="s">
        <v>3154</v>
      </c>
      <c r="B2816" s="5" t="s">
        <v>3155</v>
      </c>
    </row>
    <row r="2817" customFormat="false" ht="18" hidden="false" customHeight="false" outlineLevel="0" collapsed="false">
      <c r="A2817" s="4" t="s">
        <v>3156</v>
      </c>
      <c r="B2817" s="5" t="s">
        <v>3157</v>
      </c>
    </row>
    <row r="2818" customFormat="false" ht="18" hidden="false" customHeight="false" outlineLevel="0" collapsed="false">
      <c r="A2818" s="4" t="s">
        <v>3158</v>
      </c>
      <c r="B2818" s="5" t="s">
        <v>3159</v>
      </c>
    </row>
    <row r="2819" customFormat="false" ht="18" hidden="false" customHeight="false" outlineLevel="0" collapsed="false">
      <c r="A2819" s="4" t="s">
        <v>3160</v>
      </c>
      <c r="B2819" s="5" t="s">
        <v>3161</v>
      </c>
    </row>
    <row r="2820" customFormat="false" ht="18" hidden="false" customHeight="false" outlineLevel="0" collapsed="false">
      <c r="A2820" s="4" t="s">
        <v>3162</v>
      </c>
      <c r="B2820" s="5" t="s">
        <v>3163</v>
      </c>
    </row>
    <row r="2821" customFormat="false" ht="18" hidden="false" customHeight="false" outlineLevel="0" collapsed="false">
      <c r="A2821" s="4" t="s">
        <v>3164</v>
      </c>
      <c r="B2821" s="5" t="s">
        <v>3165</v>
      </c>
    </row>
    <row r="2822" customFormat="false" ht="18" hidden="false" customHeight="false" outlineLevel="0" collapsed="false">
      <c r="A2822" s="3" t="n">
        <v>721501</v>
      </c>
      <c r="B2822" s="3" t="s">
        <v>3166</v>
      </c>
    </row>
    <row r="2823" customFormat="false" ht="18" hidden="false" customHeight="false" outlineLevel="0" collapsed="false">
      <c r="A2823" s="3" t="n">
        <v>834308</v>
      </c>
      <c r="B2823" s="3" t="s">
        <v>3167</v>
      </c>
    </row>
    <row r="2824" customFormat="false" ht="18" hidden="false" customHeight="false" outlineLevel="0" collapsed="false">
      <c r="A2824" s="3" t="n">
        <v>265423</v>
      </c>
      <c r="B2824" s="3" t="s">
        <v>3168</v>
      </c>
    </row>
    <row r="2825" customFormat="false" ht="18" hidden="false" customHeight="false" outlineLevel="0" collapsed="false">
      <c r="A2825" s="3" t="n">
        <v>243202</v>
      </c>
      <c r="B2825" s="3" t="s">
        <v>3169</v>
      </c>
    </row>
    <row r="2826" customFormat="false" ht="18" hidden="false" customHeight="false" outlineLevel="0" collapsed="false">
      <c r="A2826" s="3" t="n">
        <v>532901</v>
      </c>
      <c r="B2826" s="3" t="s">
        <v>3170</v>
      </c>
    </row>
    <row r="2827" customFormat="false" ht="18" hidden="false" customHeight="false" outlineLevel="0" collapsed="false">
      <c r="A2827" s="4" t="s">
        <v>3171</v>
      </c>
      <c r="B2827" s="5" t="s">
        <v>3172</v>
      </c>
    </row>
    <row r="2828" customFormat="false" ht="18" hidden="false" customHeight="false" outlineLevel="0" collapsed="false">
      <c r="A2828" s="3" t="n">
        <v>235911</v>
      </c>
      <c r="B2828" s="3" t="s">
        <v>3173</v>
      </c>
    </row>
    <row r="2829" customFormat="false" ht="18" hidden="false" customHeight="false" outlineLevel="0" collapsed="false">
      <c r="A2829" s="3" t="n">
        <v>341905</v>
      </c>
      <c r="B2829" s="3" t="s">
        <v>3173</v>
      </c>
    </row>
    <row r="2830" customFormat="false" ht="18" hidden="false" customHeight="false" outlineLevel="0" collapsed="false">
      <c r="A2830" s="3" t="n">
        <v>532902</v>
      </c>
      <c r="B2830" s="3" t="s">
        <v>3174</v>
      </c>
    </row>
    <row r="2831" customFormat="false" ht="18" hidden="false" customHeight="false" outlineLevel="0" collapsed="false">
      <c r="A2831" s="3" t="n">
        <v>112009</v>
      </c>
      <c r="B2831" s="3" t="s">
        <v>3175</v>
      </c>
    </row>
    <row r="2832" customFormat="false" ht="18" hidden="false" customHeight="false" outlineLevel="0" collapsed="false">
      <c r="A2832" s="3" t="n">
        <v>112010</v>
      </c>
      <c r="B2832" s="3" t="s">
        <v>3176</v>
      </c>
    </row>
    <row r="2833" customFormat="false" ht="18" hidden="false" customHeight="false" outlineLevel="0" collapsed="false">
      <c r="A2833" s="3" t="n">
        <v>226908</v>
      </c>
      <c r="B2833" s="3" t="s">
        <v>3177</v>
      </c>
    </row>
    <row r="2834" customFormat="false" ht="18" hidden="false" customHeight="false" outlineLevel="0" collapsed="false">
      <c r="A2834" s="3" t="n">
        <v>226902</v>
      </c>
      <c r="B2834" s="3" t="s">
        <v>3178</v>
      </c>
    </row>
    <row r="2835" customFormat="false" ht="18" hidden="false" customHeight="false" outlineLevel="0" collapsed="false">
      <c r="A2835" s="3" t="n">
        <v>226901</v>
      </c>
      <c r="B2835" s="3" t="s">
        <v>3179</v>
      </c>
    </row>
    <row r="2836" customFormat="false" ht="18" hidden="false" customHeight="false" outlineLevel="0" collapsed="false">
      <c r="A2836" s="3" t="n">
        <v>226903</v>
      </c>
      <c r="B2836" s="3" t="s">
        <v>3180</v>
      </c>
    </row>
    <row r="2837" customFormat="false" ht="18" hidden="false" customHeight="false" outlineLevel="0" collapsed="false">
      <c r="A2837" s="3" t="n">
        <v>221108</v>
      </c>
      <c r="B2837" s="3" t="s">
        <v>3181</v>
      </c>
    </row>
    <row r="2838" customFormat="false" ht="18" hidden="false" customHeight="false" outlineLevel="0" collapsed="false">
      <c r="A2838" s="3" t="n">
        <v>221101</v>
      </c>
      <c r="B2838" s="3" t="s">
        <v>3182</v>
      </c>
    </row>
    <row r="2839" customFormat="false" ht="18" hidden="false" customHeight="false" outlineLevel="0" collapsed="false">
      <c r="A2839" s="3" t="n">
        <v>221107</v>
      </c>
      <c r="B2839" s="3" t="s">
        <v>3183</v>
      </c>
    </row>
    <row r="2840" customFormat="false" ht="18" hidden="false" customHeight="false" outlineLevel="0" collapsed="false">
      <c r="A2840" s="3" t="n">
        <v>221102</v>
      </c>
      <c r="B2840" s="3" t="s">
        <v>3184</v>
      </c>
    </row>
    <row r="2841" customFormat="false" ht="18" hidden="false" customHeight="false" outlineLevel="0" collapsed="false">
      <c r="A2841" s="3" t="n">
        <v>134209</v>
      </c>
      <c r="B2841" s="3" t="s">
        <v>3185</v>
      </c>
    </row>
    <row r="2842" customFormat="false" ht="18" hidden="false" customHeight="false" outlineLevel="0" collapsed="false">
      <c r="A2842" s="3" t="n">
        <v>221201</v>
      </c>
      <c r="B2842" s="3" t="s">
        <v>3186</v>
      </c>
    </row>
    <row r="2843" customFormat="false" ht="18" hidden="false" customHeight="false" outlineLevel="0" collapsed="false">
      <c r="A2843" s="3" t="n">
        <v>226907</v>
      </c>
      <c r="B2843" s="3" t="s">
        <v>3187</v>
      </c>
    </row>
    <row r="2844" customFormat="false" ht="18" hidden="false" customHeight="false" outlineLevel="0" collapsed="false">
      <c r="A2844" s="3" t="n">
        <v>226101</v>
      </c>
      <c r="B2844" s="3" t="s">
        <v>3188</v>
      </c>
    </row>
    <row r="2845" customFormat="false" ht="18" hidden="false" customHeight="false" outlineLevel="0" collapsed="false">
      <c r="A2845" s="3" t="n">
        <v>226103</v>
      </c>
      <c r="B2845" s="3" t="s">
        <v>3189</v>
      </c>
    </row>
    <row r="2846" customFormat="false" ht="18" hidden="false" customHeight="false" outlineLevel="0" collapsed="false">
      <c r="A2846" s="3" t="n">
        <v>226102</v>
      </c>
      <c r="B2846" s="3" t="s">
        <v>3190</v>
      </c>
    </row>
    <row r="2847" customFormat="false" ht="18" hidden="false" customHeight="false" outlineLevel="0" collapsed="false">
      <c r="A2847" s="3" t="n">
        <v>225002</v>
      </c>
      <c r="B2847" s="3" t="s">
        <v>3191</v>
      </c>
    </row>
    <row r="2848" customFormat="false" ht="18" hidden="false" customHeight="false" outlineLevel="0" collapsed="false">
      <c r="A2848" s="3" t="n">
        <v>225003</v>
      </c>
      <c r="B2848" s="3" t="s">
        <v>3192</v>
      </c>
    </row>
    <row r="2849" customFormat="false" ht="18" hidden="false" customHeight="false" outlineLevel="0" collapsed="false">
      <c r="A2849" s="3" t="n">
        <v>131104</v>
      </c>
      <c r="B2849" s="3" t="s">
        <v>3193</v>
      </c>
    </row>
    <row r="2850" customFormat="false" ht="18" hidden="false" customHeight="false" outlineLevel="0" collapsed="false">
      <c r="A2850" s="3" t="n">
        <v>134208</v>
      </c>
      <c r="B2850" s="3" t="s">
        <v>3194</v>
      </c>
    </row>
    <row r="2851" customFormat="false" ht="18" hidden="false" customHeight="false" outlineLevel="0" collapsed="false">
      <c r="A2851" s="3" t="n">
        <v>263620</v>
      </c>
      <c r="B2851" s="3" t="s">
        <v>3195</v>
      </c>
    </row>
    <row r="2852" customFormat="false" ht="18" hidden="false" customHeight="false" outlineLevel="0" collapsed="false">
      <c r="A2852" s="3" t="n">
        <v>812105</v>
      </c>
      <c r="B2852" s="3" t="s">
        <v>3196</v>
      </c>
    </row>
    <row r="2853" customFormat="false" ht="18" hidden="false" customHeight="false" outlineLevel="0" collapsed="false">
      <c r="A2853" s="3" t="n">
        <v>815104</v>
      </c>
      <c r="B2853" s="3" t="s">
        <v>3197</v>
      </c>
    </row>
    <row r="2854" customFormat="false" ht="18" hidden="false" customHeight="false" outlineLevel="0" collapsed="false">
      <c r="A2854" s="3" t="n">
        <v>111130</v>
      </c>
      <c r="B2854" s="3" t="s">
        <v>3198</v>
      </c>
    </row>
    <row r="2855" customFormat="false" ht="18" hidden="false" customHeight="false" outlineLevel="0" collapsed="false">
      <c r="A2855" s="3" t="n">
        <v>911101</v>
      </c>
      <c r="B2855" s="3" t="s">
        <v>3199</v>
      </c>
    </row>
    <row r="2856" customFormat="false" ht="18" hidden="false" customHeight="false" outlineLevel="0" collapsed="false">
      <c r="A2856" s="3" t="n">
        <v>235902</v>
      </c>
      <c r="B2856" s="3" t="s">
        <v>3200</v>
      </c>
    </row>
    <row r="2857" customFormat="false" ht="18" hidden="false" customHeight="false" outlineLevel="0" collapsed="false">
      <c r="A2857" s="3" t="n">
        <v>332402</v>
      </c>
      <c r="B2857" s="3" t="s">
        <v>3201</v>
      </c>
    </row>
    <row r="2858" customFormat="false" ht="18" hidden="false" customHeight="false" outlineLevel="0" collapsed="false">
      <c r="A2858" s="3" t="n">
        <v>331308</v>
      </c>
      <c r="B2858" s="3" t="s">
        <v>3202</v>
      </c>
    </row>
    <row r="2859" customFormat="false" ht="18" hidden="false" customHeight="false" outlineLevel="0" collapsed="false">
      <c r="A2859" s="4" t="s">
        <v>3203</v>
      </c>
      <c r="B2859" s="5" t="s">
        <v>3204</v>
      </c>
    </row>
    <row r="2860" customFormat="false" ht="18" hidden="false" customHeight="false" outlineLevel="0" collapsed="false">
      <c r="A2860" s="4" t="s">
        <v>3205</v>
      </c>
      <c r="B2860" s="5" t="s">
        <v>3206</v>
      </c>
    </row>
    <row r="2861" customFormat="false" ht="18" hidden="false" customHeight="false" outlineLevel="0" collapsed="false">
      <c r="A2861" s="3" t="n">
        <v>711917</v>
      </c>
      <c r="B2861" s="3" t="s">
        <v>3207</v>
      </c>
    </row>
    <row r="2862" customFormat="false" ht="18" hidden="false" customHeight="false" outlineLevel="0" collapsed="false">
      <c r="A2862" s="3" t="n">
        <v>711919</v>
      </c>
      <c r="B2862" s="3" t="s">
        <v>3208</v>
      </c>
    </row>
    <row r="2863" customFormat="false" ht="18" hidden="false" customHeight="false" outlineLevel="0" collapsed="false">
      <c r="A2863" s="3" t="n">
        <v>753501</v>
      </c>
      <c r="B2863" s="3" t="s">
        <v>3209</v>
      </c>
    </row>
    <row r="2864" customFormat="false" ht="18" hidden="false" customHeight="false" outlineLevel="0" collapsed="false">
      <c r="A2864" s="4" t="s">
        <v>3210</v>
      </c>
      <c r="B2864" s="5" t="s">
        <v>3211</v>
      </c>
    </row>
    <row r="2865" customFormat="false" ht="18" hidden="false" customHeight="false" outlineLevel="0" collapsed="false">
      <c r="A2865" s="3" t="n">
        <v>753502</v>
      </c>
      <c r="B2865" s="3" t="s">
        <v>3212</v>
      </c>
    </row>
    <row r="2866" customFormat="false" ht="18" hidden="false" customHeight="false" outlineLevel="0" collapsed="false">
      <c r="A2866" s="3" t="n">
        <v>753503</v>
      </c>
      <c r="B2866" s="3" t="s">
        <v>3213</v>
      </c>
    </row>
    <row r="2867" customFormat="false" ht="18" hidden="false" customHeight="false" outlineLevel="0" collapsed="false">
      <c r="A2867" s="3" t="n">
        <v>753504</v>
      </c>
      <c r="B2867" s="3" t="s">
        <v>3214</v>
      </c>
    </row>
    <row r="2868" customFormat="false" ht="18" hidden="false" customHeight="false" outlineLevel="0" collapsed="false">
      <c r="A2868" s="3" t="n">
        <v>753505</v>
      </c>
      <c r="B2868" s="3" t="s">
        <v>3215</v>
      </c>
    </row>
    <row r="2869" customFormat="false" ht="18" hidden="false" customHeight="false" outlineLevel="0" collapsed="false">
      <c r="A2869" s="3" t="n">
        <v>812203</v>
      </c>
      <c r="B2869" s="3" t="s">
        <v>3216</v>
      </c>
    </row>
    <row r="2870" customFormat="false" ht="18" hidden="false" customHeight="false" outlineLevel="0" collapsed="false">
      <c r="A2870" s="3" t="n">
        <v>812202</v>
      </c>
      <c r="B2870" s="3" t="s">
        <v>3217</v>
      </c>
    </row>
    <row r="2871" customFormat="false" ht="18" hidden="false" customHeight="false" outlineLevel="0" collapsed="false">
      <c r="A2871" s="3" t="n">
        <v>812208</v>
      </c>
      <c r="B2871" s="3" t="s">
        <v>3218</v>
      </c>
    </row>
    <row r="2872" customFormat="false" ht="18" hidden="false" customHeight="false" outlineLevel="0" collapsed="false">
      <c r="A2872" s="4" t="s">
        <v>3219</v>
      </c>
      <c r="B2872" s="5" t="s">
        <v>3220</v>
      </c>
    </row>
    <row r="2873" customFormat="false" ht="18" hidden="false" customHeight="false" outlineLevel="0" collapsed="false">
      <c r="A2873" s="3" t="n">
        <v>812108</v>
      </c>
      <c r="B2873" s="3" t="s">
        <v>3221</v>
      </c>
    </row>
    <row r="2874" customFormat="false" ht="18" hidden="false" customHeight="false" outlineLevel="0" collapsed="false">
      <c r="A2874" s="3" t="n">
        <v>211201</v>
      </c>
      <c r="B2874" s="3" t="s">
        <v>3222</v>
      </c>
    </row>
    <row r="2875" customFormat="false" ht="18" hidden="false" customHeight="false" outlineLevel="0" collapsed="false">
      <c r="A2875" s="3" t="n">
        <v>211204</v>
      </c>
      <c r="B2875" s="3" t="s">
        <v>3223</v>
      </c>
    </row>
    <row r="2876" customFormat="false" ht="18" hidden="false" customHeight="false" outlineLevel="0" collapsed="false">
      <c r="A2876" s="3" t="n">
        <v>211207</v>
      </c>
      <c r="B2876" s="3" t="s">
        <v>3224</v>
      </c>
    </row>
    <row r="2877" customFormat="false" ht="18" hidden="false" customHeight="false" outlineLevel="0" collapsed="false">
      <c r="A2877" s="3" t="n">
        <v>311118</v>
      </c>
      <c r="B2877" s="3" t="s">
        <v>3225</v>
      </c>
    </row>
    <row r="2878" customFormat="false" ht="18" hidden="false" customHeight="false" outlineLevel="0" collapsed="false">
      <c r="A2878" s="3" t="n">
        <v>211202</v>
      </c>
      <c r="B2878" s="3" t="s">
        <v>3226</v>
      </c>
    </row>
    <row r="2879" customFormat="false" ht="18" hidden="false" customHeight="false" outlineLevel="0" collapsed="false">
      <c r="A2879" s="3" t="n">
        <v>122306</v>
      </c>
      <c r="B2879" s="3" t="s">
        <v>3227</v>
      </c>
    </row>
    <row r="2880" customFormat="false" ht="18" hidden="false" customHeight="false" outlineLevel="0" collapsed="false">
      <c r="A2880" s="3" t="n">
        <v>214114</v>
      </c>
      <c r="B2880" s="3" t="s">
        <v>3228</v>
      </c>
    </row>
    <row r="2881" customFormat="false" ht="18" hidden="false" customHeight="false" outlineLevel="0" collapsed="false">
      <c r="A2881" s="3" t="n">
        <v>311114</v>
      </c>
      <c r="B2881" s="3" t="s">
        <v>3229</v>
      </c>
    </row>
    <row r="2882" customFormat="false" ht="18" hidden="false" customHeight="false" outlineLevel="0" collapsed="false">
      <c r="A2882" s="3" t="n">
        <v>731119</v>
      </c>
      <c r="B2882" s="3" t="s">
        <v>3230</v>
      </c>
    </row>
    <row r="2883" customFormat="false" ht="18" hidden="false" customHeight="false" outlineLevel="0" collapsed="false">
      <c r="A2883" s="4" t="s">
        <v>3231</v>
      </c>
      <c r="B2883" s="5" t="s">
        <v>3232</v>
      </c>
    </row>
    <row r="2884" customFormat="false" ht="18" hidden="false" customHeight="false" outlineLevel="0" collapsed="false">
      <c r="A2884" s="3" t="n">
        <v>731120</v>
      </c>
      <c r="B2884" s="3" t="s">
        <v>3233</v>
      </c>
    </row>
    <row r="2885" customFormat="false" ht="18" hidden="false" customHeight="false" outlineLevel="0" collapsed="false">
      <c r="A2885" s="3" t="n">
        <v>213135</v>
      </c>
      <c r="B2885" s="3" t="s">
        <v>3234</v>
      </c>
    </row>
    <row r="2886" customFormat="false" ht="18" hidden="false" customHeight="false" outlineLevel="0" collapsed="false">
      <c r="A2886" s="3" t="n">
        <v>817235</v>
      </c>
      <c r="B2886" s="3" t="s">
        <v>3235</v>
      </c>
    </row>
    <row r="2887" customFormat="false" ht="18" hidden="false" customHeight="false" outlineLevel="0" collapsed="false">
      <c r="A2887" s="4" t="s">
        <v>3236</v>
      </c>
      <c r="B2887" s="5" t="s">
        <v>3237</v>
      </c>
    </row>
    <row r="2888" customFormat="false" ht="18" hidden="false" customHeight="false" outlineLevel="0" collapsed="false">
      <c r="A2888" s="3" t="n">
        <v>811101</v>
      </c>
      <c r="B2888" s="3" t="s">
        <v>3238</v>
      </c>
    </row>
    <row r="2889" customFormat="false" ht="18" hidden="false" customHeight="false" outlineLevel="0" collapsed="false">
      <c r="A2889" s="3" t="n">
        <v>811103</v>
      </c>
      <c r="B2889" s="3" t="s">
        <v>3239</v>
      </c>
    </row>
    <row r="2890" customFormat="false" ht="18" hidden="false" customHeight="false" outlineLevel="0" collapsed="false">
      <c r="A2890" s="3" t="n">
        <v>811102</v>
      </c>
      <c r="B2890" s="3" t="s">
        <v>3240</v>
      </c>
    </row>
    <row r="2891" customFormat="false" ht="18" hidden="false" customHeight="false" outlineLevel="0" collapsed="false">
      <c r="A2891" s="4" t="s">
        <v>3241</v>
      </c>
      <c r="B2891" s="5" t="s">
        <v>3242</v>
      </c>
    </row>
    <row r="2892" customFormat="false" ht="18" hidden="false" customHeight="false" outlineLevel="0" collapsed="false">
      <c r="A2892" s="3" t="n">
        <v>111134</v>
      </c>
      <c r="B2892" s="3" t="s">
        <v>3243</v>
      </c>
    </row>
    <row r="2893" customFormat="false" ht="18" hidden="false" customHeight="false" outlineLevel="0" collapsed="false">
      <c r="A2893" s="3" t="n">
        <v>111135</v>
      </c>
      <c r="B2893" s="3" t="s">
        <v>3244</v>
      </c>
    </row>
    <row r="2894" customFormat="false" ht="18" hidden="false" customHeight="false" outlineLevel="0" collapsed="false">
      <c r="A2894" s="3" t="n">
        <v>111136</v>
      </c>
      <c r="B2894" s="3" t="s">
        <v>3245</v>
      </c>
    </row>
    <row r="2895" customFormat="false" ht="18" hidden="false" customHeight="false" outlineLevel="0" collapsed="false">
      <c r="A2895" s="3" t="n">
        <v>111137</v>
      </c>
      <c r="B2895" s="3" t="s">
        <v>3246</v>
      </c>
    </row>
    <row r="2896" customFormat="false" ht="18" hidden="false" customHeight="false" outlineLevel="0" collapsed="false">
      <c r="A2896" s="3" t="n">
        <v>263621</v>
      </c>
      <c r="B2896" s="3" t="s">
        <v>3247</v>
      </c>
    </row>
    <row r="2897" customFormat="false" ht="18" hidden="false" customHeight="false" outlineLevel="0" collapsed="false">
      <c r="A2897" s="3" t="n">
        <v>222201</v>
      </c>
      <c r="B2897" s="3" t="s">
        <v>3248</v>
      </c>
    </row>
    <row r="2898" customFormat="false" ht="18" hidden="false" customHeight="false" outlineLevel="0" collapsed="false">
      <c r="A2898" s="3" t="n">
        <v>134210</v>
      </c>
      <c r="B2898" s="3" t="s">
        <v>3249</v>
      </c>
    </row>
    <row r="2899" customFormat="false" ht="18" hidden="false" customHeight="false" outlineLevel="0" collapsed="false">
      <c r="A2899" s="3" t="n">
        <v>524102</v>
      </c>
      <c r="B2899" s="3" t="s">
        <v>3250</v>
      </c>
    </row>
    <row r="2900" customFormat="false" ht="18" hidden="false" customHeight="false" outlineLevel="0" collapsed="false">
      <c r="A2900" s="3" t="n">
        <v>962901</v>
      </c>
      <c r="B2900" s="3" t="s">
        <v>3251</v>
      </c>
    </row>
    <row r="2901" customFormat="false" ht="18" hidden="false" customHeight="false" outlineLevel="0" collapsed="false">
      <c r="A2901" s="3" t="n">
        <v>731406</v>
      </c>
      <c r="B2901" s="3" t="s">
        <v>3252</v>
      </c>
    </row>
    <row r="2902" customFormat="false" ht="18" hidden="false" customHeight="false" outlineLevel="0" collapsed="false">
      <c r="A2902" s="4" t="s">
        <v>3253</v>
      </c>
      <c r="B2902" s="5" t="s">
        <v>3254</v>
      </c>
    </row>
    <row r="2903" customFormat="false" ht="18" hidden="false" customHeight="false" outlineLevel="0" collapsed="false">
      <c r="A2903" s="12" t="s">
        <v>3255</v>
      </c>
      <c r="B2903" s="5" t="s">
        <v>3256</v>
      </c>
    </row>
    <row r="2904" customFormat="false" ht="18" hidden="false" customHeight="false" outlineLevel="0" collapsed="false">
      <c r="A2904" s="12" t="s">
        <v>3257</v>
      </c>
      <c r="B2904" s="5" t="s">
        <v>3256</v>
      </c>
    </row>
    <row r="2905" customFormat="false" ht="18" hidden="false" customHeight="false" outlineLevel="0" collapsed="false">
      <c r="A2905" s="4" t="s">
        <v>3258</v>
      </c>
      <c r="B2905" s="5" t="s">
        <v>3259</v>
      </c>
    </row>
    <row r="2906" customFormat="false" ht="18" hidden="false" customHeight="false" outlineLevel="0" collapsed="false">
      <c r="A2906" s="3" t="n">
        <v>731502</v>
      </c>
      <c r="B2906" s="3" t="s">
        <v>3260</v>
      </c>
    </row>
    <row r="2907" customFormat="false" ht="18" hidden="false" customHeight="false" outlineLevel="0" collapsed="false">
      <c r="A2907" s="3" t="n">
        <v>721103</v>
      </c>
      <c r="B2907" s="3" t="s">
        <v>3261</v>
      </c>
    </row>
    <row r="2908" customFormat="false" ht="18" hidden="false" customHeight="false" outlineLevel="0" collapsed="false">
      <c r="A2908" s="3" t="n">
        <v>216306</v>
      </c>
      <c r="B2908" s="3" t="s">
        <v>3262</v>
      </c>
    </row>
    <row r="2909" customFormat="false" ht="18" hidden="false" customHeight="false" outlineLevel="0" collapsed="false">
      <c r="A2909" s="3" t="n">
        <v>721101</v>
      </c>
      <c r="B2909" s="3" t="s">
        <v>3263</v>
      </c>
    </row>
    <row r="2910" customFormat="false" ht="18" hidden="false" customHeight="false" outlineLevel="0" collapsed="false">
      <c r="A2910" s="3" t="n">
        <v>721102</v>
      </c>
      <c r="B2910" s="3" t="s">
        <v>3264</v>
      </c>
    </row>
    <row r="2911" customFormat="false" ht="18" hidden="false" customHeight="false" outlineLevel="0" collapsed="false">
      <c r="A2911" s="3" t="n">
        <v>721104</v>
      </c>
      <c r="B2911" s="3" t="s">
        <v>3265</v>
      </c>
    </row>
    <row r="2912" customFormat="false" ht="18" hidden="false" customHeight="false" outlineLevel="0" collapsed="false">
      <c r="A2912" s="4" t="s">
        <v>3266</v>
      </c>
      <c r="B2912" s="5" t="s">
        <v>3267</v>
      </c>
    </row>
    <row r="2913" customFormat="false" ht="18" hidden="false" customHeight="false" outlineLevel="0" collapsed="false">
      <c r="A2913" s="3" t="n">
        <v>721116</v>
      </c>
      <c r="B2913" s="3" t="s">
        <v>3268</v>
      </c>
    </row>
    <row r="2914" customFormat="false" ht="18" hidden="false" customHeight="false" outlineLevel="0" collapsed="false">
      <c r="A2914" s="3" t="n">
        <v>753106</v>
      </c>
      <c r="B2914" s="3" t="s">
        <v>3269</v>
      </c>
    </row>
    <row r="2915" customFormat="false" ht="18" hidden="false" customHeight="false" outlineLevel="0" collapsed="false">
      <c r="A2915" s="3" t="n">
        <v>342214</v>
      </c>
      <c r="B2915" s="3" t="s">
        <v>3270</v>
      </c>
    </row>
    <row r="2916" customFormat="false" ht="18" hidden="false" customHeight="false" outlineLevel="0" collapsed="false">
      <c r="A2916" s="3" t="n">
        <v>325705</v>
      </c>
      <c r="B2916" s="3" t="s">
        <v>3271</v>
      </c>
    </row>
    <row r="2917" customFormat="false" ht="18" hidden="false" customHeight="false" outlineLevel="0" collapsed="false">
      <c r="A2917" s="3" t="n">
        <v>752312</v>
      </c>
      <c r="B2917" s="3" t="s">
        <v>3272</v>
      </c>
    </row>
    <row r="2918" customFormat="false" ht="18" hidden="false" customHeight="false" outlineLevel="0" collapsed="false">
      <c r="A2918" s="3" t="n">
        <v>821207</v>
      </c>
      <c r="B2918" s="3" t="s">
        <v>3273</v>
      </c>
    </row>
    <row r="2919" customFormat="false" ht="18" hidden="false" customHeight="false" outlineLevel="0" collapsed="false">
      <c r="A2919" s="3" t="n">
        <v>821104</v>
      </c>
      <c r="B2919" s="3" t="s">
        <v>3274</v>
      </c>
    </row>
    <row r="2920" customFormat="false" ht="18" hidden="false" customHeight="false" outlineLevel="0" collapsed="false">
      <c r="A2920" s="3" t="n">
        <v>731109</v>
      </c>
      <c r="B2920" s="3" t="s">
        <v>3275</v>
      </c>
    </row>
    <row r="2921" customFormat="false" ht="18" hidden="false" customHeight="false" outlineLevel="0" collapsed="false">
      <c r="A2921" s="3" t="n">
        <v>514207</v>
      </c>
      <c r="B2921" s="3" t="s">
        <v>3276</v>
      </c>
    </row>
    <row r="2922" customFormat="false" ht="18" hidden="false" customHeight="false" outlineLevel="0" collapsed="false">
      <c r="A2922" s="3" t="n">
        <v>731209</v>
      </c>
      <c r="B2922" s="3" t="s">
        <v>3277</v>
      </c>
    </row>
    <row r="2923" customFormat="false" ht="18" hidden="false" customHeight="false" outlineLevel="0" collapsed="false">
      <c r="A2923" s="3" t="n">
        <v>821222</v>
      </c>
      <c r="B2923" s="3" t="s">
        <v>3278</v>
      </c>
    </row>
    <row r="2924" customFormat="false" ht="18" hidden="false" customHeight="false" outlineLevel="0" collapsed="false">
      <c r="A2924" s="3" t="n">
        <v>711403</v>
      </c>
      <c r="B2924" s="3" t="s">
        <v>3279</v>
      </c>
    </row>
    <row r="2925" customFormat="false" ht="18" hidden="false" customHeight="false" outlineLevel="0" collapsed="false">
      <c r="A2925" s="4" t="s">
        <v>3280</v>
      </c>
      <c r="B2925" s="5" t="s">
        <v>3281</v>
      </c>
    </row>
    <row r="2926" customFormat="false" ht="18" hidden="false" customHeight="false" outlineLevel="0" collapsed="false">
      <c r="A2926" s="3" t="n">
        <v>721434</v>
      </c>
      <c r="B2926" s="3" t="s">
        <v>3282</v>
      </c>
    </row>
    <row r="2927" customFormat="false" ht="18" hidden="false" customHeight="false" outlineLevel="0" collapsed="false">
      <c r="A2927" s="3" t="n">
        <v>813205</v>
      </c>
      <c r="B2927" s="3" t="s">
        <v>3283</v>
      </c>
    </row>
    <row r="2928" customFormat="false" ht="18" hidden="false" customHeight="false" outlineLevel="0" collapsed="false">
      <c r="A2928" s="3" t="n">
        <v>712414</v>
      </c>
      <c r="B2928" s="3" t="s">
        <v>3284</v>
      </c>
    </row>
    <row r="2929" customFormat="false" ht="18" hidden="false" customHeight="false" outlineLevel="0" collapsed="false">
      <c r="A2929" s="3" t="n">
        <v>741105</v>
      </c>
      <c r="B2929" s="3" t="s">
        <v>3285</v>
      </c>
    </row>
    <row r="2930" customFormat="false" ht="18" hidden="false" customHeight="false" outlineLevel="0" collapsed="false">
      <c r="A2930" s="3" t="n">
        <v>815118</v>
      </c>
      <c r="B2930" s="3" t="s">
        <v>3286</v>
      </c>
    </row>
    <row r="2931" customFormat="false" ht="18" hidden="false" customHeight="false" outlineLevel="0" collapsed="false">
      <c r="A2931" s="3" t="n">
        <v>712412</v>
      </c>
      <c r="B2931" s="3" t="s">
        <v>3287</v>
      </c>
    </row>
    <row r="2932" customFormat="false" ht="18" hidden="false" customHeight="false" outlineLevel="0" collapsed="false">
      <c r="A2932" s="3" t="n">
        <v>712415</v>
      </c>
      <c r="B2932" s="3" t="s">
        <v>3288</v>
      </c>
    </row>
    <row r="2933" customFormat="false" ht="18" hidden="false" customHeight="false" outlineLevel="0" collapsed="false">
      <c r="A2933" s="4" t="s">
        <v>3289</v>
      </c>
      <c r="B2933" s="5" t="s">
        <v>3290</v>
      </c>
    </row>
    <row r="2934" customFormat="false" ht="18" hidden="false" customHeight="false" outlineLevel="0" collapsed="false">
      <c r="A2934" s="3" t="n">
        <v>712406</v>
      </c>
      <c r="B2934" s="3" t="s">
        <v>3291</v>
      </c>
    </row>
    <row r="2935" customFormat="false" ht="18" hidden="false" customHeight="false" outlineLevel="0" collapsed="false">
      <c r="A2935" s="3" t="n">
        <v>712202</v>
      </c>
      <c r="B2935" s="3" t="s">
        <v>3292</v>
      </c>
    </row>
    <row r="2936" customFormat="false" ht="18" hidden="false" customHeight="false" outlineLevel="0" collapsed="false">
      <c r="A2936" s="3" t="n">
        <v>712207</v>
      </c>
      <c r="B2936" s="3" t="s">
        <v>3293</v>
      </c>
    </row>
    <row r="2937" customFormat="false" ht="18" hidden="false" customHeight="false" outlineLevel="0" collapsed="false">
      <c r="A2937" s="4" t="s">
        <v>3294</v>
      </c>
      <c r="B2937" s="5" t="s">
        <v>3295</v>
      </c>
    </row>
    <row r="2938" customFormat="false" ht="18" hidden="false" customHeight="false" outlineLevel="0" collapsed="false">
      <c r="A2938" s="4" t="s">
        <v>3296</v>
      </c>
      <c r="B2938" s="5" t="s">
        <v>3297</v>
      </c>
    </row>
    <row r="2939" customFormat="false" ht="18" hidden="false" customHeight="false" outlineLevel="0" collapsed="false">
      <c r="A2939" s="4" t="s">
        <v>3298</v>
      </c>
      <c r="B2939" s="5" t="s">
        <v>3299</v>
      </c>
    </row>
    <row r="2940" customFormat="false" ht="18" hidden="false" customHeight="false" outlineLevel="0" collapsed="false">
      <c r="A2940" s="4" t="s">
        <v>3300</v>
      </c>
      <c r="B2940" s="5" t="s">
        <v>3301</v>
      </c>
    </row>
    <row r="2941" customFormat="false" ht="18" hidden="false" customHeight="false" outlineLevel="0" collapsed="false">
      <c r="A2941" s="3" t="n">
        <v>712416</v>
      </c>
      <c r="B2941" s="3" t="s">
        <v>3302</v>
      </c>
    </row>
    <row r="2942" customFormat="false" ht="18" hidden="false" customHeight="false" outlineLevel="0" collapsed="false">
      <c r="A2942" s="3" t="n">
        <v>821103</v>
      </c>
      <c r="B2942" s="3" t="s">
        <v>3303</v>
      </c>
    </row>
    <row r="2943" customFormat="false" ht="18" hidden="false" customHeight="false" outlineLevel="0" collapsed="false">
      <c r="A2943" s="4" t="s">
        <v>3304</v>
      </c>
      <c r="B2943" s="5" t="s">
        <v>3305</v>
      </c>
    </row>
    <row r="2944" customFormat="false" ht="18" hidden="false" customHeight="false" outlineLevel="0" collapsed="false">
      <c r="A2944" s="3" t="n">
        <v>712410</v>
      </c>
      <c r="B2944" s="3" t="s">
        <v>3306</v>
      </c>
    </row>
    <row r="2945" customFormat="false" ht="18" hidden="false" customHeight="false" outlineLevel="0" collapsed="false">
      <c r="A2945" s="3" t="n">
        <v>741212</v>
      </c>
      <c r="B2945" s="3" t="s">
        <v>3307</v>
      </c>
    </row>
    <row r="2946" customFormat="false" ht="18" hidden="false" customHeight="false" outlineLevel="0" collapsed="false">
      <c r="A2946" s="3" t="n">
        <v>741211</v>
      </c>
      <c r="B2946" s="3" t="s">
        <v>3308</v>
      </c>
    </row>
    <row r="2947" customFormat="false" ht="18" hidden="false" customHeight="false" outlineLevel="0" collapsed="false">
      <c r="A2947" s="3" t="n">
        <v>821223</v>
      </c>
      <c r="B2947" s="3" t="s">
        <v>3309</v>
      </c>
    </row>
    <row r="2948" customFormat="false" ht="18" hidden="false" customHeight="false" outlineLevel="0" collapsed="false">
      <c r="A2948" s="3" t="n">
        <v>742210</v>
      </c>
      <c r="B2948" s="3" t="s">
        <v>3310</v>
      </c>
    </row>
    <row r="2949" customFormat="false" ht="18" hidden="false" customHeight="false" outlineLevel="0" collapsed="false">
      <c r="A2949" s="3" t="n">
        <v>821217</v>
      </c>
      <c r="B2949" s="3" t="s">
        <v>3311</v>
      </c>
    </row>
    <row r="2950" customFormat="false" ht="18" hidden="false" customHeight="false" outlineLevel="0" collapsed="false">
      <c r="A2950" s="4" t="s">
        <v>3312</v>
      </c>
      <c r="B2950" s="5" t="s">
        <v>3313</v>
      </c>
    </row>
    <row r="2951" customFormat="false" ht="18" hidden="false" customHeight="false" outlineLevel="0" collapsed="false">
      <c r="A2951" s="3" t="n">
        <v>741210</v>
      </c>
      <c r="B2951" s="3" t="s">
        <v>3314</v>
      </c>
    </row>
    <row r="2952" customFormat="false" ht="18" hidden="false" customHeight="false" outlineLevel="0" collapsed="false">
      <c r="A2952" s="3" t="n">
        <v>731211</v>
      </c>
      <c r="B2952" s="3" t="s">
        <v>3315</v>
      </c>
    </row>
    <row r="2953" customFormat="false" ht="18" hidden="false" customHeight="false" outlineLevel="0" collapsed="false">
      <c r="A2953" s="3" t="n">
        <v>721426</v>
      </c>
      <c r="B2953" s="3" t="s">
        <v>3316</v>
      </c>
    </row>
    <row r="2954" customFormat="false" ht="18" hidden="false" customHeight="false" outlineLevel="0" collapsed="false">
      <c r="A2954" s="3" t="n">
        <v>731210</v>
      </c>
      <c r="B2954" s="3" t="s">
        <v>3317</v>
      </c>
    </row>
    <row r="2955" customFormat="false" ht="18" hidden="false" customHeight="false" outlineLevel="0" collapsed="false">
      <c r="A2955" s="3" t="n">
        <v>821209</v>
      </c>
      <c r="B2955" s="3" t="s">
        <v>3318</v>
      </c>
    </row>
    <row r="2956" customFormat="false" ht="18" hidden="false" customHeight="false" outlineLevel="0" collapsed="false">
      <c r="A2956" s="3" t="n">
        <v>821212</v>
      </c>
      <c r="B2956" s="3" t="s">
        <v>3319</v>
      </c>
    </row>
    <row r="2957" customFormat="false" ht="18" hidden="false" customHeight="false" outlineLevel="0" collapsed="false">
      <c r="A2957" s="3" t="n">
        <v>821211</v>
      </c>
      <c r="B2957" s="3" t="s">
        <v>3320</v>
      </c>
    </row>
    <row r="2958" customFormat="false" ht="18" hidden="false" customHeight="false" outlineLevel="0" collapsed="false">
      <c r="A2958" s="3" t="n">
        <v>821909</v>
      </c>
      <c r="B2958" s="3" t="s">
        <v>3321</v>
      </c>
    </row>
    <row r="2959" customFormat="false" ht="18" hidden="false" customHeight="false" outlineLevel="0" collapsed="false">
      <c r="A2959" s="4" t="s">
        <v>3322</v>
      </c>
      <c r="B2959" s="5" t="s">
        <v>3323</v>
      </c>
    </row>
    <row r="2960" customFormat="false" ht="18" hidden="false" customHeight="false" outlineLevel="0" collapsed="false">
      <c r="A2960" s="3" t="n">
        <v>352123</v>
      </c>
      <c r="B2960" s="3" t="s">
        <v>3324</v>
      </c>
    </row>
    <row r="2961" customFormat="false" ht="18" hidden="false" customHeight="false" outlineLevel="0" collapsed="false">
      <c r="A2961" s="3" t="n">
        <v>352108</v>
      </c>
      <c r="B2961" s="3" t="s">
        <v>3325</v>
      </c>
    </row>
    <row r="2962" customFormat="false" ht="18" hidden="false" customHeight="false" outlineLevel="0" collapsed="false">
      <c r="A2962" s="3" t="n">
        <v>352109</v>
      </c>
      <c r="B2962" s="3" t="s">
        <v>3326</v>
      </c>
    </row>
    <row r="2963" customFormat="false" ht="18" hidden="false" customHeight="false" outlineLevel="0" collapsed="false">
      <c r="A2963" s="3" t="n">
        <v>352110</v>
      </c>
      <c r="B2963" s="3" t="s">
        <v>3327</v>
      </c>
    </row>
    <row r="2964" customFormat="false" ht="18" hidden="false" customHeight="false" outlineLevel="0" collapsed="false">
      <c r="A2964" s="3" t="n">
        <v>816020</v>
      </c>
      <c r="B2964" s="3" t="s">
        <v>3328</v>
      </c>
    </row>
    <row r="2965" customFormat="false" ht="18" hidden="false" customHeight="false" outlineLevel="0" collapsed="false">
      <c r="A2965" s="4" t="s">
        <v>3329</v>
      </c>
      <c r="B2965" s="5" t="s">
        <v>3330</v>
      </c>
    </row>
    <row r="2966" customFormat="false" ht="18" hidden="false" customHeight="false" outlineLevel="0" collapsed="false">
      <c r="A2966" s="3" t="n">
        <v>811210</v>
      </c>
      <c r="B2966" s="3" t="s">
        <v>3331</v>
      </c>
    </row>
    <row r="2967" customFormat="false" ht="18" hidden="false" customHeight="false" outlineLevel="0" collapsed="false">
      <c r="A2967" s="3" t="n">
        <v>821203</v>
      </c>
      <c r="B2967" s="3" t="s">
        <v>3332</v>
      </c>
    </row>
    <row r="2968" customFormat="false" ht="18" hidden="false" customHeight="false" outlineLevel="0" collapsed="false">
      <c r="A2968" s="3" t="n">
        <v>811404</v>
      </c>
      <c r="B2968" s="3" t="s">
        <v>3333</v>
      </c>
    </row>
    <row r="2969" customFormat="false" ht="18" hidden="false" customHeight="false" outlineLevel="0" collapsed="false">
      <c r="A2969" s="4" t="s">
        <v>3334</v>
      </c>
      <c r="B2969" s="5" t="s">
        <v>3335</v>
      </c>
    </row>
    <row r="2970" customFormat="false" ht="18" hidden="false" customHeight="false" outlineLevel="0" collapsed="false">
      <c r="A2970" s="4" t="s">
        <v>3336</v>
      </c>
      <c r="B2970" s="5" t="s">
        <v>3337</v>
      </c>
    </row>
    <row r="2971" customFormat="false" ht="18" hidden="false" customHeight="false" outlineLevel="0" collapsed="false">
      <c r="A2971" s="3" t="n">
        <v>835009</v>
      </c>
      <c r="B2971" s="3" t="s">
        <v>3338</v>
      </c>
    </row>
    <row r="2972" customFormat="false" ht="18" hidden="false" customHeight="false" outlineLevel="0" collapsed="false">
      <c r="A2972" s="4" t="s">
        <v>3339</v>
      </c>
      <c r="B2972" s="5" t="s">
        <v>3340</v>
      </c>
    </row>
    <row r="2973" customFormat="false" ht="18" hidden="false" customHeight="false" outlineLevel="0" collapsed="false">
      <c r="A2973" s="3" t="n">
        <v>723304</v>
      </c>
      <c r="B2973" s="3" t="s">
        <v>3341</v>
      </c>
    </row>
    <row r="2974" customFormat="false" ht="18" hidden="false" customHeight="false" outlineLevel="0" collapsed="false">
      <c r="A2974" s="4" t="s">
        <v>3342</v>
      </c>
      <c r="B2974" s="5" t="s">
        <v>3343</v>
      </c>
    </row>
    <row r="2975" customFormat="false" ht="18" hidden="false" customHeight="false" outlineLevel="0" collapsed="false">
      <c r="A2975" s="3" t="n">
        <v>834103</v>
      </c>
      <c r="B2975" s="3" t="s">
        <v>3344</v>
      </c>
    </row>
    <row r="2976" customFormat="false" ht="18" hidden="false" customHeight="false" outlineLevel="0" collapsed="false">
      <c r="A2976" s="4" t="s">
        <v>3345</v>
      </c>
      <c r="B2976" s="5" t="s">
        <v>3346</v>
      </c>
    </row>
    <row r="2977" customFormat="false" ht="18" hidden="false" customHeight="false" outlineLevel="0" collapsed="false">
      <c r="A2977" s="3" t="n">
        <v>712203</v>
      </c>
      <c r="B2977" s="3" t="s">
        <v>3347</v>
      </c>
    </row>
    <row r="2978" customFormat="false" ht="18" hidden="false" customHeight="false" outlineLevel="0" collapsed="false">
      <c r="A2978" s="4" t="s">
        <v>3348</v>
      </c>
      <c r="B2978" s="5" t="s">
        <v>3349</v>
      </c>
    </row>
    <row r="2979" customFormat="false" ht="18" hidden="false" customHeight="false" outlineLevel="0" collapsed="false">
      <c r="A2979" s="4" t="s">
        <v>3350</v>
      </c>
      <c r="B2979" s="5" t="s">
        <v>3351</v>
      </c>
    </row>
    <row r="2980" customFormat="false" ht="18" hidden="false" customHeight="false" outlineLevel="0" collapsed="false">
      <c r="A2980" s="3" t="n">
        <v>712205</v>
      </c>
      <c r="B2980" s="3" t="s">
        <v>3352</v>
      </c>
    </row>
    <row r="2981" customFormat="false" ht="18" hidden="false" customHeight="false" outlineLevel="0" collapsed="false">
      <c r="A2981" s="3" t="n">
        <v>263622</v>
      </c>
      <c r="B2981" s="3" t="s">
        <v>3353</v>
      </c>
    </row>
    <row r="2982" customFormat="false" ht="18" hidden="false" customHeight="false" outlineLevel="0" collapsed="false">
      <c r="A2982" s="3" t="n">
        <v>263623</v>
      </c>
      <c r="B2982" s="3" t="s">
        <v>3354</v>
      </c>
    </row>
    <row r="2983" customFormat="false" ht="18" hidden="false" customHeight="false" outlineLevel="0" collapsed="false">
      <c r="A2983" s="3" t="n">
        <v>753202</v>
      </c>
      <c r="B2983" s="3" t="s">
        <v>3355</v>
      </c>
    </row>
    <row r="2984" customFormat="false" ht="18" hidden="false" customHeight="false" outlineLevel="0" collapsed="false">
      <c r="A2984" s="3" t="n">
        <v>711101</v>
      </c>
      <c r="B2984" s="3" t="s">
        <v>3356</v>
      </c>
    </row>
    <row r="2985" customFormat="false" ht="18" hidden="false" customHeight="false" outlineLevel="0" collapsed="false">
      <c r="A2985" s="4" t="s">
        <v>3357</v>
      </c>
      <c r="B2985" s="5" t="s">
        <v>3358</v>
      </c>
    </row>
    <row r="2986" customFormat="false" ht="18" hidden="false" customHeight="false" outlineLevel="0" collapsed="false">
      <c r="A2986" s="3" t="n">
        <v>711913</v>
      </c>
      <c r="B2986" s="3" t="s">
        <v>3359</v>
      </c>
    </row>
    <row r="2987" customFormat="false" ht="18" hidden="false" customHeight="false" outlineLevel="0" collapsed="false">
      <c r="A2987" s="4" t="s">
        <v>3360</v>
      </c>
      <c r="B2987" s="5" t="s">
        <v>3361</v>
      </c>
    </row>
    <row r="2988" customFormat="false" ht="18" hidden="false" customHeight="false" outlineLevel="0" collapsed="false">
      <c r="A2988" s="3" t="n">
        <v>711912</v>
      </c>
      <c r="B2988" s="3" t="s">
        <v>3362</v>
      </c>
    </row>
    <row r="2989" customFormat="false" ht="18" hidden="false" customHeight="false" outlineLevel="0" collapsed="false">
      <c r="A2989" s="3" t="n">
        <v>711901</v>
      </c>
      <c r="B2989" s="3" t="s">
        <v>3363</v>
      </c>
    </row>
    <row r="2990" customFormat="false" ht="18" hidden="false" customHeight="false" outlineLevel="0" collapsed="false">
      <c r="A2990" s="3" t="n">
        <v>932909</v>
      </c>
      <c r="B2990" s="3" t="s">
        <v>3364</v>
      </c>
    </row>
    <row r="2991" customFormat="false" ht="18" hidden="false" customHeight="false" outlineLevel="0" collapsed="false">
      <c r="A2991" s="3" t="n">
        <v>933306</v>
      </c>
      <c r="B2991" s="3" t="s">
        <v>3365</v>
      </c>
    </row>
    <row r="2992" customFormat="false" ht="18" hidden="false" customHeight="false" outlineLevel="0" collapsed="false">
      <c r="A2992" s="3" t="n">
        <v>711925</v>
      </c>
      <c r="B2992" s="3" t="s">
        <v>3366</v>
      </c>
    </row>
    <row r="2993" customFormat="false" ht="18" hidden="false" customHeight="false" outlineLevel="0" collapsed="false">
      <c r="A2993" s="3" t="n">
        <v>921301</v>
      </c>
      <c r="B2993" s="3" t="s">
        <v>3367</v>
      </c>
    </row>
    <row r="2994" customFormat="false" ht="18" hidden="false" customHeight="false" outlineLevel="0" collapsed="false">
      <c r="A2994" s="3" t="n">
        <v>921302</v>
      </c>
      <c r="B2994" s="3" t="s">
        <v>3368</v>
      </c>
    </row>
    <row r="2995" customFormat="false" ht="18" hidden="false" customHeight="false" outlineLevel="0" collapsed="false">
      <c r="A2995" s="3" t="n">
        <v>932905</v>
      </c>
      <c r="B2995" s="3" t="s">
        <v>3369</v>
      </c>
    </row>
    <row r="2996" customFormat="false" ht="18" hidden="false" customHeight="false" outlineLevel="0" collapsed="false">
      <c r="A2996" s="3" t="n">
        <v>932911</v>
      </c>
      <c r="B2996" s="3" t="s">
        <v>3370</v>
      </c>
    </row>
    <row r="2997" customFormat="false" ht="18" hidden="false" customHeight="false" outlineLevel="0" collapsed="false">
      <c r="A2997" s="3" t="n">
        <v>931101</v>
      </c>
      <c r="B2997" s="3" t="s">
        <v>3371</v>
      </c>
    </row>
    <row r="2998" customFormat="false" ht="18" hidden="false" customHeight="false" outlineLevel="0" collapsed="false">
      <c r="A2998" s="3" t="n">
        <v>921601</v>
      </c>
      <c r="B2998" s="3" t="s">
        <v>3372</v>
      </c>
    </row>
    <row r="2999" customFormat="false" ht="18" hidden="false" customHeight="false" outlineLevel="0" collapsed="false">
      <c r="A2999" s="3" t="n">
        <v>921502</v>
      </c>
      <c r="B2999" s="3" t="s">
        <v>3373</v>
      </c>
    </row>
    <row r="3000" customFormat="false" ht="18" hidden="false" customHeight="false" outlineLevel="0" collapsed="false">
      <c r="A3000" s="3" t="n">
        <v>932904</v>
      </c>
      <c r="B3000" s="3" t="s">
        <v>3374</v>
      </c>
    </row>
    <row r="3001" customFormat="false" ht="18" hidden="false" customHeight="false" outlineLevel="0" collapsed="false">
      <c r="A3001" s="3" t="n">
        <v>932903</v>
      </c>
      <c r="B3001" s="3" t="s">
        <v>3375</v>
      </c>
    </row>
    <row r="3002" customFormat="false" ht="18" hidden="false" customHeight="false" outlineLevel="0" collapsed="false">
      <c r="A3002" s="3" t="n">
        <v>932906</v>
      </c>
      <c r="B3002" s="3" t="s">
        <v>3376</v>
      </c>
    </row>
    <row r="3003" customFormat="false" ht="18" hidden="false" customHeight="false" outlineLevel="0" collapsed="false">
      <c r="A3003" s="3" t="n">
        <v>931301</v>
      </c>
      <c r="B3003" s="3" t="s">
        <v>3377</v>
      </c>
    </row>
    <row r="3004" customFormat="false" ht="18" hidden="false" customHeight="false" outlineLevel="0" collapsed="false">
      <c r="A3004" s="3" t="n">
        <v>931203</v>
      </c>
      <c r="B3004" s="3" t="s">
        <v>3378</v>
      </c>
    </row>
    <row r="3005" customFormat="false" ht="18" hidden="false" customHeight="false" outlineLevel="0" collapsed="false">
      <c r="A3005" s="3" t="n">
        <v>931302</v>
      </c>
      <c r="B3005" s="3" t="s">
        <v>3379</v>
      </c>
    </row>
    <row r="3006" customFormat="false" ht="18" hidden="false" customHeight="false" outlineLevel="0" collapsed="false">
      <c r="A3006" s="3" t="n">
        <v>921602</v>
      </c>
      <c r="B3006" s="3" t="s">
        <v>3380</v>
      </c>
    </row>
    <row r="3007" customFormat="false" ht="18" hidden="false" customHeight="false" outlineLevel="0" collapsed="false">
      <c r="A3007" s="3" t="n">
        <v>621004</v>
      </c>
      <c r="B3007" s="3" t="s">
        <v>3381</v>
      </c>
    </row>
    <row r="3008" customFormat="false" ht="18" hidden="false" customHeight="false" outlineLevel="0" collapsed="false">
      <c r="A3008" s="4" t="s">
        <v>3382</v>
      </c>
      <c r="B3008" s="5" t="s">
        <v>3383</v>
      </c>
    </row>
    <row r="3009" customFormat="false" ht="18" hidden="false" customHeight="false" outlineLevel="0" collapsed="false">
      <c r="A3009" s="3" t="n">
        <v>742212</v>
      </c>
      <c r="B3009" s="3" t="s">
        <v>3384</v>
      </c>
    </row>
    <row r="3010" customFormat="false" ht="18" hidden="false" customHeight="false" outlineLevel="0" collapsed="false">
      <c r="A3010" s="3" t="n">
        <v>933305</v>
      </c>
      <c r="B3010" s="3" t="s">
        <v>3385</v>
      </c>
    </row>
    <row r="3011" customFormat="false" ht="18" hidden="false" customHeight="false" outlineLevel="0" collapsed="false">
      <c r="A3011" s="3" t="n">
        <v>262103</v>
      </c>
      <c r="B3011" s="3" t="s">
        <v>3386</v>
      </c>
    </row>
    <row r="3012" customFormat="false" ht="18" hidden="false" customHeight="false" outlineLevel="0" collapsed="false">
      <c r="A3012" s="3" t="n">
        <v>265236</v>
      </c>
      <c r="B3012" s="3" t="s">
        <v>3387</v>
      </c>
    </row>
    <row r="3013" customFormat="false" ht="18" hidden="false" customHeight="false" outlineLevel="0" collapsed="false">
      <c r="A3013" s="3" t="n">
        <v>532106</v>
      </c>
      <c r="B3013" s="3" t="s">
        <v>3388</v>
      </c>
    </row>
    <row r="3014" customFormat="false" ht="18" hidden="false" customHeight="false" outlineLevel="0" collapsed="false">
      <c r="A3014" s="4" t="s">
        <v>3389</v>
      </c>
      <c r="B3014" s="5" t="s">
        <v>3390</v>
      </c>
    </row>
    <row r="3015" customFormat="false" ht="18" hidden="false" customHeight="false" outlineLevel="0" collapsed="false">
      <c r="A3015" s="3" t="n">
        <v>815426</v>
      </c>
      <c r="B3015" s="3" t="s">
        <v>3391</v>
      </c>
    </row>
    <row r="3016" customFormat="false" ht="18" hidden="false" customHeight="false" outlineLevel="0" collapsed="false">
      <c r="A3016" s="3" t="n">
        <v>315406</v>
      </c>
      <c r="B3016" s="3" t="s">
        <v>3392</v>
      </c>
    </row>
    <row r="3017" customFormat="false" ht="18" hidden="false" customHeight="false" outlineLevel="0" collapsed="false">
      <c r="A3017" s="3" t="n">
        <v>226922</v>
      </c>
      <c r="B3017" s="3" t="s">
        <v>3393</v>
      </c>
    </row>
    <row r="3018" customFormat="false" ht="18" hidden="false" customHeight="false" outlineLevel="0" collapsed="false">
      <c r="A3018" s="3" t="n">
        <v>315407</v>
      </c>
      <c r="B3018" s="3" t="s">
        <v>3394</v>
      </c>
    </row>
    <row r="3019" customFormat="false" ht="18" hidden="false" customHeight="false" outlineLevel="0" collapsed="false">
      <c r="A3019" s="3" t="n">
        <v>315405</v>
      </c>
      <c r="B3019" s="3" t="s">
        <v>3395</v>
      </c>
    </row>
    <row r="3020" customFormat="false" ht="18" hidden="false" customHeight="false" outlineLevel="0" collapsed="false">
      <c r="A3020" s="3" t="n">
        <v>315408</v>
      </c>
      <c r="B3020" s="3" t="s">
        <v>3396</v>
      </c>
    </row>
    <row r="3021" customFormat="false" ht="18" hidden="false" customHeight="false" outlineLevel="0" collapsed="false">
      <c r="A3021" s="3" t="n">
        <v>315416</v>
      </c>
      <c r="B3021" s="3" t="s">
        <v>3397</v>
      </c>
    </row>
    <row r="3022" customFormat="false" ht="18" hidden="false" customHeight="false" outlineLevel="0" collapsed="false">
      <c r="A3022" s="3" t="n">
        <v>315409</v>
      </c>
      <c r="B3022" s="3" t="s">
        <v>3398</v>
      </c>
    </row>
    <row r="3023" customFormat="false" ht="18" hidden="false" customHeight="false" outlineLevel="0" collapsed="false">
      <c r="A3023" s="3" t="n">
        <v>315420</v>
      </c>
      <c r="B3023" s="3" t="s">
        <v>3399</v>
      </c>
    </row>
    <row r="3024" customFormat="false" ht="18" hidden="false" customHeight="false" outlineLevel="0" collapsed="false">
      <c r="A3024" s="3" t="n">
        <v>315410</v>
      </c>
      <c r="B3024" s="3" t="s">
        <v>3400</v>
      </c>
    </row>
    <row r="3025" customFormat="false" ht="18" hidden="false" customHeight="false" outlineLevel="0" collapsed="false">
      <c r="A3025" s="3" t="n">
        <v>813146</v>
      </c>
      <c r="B3025" s="3" t="s">
        <v>3401</v>
      </c>
    </row>
    <row r="3026" customFormat="false" ht="18" hidden="false" customHeight="false" outlineLevel="0" collapsed="false">
      <c r="A3026" s="3" t="n">
        <v>721423</v>
      </c>
      <c r="B3026" s="3" t="s">
        <v>3402</v>
      </c>
    </row>
    <row r="3027" customFormat="false" ht="18" hidden="false" customHeight="false" outlineLevel="0" collapsed="false">
      <c r="A3027" s="4" t="s">
        <v>3403</v>
      </c>
      <c r="B3027" s="5" t="s">
        <v>3404</v>
      </c>
    </row>
    <row r="3028" customFormat="false" ht="18" hidden="false" customHeight="false" outlineLevel="0" collapsed="false">
      <c r="A3028" s="4" t="s">
        <v>3405</v>
      </c>
      <c r="B3028" s="5" t="s">
        <v>3406</v>
      </c>
    </row>
    <row r="3029" customFormat="false" ht="18" hidden="false" customHeight="false" outlineLevel="0" collapsed="false">
      <c r="A3029" s="3" t="n">
        <v>261906</v>
      </c>
      <c r="B3029" s="3" t="s">
        <v>3407</v>
      </c>
    </row>
    <row r="3030" customFormat="false" ht="18" hidden="false" customHeight="false" outlineLevel="0" collapsed="false">
      <c r="A3030" s="3" t="n">
        <v>111215</v>
      </c>
      <c r="B3030" s="3" t="s">
        <v>3408</v>
      </c>
    </row>
    <row r="3031" customFormat="false" ht="18" hidden="false" customHeight="false" outlineLevel="0" collapsed="false">
      <c r="A3031" s="3" t="n">
        <v>111216</v>
      </c>
      <c r="B3031" s="3" t="s">
        <v>3409</v>
      </c>
    </row>
    <row r="3032" customFormat="false" ht="18" hidden="false" customHeight="false" outlineLevel="0" collapsed="false">
      <c r="A3032" s="3" t="n">
        <v>421104</v>
      </c>
      <c r="B3032" s="3" t="s">
        <v>3410</v>
      </c>
    </row>
    <row r="3033" customFormat="false" ht="18" hidden="false" customHeight="false" outlineLevel="0" collapsed="false">
      <c r="A3033" s="3" t="n">
        <v>226503</v>
      </c>
      <c r="B3033" s="3" t="s">
        <v>3411</v>
      </c>
    </row>
    <row r="3034" customFormat="false" ht="18" hidden="false" customHeight="false" outlineLevel="0" collapsed="false">
      <c r="A3034" s="3" t="n">
        <v>835002</v>
      </c>
      <c r="B3034" s="3" t="s">
        <v>3412</v>
      </c>
    </row>
    <row r="3035" customFormat="false" ht="18" hidden="false" customHeight="false" outlineLevel="0" collapsed="false">
      <c r="A3035" s="4" t="s">
        <v>3413</v>
      </c>
      <c r="B3035" s="5" t="s">
        <v>3414</v>
      </c>
    </row>
    <row r="3036" customFormat="false" ht="18" hidden="false" customHeight="false" outlineLevel="0" collapsed="false">
      <c r="A3036" s="4" t="s">
        <v>3415</v>
      </c>
      <c r="B3036" s="5" t="s">
        <v>3416</v>
      </c>
    </row>
    <row r="3037" customFormat="false" ht="18" hidden="false" customHeight="false" outlineLevel="0" collapsed="false">
      <c r="A3037" s="4" t="s">
        <v>3417</v>
      </c>
      <c r="B3037" s="5" t="s">
        <v>3418</v>
      </c>
    </row>
    <row r="3038" customFormat="false" ht="18" hidden="false" customHeight="false" outlineLevel="0" collapsed="false">
      <c r="A3038" s="3" t="n">
        <v>342211</v>
      </c>
      <c r="B3038" s="3" t="s">
        <v>3419</v>
      </c>
    </row>
    <row r="3039" customFormat="false" ht="18" hidden="false" customHeight="false" outlineLevel="0" collapsed="false">
      <c r="A3039" s="3" t="n">
        <v>325601</v>
      </c>
      <c r="B3039" s="3" t="s">
        <v>3420</v>
      </c>
    </row>
    <row r="3040" customFormat="false" ht="18" hidden="false" customHeight="false" outlineLevel="0" collapsed="false">
      <c r="A3040" s="3" t="n">
        <v>134211</v>
      </c>
      <c r="B3040" s="3" t="s">
        <v>3421</v>
      </c>
    </row>
    <row r="3041" customFormat="false" ht="18" hidden="false" customHeight="false" outlineLevel="0" collapsed="false">
      <c r="A3041" s="3" t="n">
        <v>441208</v>
      </c>
      <c r="B3041" s="3" t="s">
        <v>3422</v>
      </c>
    </row>
    <row r="3042" customFormat="false" ht="18" hidden="false" customHeight="false" outlineLevel="0" collapsed="false">
      <c r="A3042" s="3" t="n">
        <v>441209</v>
      </c>
      <c r="B3042" s="3" t="s">
        <v>3423</v>
      </c>
    </row>
    <row r="3043" customFormat="false" ht="18" hidden="false" customHeight="false" outlineLevel="0" collapsed="false">
      <c r="A3043" s="3" t="n">
        <v>422301</v>
      </c>
      <c r="B3043" s="3" t="s">
        <v>3424</v>
      </c>
    </row>
    <row r="3044" customFormat="false" ht="18" hidden="false" customHeight="false" outlineLevel="0" collapsed="false">
      <c r="A3044" s="3" t="n">
        <v>422302</v>
      </c>
      <c r="B3044" s="3" t="s">
        <v>3425</v>
      </c>
    </row>
    <row r="3045" customFormat="false" ht="18" hidden="false" customHeight="false" outlineLevel="0" collapsed="false">
      <c r="A3045" s="3" t="n">
        <v>315101</v>
      </c>
      <c r="B3045" s="3" t="s">
        <v>3426</v>
      </c>
    </row>
    <row r="3046" customFormat="false" ht="18" hidden="false" customHeight="false" outlineLevel="0" collapsed="false">
      <c r="A3046" s="3" t="n">
        <v>341116</v>
      </c>
      <c r="B3046" s="3" t="s">
        <v>3427</v>
      </c>
    </row>
    <row r="3047" customFormat="false" ht="18" hidden="false" customHeight="false" outlineLevel="0" collapsed="false">
      <c r="A3047" s="3" t="n">
        <v>241230</v>
      </c>
      <c r="B3047" s="3" t="s">
        <v>3428</v>
      </c>
    </row>
    <row r="3048" customFormat="false" ht="18" hidden="false" customHeight="false" outlineLevel="0" collapsed="false">
      <c r="A3048" s="3" t="n">
        <v>241237</v>
      </c>
      <c r="B3048" s="3" t="s">
        <v>3429</v>
      </c>
    </row>
    <row r="3049" customFormat="false" ht="18" hidden="false" customHeight="false" outlineLevel="0" collapsed="false">
      <c r="A3049" s="3" t="n">
        <v>263503</v>
      </c>
      <c r="B3049" s="3" t="s">
        <v>3430</v>
      </c>
    </row>
    <row r="3050" customFormat="false" ht="18" hidden="false" customHeight="false" outlineLevel="0" collapsed="false">
      <c r="A3050" s="3" t="n">
        <v>342218</v>
      </c>
      <c r="B3050" s="3" t="s">
        <v>3431</v>
      </c>
    </row>
    <row r="3051" customFormat="false" ht="18" hidden="false" customHeight="false" outlineLevel="0" collapsed="false">
      <c r="A3051" s="3" t="n">
        <v>315205</v>
      </c>
      <c r="B3051" s="3" t="s">
        <v>3432</v>
      </c>
    </row>
    <row r="3052" customFormat="false" ht="18" hidden="false" customHeight="false" outlineLevel="0" collapsed="false">
      <c r="A3052" s="3" t="n">
        <v>315211</v>
      </c>
      <c r="B3052" s="3" t="s">
        <v>3433</v>
      </c>
    </row>
    <row r="3053" customFormat="false" ht="18" hidden="false" customHeight="false" outlineLevel="0" collapsed="false">
      <c r="A3053" s="3" t="n">
        <v>315212</v>
      </c>
      <c r="B3053" s="3" t="s">
        <v>3434</v>
      </c>
    </row>
    <row r="3054" customFormat="false" ht="18" hidden="false" customHeight="false" outlineLevel="0" collapsed="false">
      <c r="A3054" s="3" t="n">
        <v>215148</v>
      </c>
      <c r="B3054" s="3" t="s">
        <v>3435</v>
      </c>
    </row>
    <row r="3055" customFormat="false" ht="18" hidden="false" customHeight="false" outlineLevel="0" collapsed="false">
      <c r="A3055" s="3" t="n">
        <v>315103</v>
      </c>
      <c r="B3055" s="3" t="s">
        <v>3436</v>
      </c>
    </row>
    <row r="3056" customFormat="false" ht="18" hidden="false" customHeight="false" outlineLevel="0" collapsed="false">
      <c r="A3056" s="3" t="n">
        <v>315105</v>
      </c>
      <c r="B3056" s="3" t="s">
        <v>3437</v>
      </c>
    </row>
    <row r="3057" customFormat="false" ht="18" hidden="false" customHeight="false" outlineLevel="0" collapsed="false">
      <c r="A3057" s="3" t="n">
        <v>315203</v>
      </c>
      <c r="B3057" s="3" t="s">
        <v>3438</v>
      </c>
    </row>
    <row r="3058" customFormat="false" ht="18" hidden="false" customHeight="false" outlineLevel="0" collapsed="false">
      <c r="A3058" s="3" t="n">
        <v>214489</v>
      </c>
      <c r="B3058" s="3" t="s">
        <v>3439</v>
      </c>
    </row>
    <row r="3059" customFormat="false" ht="18" hidden="false" customHeight="false" outlineLevel="0" collapsed="false">
      <c r="A3059" s="3" t="n">
        <v>315106</v>
      </c>
      <c r="B3059" s="3" t="s">
        <v>3440</v>
      </c>
    </row>
    <row r="3060" customFormat="false" ht="18" hidden="false" customHeight="false" outlineLevel="0" collapsed="false">
      <c r="A3060" s="3" t="n">
        <v>331202</v>
      </c>
      <c r="B3060" s="3" t="s">
        <v>3441</v>
      </c>
    </row>
    <row r="3061" customFormat="false" ht="18" hidden="false" customHeight="false" outlineLevel="0" collapsed="false">
      <c r="A3061" s="3" t="n">
        <v>315204</v>
      </c>
      <c r="B3061" s="3" t="s">
        <v>3442</v>
      </c>
    </row>
    <row r="3062" customFormat="false" ht="18" hidden="false" customHeight="false" outlineLevel="0" collapsed="false">
      <c r="A3062" s="3" t="n">
        <v>215241</v>
      </c>
      <c r="B3062" s="3" t="s">
        <v>3443</v>
      </c>
    </row>
    <row r="3063" customFormat="false" ht="18" hidden="false" customHeight="false" outlineLevel="0" collapsed="false">
      <c r="A3063" s="3" t="n">
        <v>315102</v>
      </c>
      <c r="B3063" s="3" t="s">
        <v>3444</v>
      </c>
    </row>
    <row r="3064" customFormat="false" ht="18" hidden="false" customHeight="false" outlineLevel="0" collapsed="false">
      <c r="A3064" s="3" t="n">
        <v>241239</v>
      </c>
      <c r="B3064" s="3" t="s">
        <v>3445</v>
      </c>
    </row>
    <row r="3065" customFormat="false" ht="18" hidden="false" customHeight="false" outlineLevel="0" collapsed="false">
      <c r="A3065" s="3" t="n">
        <v>342118</v>
      </c>
      <c r="B3065" s="3" t="s">
        <v>3446</v>
      </c>
    </row>
    <row r="3066" customFormat="false" ht="18" hidden="false" customHeight="false" outlineLevel="0" collapsed="false">
      <c r="A3066" s="3" t="n">
        <v>242227</v>
      </c>
      <c r="B3066" s="3" t="s">
        <v>3447</v>
      </c>
    </row>
    <row r="3067" customFormat="false" ht="18" hidden="false" customHeight="false" outlineLevel="0" collapsed="false">
      <c r="A3067" s="3" t="n">
        <v>731606</v>
      </c>
      <c r="B3067" s="3" t="s">
        <v>3448</v>
      </c>
    </row>
    <row r="3068" customFormat="false" ht="18" hidden="false" customHeight="false" outlineLevel="0" collapsed="false">
      <c r="A3068" s="4" t="s">
        <v>3449</v>
      </c>
      <c r="B3068" s="5" t="s">
        <v>3450</v>
      </c>
    </row>
    <row r="3069" customFormat="false" ht="18" hidden="false" customHeight="false" outlineLevel="0" collapsed="false">
      <c r="A3069" s="3" t="n">
        <v>612111</v>
      </c>
      <c r="B3069" s="3" t="s">
        <v>3451</v>
      </c>
    </row>
    <row r="3070" customFormat="false" ht="18" hidden="false" customHeight="false" outlineLevel="0" collapsed="false">
      <c r="A3070" s="4" t="s">
        <v>3452</v>
      </c>
      <c r="B3070" s="5" t="s">
        <v>3453</v>
      </c>
    </row>
    <row r="3071" customFormat="false" ht="18" hidden="false" customHeight="false" outlineLevel="0" collapsed="false">
      <c r="A3071" s="3" t="n">
        <v>731407</v>
      </c>
      <c r="B3071" s="3" t="s">
        <v>3454</v>
      </c>
    </row>
    <row r="3072" customFormat="false" ht="18" hidden="false" customHeight="false" outlineLevel="0" collapsed="false">
      <c r="A3072" s="4" t="s">
        <v>3455</v>
      </c>
      <c r="B3072" s="5" t="s">
        <v>3456</v>
      </c>
    </row>
    <row r="3073" customFormat="false" ht="18" hidden="false" customHeight="false" outlineLevel="0" collapsed="false">
      <c r="A3073" s="4" t="s">
        <v>3457</v>
      </c>
      <c r="B3073" s="5" t="s">
        <v>3458</v>
      </c>
    </row>
    <row r="3074" customFormat="false" ht="18" hidden="false" customHeight="false" outlineLevel="0" collapsed="false">
      <c r="A3074" s="3" t="n">
        <v>243223</v>
      </c>
      <c r="B3074" s="3" t="s">
        <v>3459</v>
      </c>
    </row>
    <row r="3075" customFormat="false" ht="18" hidden="false" customHeight="false" outlineLevel="0" collapsed="false">
      <c r="A3075" s="3" t="n">
        <v>751105</v>
      </c>
      <c r="B3075" s="3" t="s">
        <v>3460</v>
      </c>
    </row>
    <row r="3076" customFormat="false" ht="18" hidden="false" customHeight="false" outlineLevel="0" collapsed="false">
      <c r="A3076" s="4" t="s">
        <v>3461</v>
      </c>
      <c r="B3076" s="5" t="s">
        <v>3462</v>
      </c>
    </row>
    <row r="3077" customFormat="false" ht="18" hidden="false" customHeight="false" outlineLevel="0" collapsed="false">
      <c r="A3077" s="3" t="n">
        <v>818130</v>
      </c>
      <c r="B3077" s="3" t="s">
        <v>3463</v>
      </c>
    </row>
    <row r="3078" customFormat="false" ht="18" hidden="false" customHeight="false" outlineLevel="0" collapsed="false">
      <c r="A3078" s="3" t="n">
        <v>815405</v>
      </c>
      <c r="B3078" s="3" t="s">
        <v>3464</v>
      </c>
    </row>
    <row r="3079" customFormat="false" ht="18" hidden="false" customHeight="false" outlineLevel="0" collapsed="false">
      <c r="A3079" s="3" t="n">
        <v>815412</v>
      </c>
      <c r="B3079" s="3" t="s">
        <v>3465</v>
      </c>
    </row>
    <row r="3080" customFormat="false" ht="18" hidden="false" customHeight="false" outlineLevel="0" collapsed="false">
      <c r="A3080" s="3" t="n">
        <v>815506</v>
      </c>
      <c r="B3080" s="3" t="s">
        <v>3466</v>
      </c>
    </row>
    <row r="3081" customFormat="false" ht="18" hidden="false" customHeight="false" outlineLevel="0" collapsed="false">
      <c r="A3081" s="3" t="n">
        <v>754106</v>
      </c>
      <c r="B3081" s="3" t="s">
        <v>3467</v>
      </c>
    </row>
    <row r="3082" customFormat="false" ht="18" hidden="false" customHeight="false" outlineLevel="0" collapsed="false">
      <c r="A3082" s="3" t="n">
        <v>815211</v>
      </c>
      <c r="B3082" s="3" t="s">
        <v>3468</v>
      </c>
    </row>
    <row r="3083" customFormat="false" ht="18" hidden="false" customHeight="false" outlineLevel="0" collapsed="false">
      <c r="A3083" s="3" t="n">
        <v>815210</v>
      </c>
      <c r="B3083" s="3" t="s">
        <v>3469</v>
      </c>
    </row>
    <row r="3084" customFormat="false" ht="18" hidden="false" customHeight="false" outlineLevel="0" collapsed="false">
      <c r="A3084" s="3" t="n">
        <v>815413</v>
      </c>
      <c r="B3084" s="3" t="s">
        <v>3470</v>
      </c>
    </row>
    <row r="3085" customFormat="false" ht="18" hidden="false" customHeight="false" outlineLevel="0" collapsed="false">
      <c r="A3085" s="3" t="n">
        <v>351101</v>
      </c>
      <c r="B3085" s="3" t="s">
        <v>3471</v>
      </c>
    </row>
    <row r="3086" customFormat="false" ht="18" hidden="false" customHeight="false" outlineLevel="0" collapsed="false">
      <c r="A3086" s="3" t="n">
        <v>821105</v>
      </c>
      <c r="B3086" s="3" t="s">
        <v>3472</v>
      </c>
    </row>
    <row r="3087" customFormat="false" ht="18" hidden="false" customHeight="false" outlineLevel="0" collapsed="false">
      <c r="A3087" s="4" t="s">
        <v>3473</v>
      </c>
      <c r="B3087" s="5" t="s">
        <v>3474</v>
      </c>
    </row>
    <row r="3088" customFormat="false" ht="18" hidden="false" customHeight="false" outlineLevel="0" collapsed="false">
      <c r="A3088" s="3" t="n">
        <v>352111</v>
      </c>
      <c r="B3088" s="3" t="s">
        <v>3475</v>
      </c>
    </row>
    <row r="3089" customFormat="false" ht="18" hidden="false" customHeight="false" outlineLevel="0" collapsed="false">
      <c r="A3089" s="3" t="n">
        <v>811411</v>
      </c>
      <c r="B3089" s="3" t="s">
        <v>3476</v>
      </c>
    </row>
    <row r="3090" customFormat="false" ht="18" hidden="false" customHeight="false" outlineLevel="0" collapsed="false">
      <c r="A3090" s="3" t="n">
        <v>815206</v>
      </c>
      <c r="B3090" s="3" t="s">
        <v>3477</v>
      </c>
    </row>
    <row r="3091" customFormat="false" ht="18" hidden="false" customHeight="false" outlineLevel="0" collapsed="false">
      <c r="A3091" s="4" t="s">
        <v>3478</v>
      </c>
      <c r="B3091" s="5" t="s">
        <v>3479</v>
      </c>
    </row>
    <row r="3092" customFormat="false" ht="18" hidden="false" customHeight="false" outlineLevel="0" collapsed="false">
      <c r="A3092" s="3" t="n">
        <v>313110</v>
      </c>
      <c r="B3092" s="3" t="s">
        <v>3480</v>
      </c>
    </row>
    <row r="3093" customFormat="false" ht="18" hidden="false" customHeight="false" outlineLevel="0" collapsed="false">
      <c r="A3093" s="3" t="n">
        <v>816017</v>
      </c>
      <c r="B3093" s="3" t="s">
        <v>3481</v>
      </c>
    </row>
    <row r="3094" customFormat="false" ht="18" hidden="false" customHeight="false" outlineLevel="0" collapsed="false">
      <c r="A3094" s="3" t="n">
        <v>815501</v>
      </c>
      <c r="B3094" s="3" t="s">
        <v>3482</v>
      </c>
    </row>
    <row r="3095" customFormat="false" ht="18" hidden="false" customHeight="false" outlineLevel="0" collapsed="false">
      <c r="A3095" s="4" t="s">
        <v>3483</v>
      </c>
      <c r="B3095" s="5" t="s">
        <v>3484</v>
      </c>
    </row>
    <row r="3096" customFormat="false" ht="18" hidden="false" customHeight="false" outlineLevel="0" collapsed="false">
      <c r="A3096" s="3" t="n">
        <v>813126</v>
      </c>
      <c r="B3096" s="3" t="s">
        <v>3485</v>
      </c>
    </row>
    <row r="3097" customFormat="false" ht="18" hidden="false" customHeight="false" outlineLevel="0" collapsed="false">
      <c r="A3097" s="4" t="s">
        <v>3486</v>
      </c>
      <c r="B3097" s="5" t="s">
        <v>3487</v>
      </c>
    </row>
    <row r="3098" customFormat="false" ht="18" hidden="false" customHeight="false" outlineLevel="0" collapsed="false">
      <c r="A3098" s="3" t="n">
        <v>813129</v>
      </c>
      <c r="B3098" s="3" t="s">
        <v>3488</v>
      </c>
    </row>
    <row r="3099" customFormat="false" ht="18" hidden="false" customHeight="false" outlineLevel="0" collapsed="false">
      <c r="A3099" s="3" t="n">
        <v>313401</v>
      </c>
      <c r="B3099" s="3" t="s">
        <v>3489</v>
      </c>
    </row>
    <row r="3100" customFormat="false" ht="18" hidden="false" customHeight="false" outlineLevel="0" collapsed="false">
      <c r="A3100" s="4" t="s">
        <v>3490</v>
      </c>
      <c r="B3100" s="5" t="s">
        <v>3491</v>
      </c>
    </row>
    <row r="3101" customFormat="false" ht="18" hidden="false" customHeight="false" outlineLevel="0" collapsed="false">
      <c r="A3101" s="3" t="n">
        <v>813128</v>
      </c>
      <c r="B3101" s="3" t="s">
        <v>3492</v>
      </c>
    </row>
    <row r="3102" customFormat="false" ht="18" hidden="false" customHeight="false" outlineLevel="0" collapsed="false">
      <c r="A3102" s="3" t="n">
        <v>813121</v>
      </c>
      <c r="B3102" s="3" t="s">
        <v>3493</v>
      </c>
    </row>
    <row r="3103" customFormat="false" ht="18" hidden="false" customHeight="false" outlineLevel="0" collapsed="false">
      <c r="A3103" s="3" t="n">
        <v>813120</v>
      </c>
      <c r="B3103" s="3" t="s">
        <v>3494</v>
      </c>
    </row>
    <row r="3104" customFormat="false" ht="18" hidden="false" customHeight="false" outlineLevel="0" collapsed="false">
      <c r="A3104" s="3" t="n">
        <v>813123</v>
      </c>
      <c r="B3104" s="3" t="s">
        <v>3495</v>
      </c>
    </row>
    <row r="3105" customFormat="false" ht="18" hidden="false" customHeight="false" outlineLevel="0" collapsed="false">
      <c r="A3105" s="3" t="n">
        <v>813117</v>
      </c>
      <c r="B3105" s="3" t="s">
        <v>3496</v>
      </c>
    </row>
    <row r="3106" customFormat="false" ht="18" hidden="false" customHeight="false" outlineLevel="0" collapsed="false">
      <c r="A3106" s="3" t="n">
        <v>813119</v>
      </c>
      <c r="B3106" s="3" t="s">
        <v>3497</v>
      </c>
    </row>
    <row r="3107" customFormat="false" ht="18" hidden="false" customHeight="false" outlineLevel="0" collapsed="false">
      <c r="A3107" s="3" t="n">
        <v>813138</v>
      </c>
      <c r="B3107" s="3" t="s">
        <v>3498</v>
      </c>
    </row>
    <row r="3108" customFormat="false" ht="18" hidden="false" customHeight="false" outlineLevel="0" collapsed="false">
      <c r="A3108" s="3" t="n">
        <v>241232</v>
      </c>
      <c r="B3108" s="3" t="s">
        <v>3499</v>
      </c>
    </row>
    <row r="3109" customFormat="false" ht="18" hidden="false" customHeight="false" outlineLevel="0" collapsed="false">
      <c r="A3109" s="3" t="n">
        <v>313203</v>
      </c>
      <c r="B3109" s="3" t="s">
        <v>3500</v>
      </c>
    </row>
    <row r="3110" customFormat="false" ht="18" hidden="false" customHeight="false" outlineLevel="0" collapsed="false">
      <c r="A3110" s="3" t="n">
        <v>432313</v>
      </c>
      <c r="B3110" s="3" t="s">
        <v>3501</v>
      </c>
    </row>
    <row r="3111" customFormat="false" ht="18" hidden="false" customHeight="false" outlineLevel="0" collapsed="false">
      <c r="A3111" s="3" t="n">
        <v>432314</v>
      </c>
      <c r="B3111" s="3" t="s">
        <v>3502</v>
      </c>
    </row>
    <row r="3112" customFormat="false" ht="18" hidden="false" customHeight="false" outlineLevel="0" collapsed="false">
      <c r="A3112" s="3" t="n">
        <v>815302</v>
      </c>
      <c r="B3112" s="3" t="s">
        <v>3503</v>
      </c>
    </row>
    <row r="3113" customFormat="false" ht="18" hidden="false" customHeight="false" outlineLevel="0" collapsed="false">
      <c r="A3113" s="3" t="n">
        <v>815301</v>
      </c>
      <c r="B3113" s="3" t="s">
        <v>3504</v>
      </c>
    </row>
    <row r="3114" customFormat="false" ht="18" hidden="false" customHeight="false" outlineLevel="0" collapsed="false">
      <c r="A3114" s="4" t="s">
        <v>3505</v>
      </c>
      <c r="B3114" s="5" t="s">
        <v>3506</v>
      </c>
    </row>
    <row r="3115" customFormat="false" ht="18" hidden="false" customHeight="false" outlineLevel="0" collapsed="false">
      <c r="A3115" s="3" t="n">
        <v>311934</v>
      </c>
      <c r="B3115" s="3" t="s">
        <v>3507</v>
      </c>
    </row>
    <row r="3116" customFormat="false" ht="18" hidden="false" customHeight="false" outlineLevel="0" collapsed="false">
      <c r="A3116" s="3" t="n">
        <v>311939</v>
      </c>
      <c r="B3116" s="3" t="s">
        <v>3508</v>
      </c>
    </row>
    <row r="3117" customFormat="false" ht="18" hidden="false" customHeight="false" outlineLevel="0" collapsed="false">
      <c r="A3117" s="3" t="n">
        <v>311937</v>
      </c>
      <c r="B3117" s="3" t="s">
        <v>3509</v>
      </c>
    </row>
    <row r="3118" customFormat="false" ht="18" hidden="false" customHeight="false" outlineLevel="0" collapsed="false">
      <c r="A3118" s="3" t="n">
        <v>311938</v>
      </c>
      <c r="B3118" s="3" t="s">
        <v>3510</v>
      </c>
    </row>
    <row r="3119" customFormat="false" ht="18" hidden="false" customHeight="false" outlineLevel="0" collapsed="false">
      <c r="A3119" s="3" t="n">
        <v>311935</v>
      </c>
      <c r="B3119" s="3" t="s">
        <v>3511</v>
      </c>
    </row>
    <row r="3120" customFormat="false" ht="18" hidden="false" customHeight="false" outlineLevel="0" collapsed="false">
      <c r="A3120" s="3" t="n">
        <v>311936</v>
      </c>
      <c r="B3120" s="3" t="s">
        <v>3512</v>
      </c>
    </row>
    <row r="3121" customFormat="false" ht="18" hidden="false" customHeight="false" outlineLevel="0" collapsed="false">
      <c r="A3121" s="3" t="n">
        <v>311943</v>
      </c>
      <c r="B3121" s="3" t="s">
        <v>3513</v>
      </c>
    </row>
    <row r="3122" customFormat="false" ht="18" hidden="false" customHeight="false" outlineLevel="0" collapsed="false">
      <c r="A3122" s="3" t="n">
        <v>325725</v>
      </c>
      <c r="B3122" s="3" t="s">
        <v>3513</v>
      </c>
    </row>
    <row r="3123" customFormat="false" ht="18" hidden="false" customHeight="false" outlineLevel="0" collapsed="false">
      <c r="A3123" s="3" t="n">
        <v>311940</v>
      </c>
      <c r="B3123" s="3" t="s">
        <v>3514</v>
      </c>
    </row>
    <row r="3124" customFormat="false" ht="18" hidden="false" customHeight="false" outlineLevel="0" collapsed="false">
      <c r="A3124" s="3" t="n">
        <v>813127</v>
      </c>
      <c r="B3124" s="3" t="s">
        <v>3515</v>
      </c>
    </row>
    <row r="3125" customFormat="false" ht="18" hidden="false" customHeight="false" outlineLevel="0" collapsed="false">
      <c r="A3125" s="3" t="n">
        <v>313112</v>
      </c>
      <c r="B3125" s="3" t="s">
        <v>3516</v>
      </c>
    </row>
    <row r="3126" customFormat="false" ht="18" hidden="false" customHeight="false" outlineLevel="0" collapsed="false">
      <c r="A3126" s="3" t="n">
        <v>815421</v>
      </c>
      <c r="B3126" s="3" t="s">
        <v>3517</v>
      </c>
    </row>
    <row r="3127" customFormat="false" ht="18" hidden="false" customHeight="false" outlineLevel="0" collapsed="false">
      <c r="A3127" s="3" t="n">
        <v>432315</v>
      </c>
      <c r="B3127" s="3" t="s">
        <v>3518</v>
      </c>
    </row>
    <row r="3128" customFormat="false" ht="18" hidden="false" customHeight="false" outlineLevel="0" collapsed="false">
      <c r="A3128" s="3" t="n">
        <v>315507</v>
      </c>
      <c r="B3128" s="3" t="s">
        <v>3519</v>
      </c>
    </row>
    <row r="3129" customFormat="false" ht="18" hidden="false" customHeight="false" outlineLevel="0" collapsed="false">
      <c r="A3129" s="3" t="n">
        <v>315517</v>
      </c>
      <c r="B3129" s="3" t="s">
        <v>3520</v>
      </c>
    </row>
    <row r="3130" customFormat="false" ht="18" hidden="false" customHeight="false" outlineLevel="0" collapsed="false">
      <c r="A3130" s="3" t="n">
        <v>333910</v>
      </c>
      <c r="B3130" s="3" t="s">
        <v>3521</v>
      </c>
    </row>
    <row r="3131" customFormat="false" ht="18" hidden="false" customHeight="false" outlineLevel="0" collapsed="false">
      <c r="A3131" s="3" t="n">
        <v>314204</v>
      </c>
      <c r="B3131" s="3" t="s">
        <v>3522</v>
      </c>
    </row>
    <row r="3132" customFormat="false" ht="18" hidden="false" customHeight="false" outlineLevel="0" collapsed="false">
      <c r="A3132" s="3" t="n">
        <v>815415</v>
      </c>
      <c r="B3132" s="3" t="s">
        <v>3523</v>
      </c>
    </row>
    <row r="3133" customFormat="false" ht="18" hidden="false" customHeight="false" outlineLevel="0" collapsed="false">
      <c r="A3133" s="3" t="n">
        <v>815403</v>
      </c>
      <c r="B3133" s="3" t="s">
        <v>3524</v>
      </c>
    </row>
    <row r="3134" customFormat="false" ht="18" hidden="false" customHeight="false" outlineLevel="0" collapsed="false">
      <c r="A3134" s="3" t="n">
        <v>962402</v>
      </c>
      <c r="B3134" s="3" t="s">
        <v>3525</v>
      </c>
    </row>
    <row r="3135" customFormat="false" ht="18" hidden="false" customHeight="false" outlineLevel="0" collapsed="false">
      <c r="A3135" s="3" t="n">
        <v>815402</v>
      </c>
      <c r="B3135" s="3" t="s">
        <v>3526</v>
      </c>
    </row>
    <row r="3136" customFormat="false" ht="18" hidden="false" customHeight="false" outlineLevel="0" collapsed="false">
      <c r="A3136" s="3" t="n">
        <v>431103</v>
      </c>
      <c r="B3136" s="3" t="s">
        <v>3527</v>
      </c>
    </row>
    <row r="3137" customFormat="false" ht="18" hidden="false" customHeight="false" outlineLevel="0" collapsed="false">
      <c r="A3137" s="3" t="n">
        <v>352129</v>
      </c>
      <c r="B3137" s="3" t="s">
        <v>3528</v>
      </c>
    </row>
    <row r="3138" customFormat="false" ht="18" hidden="false" customHeight="false" outlineLevel="0" collapsed="false">
      <c r="A3138" s="3" t="n">
        <v>315512</v>
      </c>
      <c r="B3138" s="3" t="s">
        <v>3529</v>
      </c>
    </row>
    <row r="3139" customFormat="false" ht="18" hidden="false" customHeight="false" outlineLevel="0" collapsed="false">
      <c r="A3139" s="3" t="n">
        <v>313908</v>
      </c>
      <c r="B3139" s="3" t="s">
        <v>3530</v>
      </c>
    </row>
    <row r="3140" customFormat="false" ht="18" hidden="false" customHeight="false" outlineLevel="0" collapsed="false">
      <c r="A3140" s="4" t="s">
        <v>3531</v>
      </c>
      <c r="B3140" s="5" t="s">
        <v>3532</v>
      </c>
    </row>
    <row r="3141" customFormat="false" ht="18" hidden="false" customHeight="false" outlineLevel="0" collapsed="false">
      <c r="A3141" s="4" t="s">
        <v>3533</v>
      </c>
      <c r="B3141" s="5" t="s">
        <v>3534</v>
      </c>
    </row>
    <row r="3142" customFormat="false" ht="18" hidden="false" customHeight="false" outlineLevel="0" collapsed="false">
      <c r="A3142" s="3" t="n">
        <v>711407</v>
      </c>
      <c r="B3142" s="3" t="s">
        <v>3535</v>
      </c>
    </row>
    <row r="3143" customFormat="false" ht="18" hidden="false" customHeight="false" outlineLevel="0" collapsed="false">
      <c r="A3143" s="3" t="n">
        <v>352112</v>
      </c>
      <c r="B3143" s="3" t="s">
        <v>3536</v>
      </c>
    </row>
    <row r="3144" customFormat="false" ht="18" hidden="false" customHeight="false" outlineLevel="0" collapsed="false">
      <c r="A3144" s="3" t="n">
        <v>811305</v>
      </c>
      <c r="B3144" s="3" t="s">
        <v>3537</v>
      </c>
    </row>
    <row r="3145" customFormat="false" ht="18" hidden="false" customHeight="false" outlineLevel="0" collapsed="false">
      <c r="A3145" s="3" t="n">
        <v>811307</v>
      </c>
      <c r="B3145" s="3" t="s">
        <v>3538</v>
      </c>
    </row>
    <row r="3146" customFormat="false" ht="18" hidden="false" customHeight="false" outlineLevel="0" collapsed="false">
      <c r="A3146" s="3" t="n">
        <v>811301</v>
      </c>
      <c r="B3146" s="3" t="s">
        <v>3539</v>
      </c>
    </row>
    <row r="3147" customFormat="false" ht="18" hidden="false" customHeight="false" outlineLevel="0" collapsed="false">
      <c r="A3147" s="3" t="n">
        <v>811306</v>
      </c>
      <c r="B3147" s="3" t="s">
        <v>3540</v>
      </c>
    </row>
    <row r="3148" customFormat="false" ht="18" hidden="false" customHeight="false" outlineLevel="0" collapsed="false">
      <c r="A3148" s="3" t="n">
        <v>814130</v>
      </c>
      <c r="B3148" s="3" t="s">
        <v>3541</v>
      </c>
    </row>
    <row r="3149" customFormat="false" ht="18" hidden="false" customHeight="false" outlineLevel="0" collapsed="false">
      <c r="A3149" s="4" t="s">
        <v>3542</v>
      </c>
      <c r="B3149" s="5" t="s">
        <v>3543</v>
      </c>
    </row>
    <row r="3150" customFormat="false" ht="18" hidden="false" customHeight="false" outlineLevel="0" collapsed="false">
      <c r="A3150" s="3" t="n">
        <v>821106</v>
      </c>
      <c r="B3150" s="3" t="s">
        <v>3544</v>
      </c>
    </row>
    <row r="3151" customFormat="false" ht="18" hidden="false" customHeight="false" outlineLevel="0" collapsed="false">
      <c r="A3151" s="3" t="n">
        <v>815406</v>
      </c>
      <c r="B3151" s="3" t="s">
        <v>3545</v>
      </c>
    </row>
    <row r="3152" customFormat="false" ht="18" hidden="false" customHeight="false" outlineLevel="0" collapsed="false">
      <c r="A3152" s="3" t="n">
        <v>815504</v>
      </c>
      <c r="B3152" s="3" t="s">
        <v>3546</v>
      </c>
    </row>
    <row r="3153" customFormat="false" ht="18" hidden="false" customHeight="false" outlineLevel="0" collapsed="false">
      <c r="A3153" s="3" t="n">
        <v>815505</v>
      </c>
      <c r="B3153" s="3" t="s">
        <v>3547</v>
      </c>
    </row>
    <row r="3154" customFormat="false" ht="18" hidden="false" customHeight="false" outlineLevel="0" collapsed="false">
      <c r="A3154" s="3" t="n">
        <v>815417</v>
      </c>
      <c r="B3154" s="3" t="s">
        <v>3548</v>
      </c>
    </row>
    <row r="3155" customFormat="false" ht="18" hidden="false" customHeight="false" outlineLevel="0" collapsed="false">
      <c r="A3155" s="3" t="n">
        <v>811314</v>
      </c>
      <c r="B3155" s="3" t="s">
        <v>3549</v>
      </c>
    </row>
    <row r="3156" customFormat="false" ht="18" hidden="false" customHeight="false" outlineLevel="0" collapsed="false">
      <c r="A3156" s="4" t="s">
        <v>3550</v>
      </c>
      <c r="B3156" s="5" t="s">
        <v>3551</v>
      </c>
    </row>
    <row r="3157" customFormat="false" ht="18" hidden="false" customHeight="false" outlineLevel="0" collapsed="false">
      <c r="A3157" s="4" t="s">
        <v>3552</v>
      </c>
      <c r="B3157" s="5" t="s">
        <v>3553</v>
      </c>
    </row>
    <row r="3158" customFormat="false" ht="18" hidden="false" customHeight="false" outlineLevel="0" collapsed="false">
      <c r="A3158" s="3" t="n">
        <v>811412</v>
      </c>
      <c r="B3158" s="3" t="s">
        <v>3554</v>
      </c>
    </row>
    <row r="3159" customFormat="false" ht="18" hidden="false" customHeight="false" outlineLevel="0" collapsed="false">
      <c r="A3159" s="3" t="n">
        <v>815401</v>
      </c>
      <c r="B3159" s="3" t="s">
        <v>3555</v>
      </c>
    </row>
    <row r="3160" customFormat="false" ht="18" hidden="false" customHeight="false" outlineLevel="0" collapsed="false">
      <c r="A3160" s="3" t="n">
        <v>818904</v>
      </c>
      <c r="B3160" s="3" t="s">
        <v>3556</v>
      </c>
    </row>
    <row r="3161" customFormat="false" ht="18" hidden="false" customHeight="false" outlineLevel="0" collapsed="false">
      <c r="A3161" s="3" t="n">
        <v>421115</v>
      </c>
      <c r="B3161" s="3" t="s">
        <v>3557</v>
      </c>
    </row>
    <row r="3162" customFormat="false" ht="18" hidden="false" customHeight="false" outlineLevel="0" collapsed="false">
      <c r="A3162" s="3" t="n">
        <v>421110</v>
      </c>
      <c r="B3162" s="3" t="s">
        <v>3558</v>
      </c>
    </row>
    <row r="3163" customFormat="false" ht="18" hidden="false" customHeight="false" outlineLevel="0" collapsed="false">
      <c r="A3163" s="3" t="n">
        <v>421111</v>
      </c>
      <c r="B3163" s="3" t="s">
        <v>3559</v>
      </c>
    </row>
    <row r="3164" customFormat="false" ht="18" hidden="false" customHeight="false" outlineLevel="0" collapsed="false">
      <c r="A3164" s="3" t="n">
        <v>313202</v>
      </c>
      <c r="B3164" s="3" t="s">
        <v>3560</v>
      </c>
    </row>
    <row r="3165" customFormat="false" ht="18" hidden="false" customHeight="false" outlineLevel="0" collapsed="false">
      <c r="A3165" s="3" t="n">
        <v>352124</v>
      </c>
      <c r="B3165" s="3" t="s">
        <v>3561</v>
      </c>
    </row>
    <row r="3166" customFormat="false" ht="18" hidden="false" customHeight="false" outlineLevel="0" collapsed="false">
      <c r="A3166" s="3" t="n">
        <v>815414</v>
      </c>
      <c r="B3166" s="3" t="s">
        <v>3562</v>
      </c>
    </row>
    <row r="3167" customFormat="false" ht="18" hidden="false" customHeight="false" outlineLevel="0" collapsed="false">
      <c r="A3167" s="3" t="n">
        <v>815410</v>
      </c>
      <c r="B3167" s="3" t="s">
        <v>3563</v>
      </c>
    </row>
    <row r="3168" customFormat="false" ht="18" hidden="false" customHeight="false" outlineLevel="0" collapsed="false">
      <c r="A3168" s="4" t="s">
        <v>3564</v>
      </c>
      <c r="B3168" s="5" t="s">
        <v>3565</v>
      </c>
    </row>
    <row r="3169" customFormat="false" ht="18" hidden="false" customHeight="false" outlineLevel="0" collapsed="false">
      <c r="A3169" s="4" t="s">
        <v>3566</v>
      </c>
      <c r="B3169" s="5" t="s">
        <v>3567</v>
      </c>
    </row>
    <row r="3170" customFormat="false" ht="18" hidden="false" customHeight="false" outlineLevel="0" collapsed="false">
      <c r="A3170" s="4" t="s">
        <v>3568</v>
      </c>
      <c r="B3170" s="5" t="s">
        <v>3569</v>
      </c>
    </row>
    <row r="3171" customFormat="false" ht="18" hidden="false" customHeight="false" outlineLevel="0" collapsed="false">
      <c r="A3171" s="4" t="s">
        <v>3570</v>
      </c>
      <c r="B3171" s="5" t="s">
        <v>3571</v>
      </c>
    </row>
    <row r="3172" customFormat="false" ht="18" hidden="false" customHeight="false" outlineLevel="0" collapsed="false">
      <c r="A3172" s="4" t="s">
        <v>3572</v>
      </c>
      <c r="B3172" s="5" t="s">
        <v>3573</v>
      </c>
    </row>
    <row r="3173" customFormat="false" ht="18" hidden="false" customHeight="false" outlineLevel="0" collapsed="false">
      <c r="A3173" s="4" t="s">
        <v>3574</v>
      </c>
      <c r="B3173" s="5" t="s">
        <v>3575</v>
      </c>
    </row>
    <row r="3174" customFormat="false" ht="18" hidden="false" customHeight="false" outlineLevel="0" collapsed="false">
      <c r="A3174" s="4" t="s">
        <v>3576</v>
      </c>
      <c r="B3174" s="5" t="s">
        <v>3577</v>
      </c>
    </row>
    <row r="3175" customFormat="false" ht="18" hidden="false" customHeight="false" outlineLevel="0" collapsed="false">
      <c r="A3175" s="4" t="s">
        <v>3578</v>
      </c>
      <c r="B3175" s="5" t="s">
        <v>3579</v>
      </c>
    </row>
    <row r="3176" customFormat="false" ht="18" hidden="false" customHeight="false" outlineLevel="0" collapsed="false">
      <c r="A3176" s="4" t="s">
        <v>3580</v>
      </c>
      <c r="B3176" s="5" t="s">
        <v>3581</v>
      </c>
    </row>
    <row r="3177" customFormat="false" ht="18" hidden="false" customHeight="false" outlineLevel="0" collapsed="false">
      <c r="A3177" s="4" t="s">
        <v>3582</v>
      </c>
      <c r="B3177" s="5" t="s">
        <v>3583</v>
      </c>
    </row>
    <row r="3178" customFormat="false" ht="18" hidden="false" customHeight="false" outlineLevel="0" collapsed="false">
      <c r="A3178" s="3" t="n">
        <v>711405</v>
      </c>
      <c r="B3178" s="3" t="s">
        <v>3584</v>
      </c>
    </row>
    <row r="3179" customFormat="false" ht="18" hidden="false" customHeight="false" outlineLevel="0" collapsed="false">
      <c r="A3179" s="4" t="s">
        <v>3585</v>
      </c>
      <c r="B3179" s="5" t="s">
        <v>3586</v>
      </c>
    </row>
    <row r="3180" customFormat="false" ht="18" hidden="false" customHeight="false" outlineLevel="0" collapsed="false">
      <c r="A3180" s="3" t="n">
        <v>818903</v>
      </c>
      <c r="B3180" s="3" t="s">
        <v>3587</v>
      </c>
    </row>
    <row r="3181" customFormat="false" ht="18" hidden="false" customHeight="false" outlineLevel="0" collapsed="false">
      <c r="A3181" s="3" t="n">
        <v>712613</v>
      </c>
      <c r="B3181" s="3" t="s">
        <v>3588</v>
      </c>
    </row>
    <row r="3182" customFormat="false" ht="18" hidden="false" customHeight="false" outlineLevel="0" collapsed="false">
      <c r="A3182" s="4" t="s">
        <v>3589</v>
      </c>
      <c r="B3182" s="5" t="s">
        <v>3590</v>
      </c>
    </row>
    <row r="3183" customFormat="false" ht="18" hidden="false" customHeight="false" outlineLevel="0" collapsed="false">
      <c r="A3183" s="3" t="n">
        <v>315503</v>
      </c>
      <c r="B3183" s="3" t="s">
        <v>3591</v>
      </c>
    </row>
    <row r="3184" customFormat="false" ht="18" hidden="false" customHeight="false" outlineLevel="0" collapsed="false">
      <c r="A3184" s="3" t="n">
        <v>313404</v>
      </c>
      <c r="B3184" s="3" t="s">
        <v>3592</v>
      </c>
    </row>
    <row r="3185" customFormat="false" ht="18" hidden="false" customHeight="false" outlineLevel="0" collapsed="false">
      <c r="A3185" s="4" t="s">
        <v>3593</v>
      </c>
      <c r="B3185" s="5" t="s">
        <v>3594</v>
      </c>
    </row>
    <row r="3186" customFormat="false" ht="18" hidden="false" customHeight="false" outlineLevel="0" collapsed="false">
      <c r="A3186" s="3" t="n">
        <v>514209</v>
      </c>
      <c r="B3186" s="3" t="s">
        <v>3595</v>
      </c>
    </row>
    <row r="3187" customFormat="false" ht="18" hidden="false" customHeight="false" outlineLevel="0" collapsed="false">
      <c r="A3187" s="3" t="n">
        <v>413201</v>
      </c>
      <c r="B3187" s="3" t="s">
        <v>3596</v>
      </c>
    </row>
    <row r="3188" customFormat="false" ht="18" hidden="false" customHeight="false" outlineLevel="0" collapsed="false">
      <c r="A3188" s="4" t="s">
        <v>3597</v>
      </c>
      <c r="B3188" s="5" t="s">
        <v>3598</v>
      </c>
    </row>
    <row r="3189" customFormat="false" ht="18" hidden="false" customHeight="false" outlineLevel="0" collapsed="false">
      <c r="A3189" s="3" t="n">
        <v>351104</v>
      </c>
      <c r="B3189" s="3" t="s">
        <v>3599</v>
      </c>
    </row>
    <row r="3190" customFormat="false" ht="18" hidden="false" customHeight="false" outlineLevel="0" collapsed="false">
      <c r="A3190" s="3" t="n">
        <v>314205</v>
      </c>
      <c r="B3190" s="3" t="s">
        <v>3600</v>
      </c>
    </row>
    <row r="3191" customFormat="false" ht="18" hidden="false" customHeight="false" outlineLevel="0" collapsed="false">
      <c r="A3191" s="3" t="n">
        <v>723308</v>
      </c>
      <c r="B3191" s="3" t="s">
        <v>3601</v>
      </c>
    </row>
    <row r="3192" customFormat="false" ht="18" hidden="false" customHeight="false" outlineLevel="0" collapsed="false">
      <c r="A3192" s="3" t="n">
        <v>742104</v>
      </c>
      <c r="B3192" s="3" t="s">
        <v>3602</v>
      </c>
    </row>
    <row r="3193" customFormat="false" ht="18" hidden="false" customHeight="false" outlineLevel="0" collapsed="false">
      <c r="A3193" s="3" t="n">
        <v>723306</v>
      </c>
      <c r="B3193" s="3" t="s">
        <v>3603</v>
      </c>
    </row>
    <row r="3194" customFormat="false" ht="18" hidden="false" customHeight="false" outlineLevel="0" collapsed="false">
      <c r="A3194" s="3" t="n">
        <v>815208</v>
      </c>
      <c r="B3194" s="3" t="s">
        <v>3604</v>
      </c>
    </row>
    <row r="3195" customFormat="false" ht="18" hidden="false" customHeight="false" outlineLevel="0" collapsed="false">
      <c r="A3195" s="3" t="n">
        <v>815425</v>
      </c>
      <c r="B3195" s="3" t="s">
        <v>3605</v>
      </c>
    </row>
    <row r="3196" customFormat="false" ht="18" hidden="false" customHeight="false" outlineLevel="0" collapsed="false">
      <c r="A3196" s="3" t="n">
        <v>313105</v>
      </c>
      <c r="B3196" s="3" t="s">
        <v>3606</v>
      </c>
    </row>
    <row r="3197" customFormat="false" ht="18" hidden="false" customHeight="false" outlineLevel="0" collapsed="false">
      <c r="A3197" s="3" t="n">
        <v>834106</v>
      </c>
      <c r="B3197" s="3" t="s">
        <v>3607</v>
      </c>
    </row>
    <row r="3198" customFormat="false" ht="18" hidden="false" customHeight="false" outlineLevel="0" collapsed="false">
      <c r="A3198" s="3" t="n">
        <v>816037</v>
      </c>
      <c r="B3198" s="3" t="s">
        <v>3608</v>
      </c>
    </row>
    <row r="3199" customFormat="false" ht="18" hidden="false" customHeight="false" outlineLevel="0" collapsed="false">
      <c r="A3199" s="3" t="n">
        <v>814207</v>
      </c>
      <c r="B3199" s="3" t="s">
        <v>3609</v>
      </c>
    </row>
    <row r="3200" customFormat="false" ht="18" hidden="false" customHeight="false" outlineLevel="0" collapsed="false">
      <c r="A3200" s="4" t="s">
        <v>3610</v>
      </c>
      <c r="B3200" s="5" t="s">
        <v>3611</v>
      </c>
    </row>
    <row r="3201" customFormat="false" ht="18" hidden="false" customHeight="false" outlineLevel="0" collapsed="false">
      <c r="A3201" s="3" t="n">
        <v>815903</v>
      </c>
      <c r="B3201" s="3" t="s">
        <v>3612</v>
      </c>
    </row>
    <row r="3202" customFormat="false" ht="18" hidden="false" customHeight="false" outlineLevel="0" collapsed="false">
      <c r="A3202" s="3" t="n">
        <v>815602</v>
      </c>
      <c r="B3202" s="3" t="s">
        <v>3613</v>
      </c>
    </row>
    <row r="3203" customFormat="false" ht="18" hidden="false" customHeight="false" outlineLevel="0" collapsed="false">
      <c r="A3203" s="3" t="n">
        <v>815303</v>
      </c>
      <c r="B3203" s="3" t="s">
        <v>3614</v>
      </c>
    </row>
    <row r="3204" customFormat="false" ht="18" hidden="false" customHeight="false" outlineLevel="0" collapsed="false">
      <c r="A3204" s="3" t="n">
        <v>815304</v>
      </c>
      <c r="B3204" s="3" t="s">
        <v>3615</v>
      </c>
    </row>
    <row r="3205" customFormat="false" ht="18" hidden="false" customHeight="false" outlineLevel="0" collapsed="false">
      <c r="A3205" s="3" t="n">
        <v>815901</v>
      </c>
      <c r="B3205" s="3" t="s">
        <v>3616</v>
      </c>
    </row>
    <row r="3206" customFormat="false" ht="18" hidden="false" customHeight="false" outlineLevel="0" collapsed="false">
      <c r="A3206" s="3" t="n">
        <v>812206</v>
      </c>
      <c r="B3206" s="3" t="s">
        <v>3617</v>
      </c>
    </row>
    <row r="3207" customFormat="false" ht="18" hidden="false" customHeight="false" outlineLevel="0" collapsed="false">
      <c r="A3207" s="4" t="s">
        <v>3618</v>
      </c>
      <c r="B3207" s="5" t="s">
        <v>3619</v>
      </c>
    </row>
    <row r="3208" customFormat="false" ht="18" hidden="false" customHeight="false" outlineLevel="0" collapsed="false">
      <c r="A3208" s="3" t="n">
        <v>812135</v>
      </c>
      <c r="B3208" s="3" t="s">
        <v>3620</v>
      </c>
    </row>
    <row r="3209" customFormat="false" ht="18" hidden="false" customHeight="false" outlineLevel="0" collapsed="false">
      <c r="A3209" s="4" t="s">
        <v>3621</v>
      </c>
      <c r="B3209" s="5" t="s">
        <v>3622</v>
      </c>
    </row>
    <row r="3210" customFormat="false" ht="18" hidden="false" customHeight="false" outlineLevel="0" collapsed="false">
      <c r="A3210" s="3" t="n">
        <v>815202</v>
      </c>
      <c r="B3210" s="3" t="s">
        <v>3623</v>
      </c>
    </row>
    <row r="3211" customFormat="false" ht="18" hidden="false" customHeight="false" outlineLevel="0" collapsed="false">
      <c r="A3211" s="4" t="s">
        <v>3624</v>
      </c>
      <c r="B3211" s="5" t="s">
        <v>3625</v>
      </c>
    </row>
    <row r="3212" customFormat="false" ht="18" hidden="false" customHeight="false" outlineLevel="0" collapsed="false">
      <c r="A3212" s="4" t="s">
        <v>3626</v>
      </c>
      <c r="B3212" s="5" t="s">
        <v>3627</v>
      </c>
    </row>
    <row r="3213" customFormat="false" ht="18" hidden="false" customHeight="false" outlineLevel="0" collapsed="false">
      <c r="A3213" s="3" t="n">
        <v>813155</v>
      </c>
      <c r="B3213" s="3" t="s">
        <v>3628</v>
      </c>
    </row>
    <row r="3214" customFormat="false" ht="18" hidden="false" customHeight="false" outlineLevel="0" collapsed="false">
      <c r="A3214" s="3" t="n">
        <v>816050</v>
      </c>
      <c r="B3214" s="3" t="s">
        <v>3629</v>
      </c>
    </row>
    <row r="3215" customFormat="false" ht="18" hidden="false" customHeight="false" outlineLevel="0" collapsed="false">
      <c r="A3215" s="4" t="s">
        <v>3630</v>
      </c>
      <c r="B3215" s="5" t="s">
        <v>3631</v>
      </c>
    </row>
    <row r="3216" customFormat="false" ht="18" hidden="false" customHeight="false" outlineLevel="0" collapsed="false">
      <c r="A3216" s="3" t="n">
        <v>816041</v>
      </c>
      <c r="B3216" s="3" t="s">
        <v>3632</v>
      </c>
    </row>
    <row r="3217" customFormat="false" ht="18" hidden="false" customHeight="false" outlineLevel="0" collapsed="false">
      <c r="A3217" s="4" t="s">
        <v>3633</v>
      </c>
      <c r="B3217" s="5" t="s">
        <v>3634</v>
      </c>
    </row>
    <row r="3218" customFormat="false" ht="18" hidden="false" customHeight="false" outlineLevel="0" collapsed="false">
      <c r="A3218" s="3" t="n">
        <v>816029</v>
      </c>
      <c r="B3218" s="3" t="s">
        <v>3635</v>
      </c>
    </row>
    <row r="3219" customFormat="false" ht="18" hidden="false" customHeight="false" outlineLevel="0" collapsed="false">
      <c r="A3219" s="4" t="s">
        <v>3636</v>
      </c>
      <c r="B3219" s="5" t="s">
        <v>3637</v>
      </c>
    </row>
    <row r="3220" customFormat="false" ht="18" hidden="false" customHeight="false" outlineLevel="0" collapsed="false">
      <c r="A3220" s="4" t="s">
        <v>3638</v>
      </c>
      <c r="B3220" s="5" t="s">
        <v>3639</v>
      </c>
    </row>
    <row r="3221" customFormat="false" ht="18" hidden="false" customHeight="false" outlineLevel="0" collapsed="false">
      <c r="A3221" s="3" t="n">
        <v>816032</v>
      </c>
      <c r="B3221" s="3" t="s">
        <v>3640</v>
      </c>
    </row>
    <row r="3222" customFormat="false" ht="18" hidden="false" customHeight="false" outlineLevel="0" collapsed="false">
      <c r="A3222" s="3" t="n">
        <v>813137</v>
      </c>
      <c r="B3222" s="3" t="s">
        <v>3641</v>
      </c>
    </row>
    <row r="3223" customFormat="false" ht="18" hidden="false" customHeight="false" outlineLevel="0" collapsed="false">
      <c r="A3223" s="3" t="n">
        <v>821904</v>
      </c>
      <c r="B3223" s="3" t="s">
        <v>3642</v>
      </c>
    </row>
    <row r="3224" customFormat="false" ht="18" hidden="false" customHeight="false" outlineLevel="0" collapsed="false">
      <c r="A3224" s="3" t="n">
        <v>813208</v>
      </c>
      <c r="B3224" s="3" t="s">
        <v>3643</v>
      </c>
    </row>
    <row r="3225" customFormat="false" ht="18" hidden="false" customHeight="false" outlineLevel="0" collapsed="false">
      <c r="A3225" s="3" t="n">
        <v>813134</v>
      </c>
      <c r="B3225" s="3" t="s">
        <v>3644</v>
      </c>
    </row>
    <row r="3226" customFormat="false" ht="18" hidden="false" customHeight="false" outlineLevel="0" collapsed="false">
      <c r="A3226" s="3" t="n">
        <v>816046</v>
      </c>
      <c r="B3226" s="3" t="s">
        <v>3645</v>
      </c>
    </row>
    <row r="3227" customFormat="false" ht="18" hidden="false" customHeight="false" outlineLevel="0" collapsed="false">
      <c r="A3227" s="3" t="n">
        <v>816042</v>
      </c>
      <c r="B3227" s="3" t="s">
        <v>3646</v>
      </c>
    </row>
    <row r="3228" customFormat="false" ht="18" hidden="false" customHeight="false" outlineLevel="0" collapsed="false">
      <c r="A3228" s="3" t="n">
        <v>816007</v>
      </c>
      <c r="B3228" s="3" t="s">
        <v>3647</v>
      </c>
    </row>
    <row r="3229" customFormat="false" ht="18" hidden="false" customHeight="false" outlineLevel="0" collapsed="false">
      <c r="A3229" s="3" t="n">
        <v>816021</v>
      </c>
      <c r="B3229" s="3" t="s">
        <v>3648</v>
      </c>
    </row>
    <row r="3230" customFormat="false" ht="18" hidden="false" customHeight="false" outlineLevel="0" collapsed="false">
      <c r="A3230" s="4" t="s">
        <v>3649</v>
      </c>
      <c r="B3230" s="5" t="s">
        <v>3650</v>
      </c>
    </row>
    <row r="3231" customFormat="false" ht="18" hidden="false" customHeight="false" outlineLevel="0" collapsed="false">
      <c r="A3231" s="3" t="n">
        <v>813131</v>
      </c>
      <c r="B3231" s="3" t="s">
        <v>3651</v>
      </c>
    </row>
    <row r="3232" customFormat="false" ht="18" hidden="false" customHeight="false" outlineLevel="0" collapsed="false">
      <c r="A3232" s="3" t="n">
        <v>818128</v>
      </c>
      <c r="B3232" s="3" t="s">
        <v>3652</v>
      </c>
    </row>
    <row r="3233" customFormat="false" ht="18" hidden="false" customHeight="false" outlineLevel="0" collapsed="false">
      <c r="A3233" s="3" t="n">
        <v>751205</v>
      </c>
      <c r="B3233" s="3" t="s">
        <v>3653</v>
      </c>
    </row>
    <row r="3234" customFormat="false" ht="18" hidden="false" customHeight="false" outlineLevel="0" collapsed="false">
      <c r="A3234" s="3" t="n">
        <v>818129</v>
      </c>
      <c r="B3234" s="3" t="s">
        <v>3654</v>
      </c>
    </row>
    <row r="3235" customFormat="false" ht="18" hidden="false" customHeight="false" outlineLevel="0" collapsed="false">
      <c r="A3235" s="3" t="n">
        <v>816027</v>
      </c>
      <c r="B3235" s="3" t="s">
        <v>3655</v>
      </c>
    </row>
    <row r="3236" customFormat="false" ht="18" hidden="false" customHeight="false" outlineLevel="0" collapsed="false">
      <c r="A3236" s="4" t="s">
        <v>3656</v>
      </c>
      <c r="B3236" s="5" t="s">
        <v>3657</v>
      </c>
    </row>
    <row r="3237" customFormat="false" ht="18" hidden="false" customHeight="false" outlineLevel="0" collapsed="false">
      <c r="A3237" s="3" t="n">
        <v>818127</v>
      </c>
      <c r="B3237" s="3" t="s">
        <v>3658</v>
      </c>
    </row>
    <row r="3238" customFormat="false" ht="18" hidden="false" customHeight="false" outlineLevel="0" collapsed="false">
      <c r="A3238" s="4" t="s">
        <v>3659</v>
      </c>
      <c r="B3238" s="5" t="s">
        <v>3660</v>
      </c>
    </row>
    <row r="3239" customFormat="false" ht="18" hidden="false" customHeight="false" outlineLevel="0" collapsed="false">
      <c r="A3239" s="3" t="n">
        <v>813135</v>
      </c>
      <c r="B3239" s="3" t="s">
        <v>3661</v>
      </c>
    </row>
    <row r="3240" customFormat="false" ht="18" hidden="false" customHeight="false" outlineLevel="0" collapsed="false">
      <c r="A3240" s="4" t="s">
        <v>3662</v>
      </c>
      <c r="B3240" s="5" t="s">
        <v>3661</v>
      </c>
    </row>
    <row r="3241" customFormat="false" ht="18" hidden="false" customHeight="false" outlineLevel="0" collapsed="false">
      <c r="A3241" s="4" t="s">
        <v>3663</v>
      </c>
      <c r="B3241" s="5" t="s">
        <v>3664</v>
      </c>
    </row>
    <row r="3242" customFormat="false" ht="18" hidden="false" customHeight="false" outlineLevel="0" collapsed="false">
      <c r="A3242" s="4" t="s">
        <v>3665</v>
      </c>
      <c r="B3242" s="5" t="s">
        <v>3666</v>
      </c>
    </row>
    <row r="3243" customFormat="false" ht="18" hidden="false" customHeight="false" outlineLevel="0" collapsed="false">
      <c r="A3243" s="3" t="n">
        <v>816043</v>
      </c>
      <c r="B3243" s="3" t="s">
        <v>3667</v>
      </c>
    </row>
    <row r="3244" customFormat="false" ht="18" hidden="false" customHeight="false" outlineLevel="0" collapsed="false">
      <c r="A3244" s="4" t="s">
        <v>3668</v>
      </c>
      <c r="B3244" s="5" t="s">
        <v>3669</v>
      </c>
    </row>
    <row r="3245" customFormat="false" ht="18" hidden="false" customHeight="false" outlineLevel="0" collapsed="false">
      <c r="A3245" s="3" t="n">
        <v>813108</v>
      </c>
      <c r="B3245" s="3" t="s">
        <v>3670</v>
      </c>
    </row>
    <row r="3246" customFormat="false" ht="18" hidden="false" customHeight="false" outlineLevel="0" collapsed="false">
      <c r="A3246" s="3" t="n">
        <v>816031</v>
      </c>
      <c r="B3246" s="3" t="s">
        <v>3671</v>
      </c>
    </row>
    <row r="3247" customFormat="false" ht="18" hidden="false" customHeight="false" outlineLevel="0" collapsed="false">
      <c r="A3247" s="3" t="n">
        <v>816018</v>
      </c>
      <c r="B3247" s="3" t="s">
        <v>3672</v>
      </c>
    </row>
    <row r="3248" customFormat="false" ht="18" hidden="false" customHeight="false" outlineLevel="0" collapsed="false">
      <c r="A3248" s="3" t="n">
        <v>811409</v>
      </c>
      <c r="B3248" s="3" t="s">
        <v>3673</v>
      </c>
    </row>
    <row r="3249" customFormat="false" ht="18" hidden="false" customHeight="false" outlineLevel="0" collapsed="false">
      <c r="A3249" s="3" t="n">
        <v>816033</v>
      </c>
      <c r="B3249" s="3" t="s">
        <v>3674</v>
      </c>
    </row>
    <row r="3250" customFormat="false" ht="18" hidden="false" customHeight="false" outlineLevel="0" collapsed="false">
      <c r="A3250" s="3" t="n">
        <v>816038</v>
      </c>
      <c r="B3250" s="3" t="s">
        <v>3675</v>
      </c>
    </row>
    <row r="3251" customFormat="false" ht="18" hidden="false" customHeight="false" outlineLevel="0" collapsed="false">
      <c r="A3251" s="3" t="n">
        <v>811407</v>
      </c>
      <c r="B3251" s="3" t="s">
        <v>3676</v>
      </c>
    </row>
    <row r="3252" customFormat="false" ht="18" hidden="false" customHeight="false" outlineLevel="0" collapsed="false">
      <c r="A3252" s="3" t="n">
        <v>818113</v>
      </c>
      <c r="B3252" s="3" t="s">
        <v>3677</v>
      </c>
    </row>
    <row r="3253" customFormat="false" ht="18" hidden="false" customHeight="false" outlineLevel="0" collapsed="false">
      <c r="A3253" s="3" t="n">
        <v>818112</v>
      </c>
      <c r="B3253" s="3" t="s">
        <v>3678</v>
      </c>
    </row>
    <row r="3254" customFormat="false" ht="18" hidden="false" customHeight="false" outlineLevel="0" collapsed="false">
      <c r="A3254" s="3" t="n">
        <v>813104</v>
      </c>
      <c r="B3254" s="3" t="s">
        <v>3679</v>
      </c>
    </row>
    <row r="3255" customFormat="false" ht="18" hidden="false" customHeight="false" outlineLevel="0" collapsed="false">
      <c r="A3255" s="3" t="n">
        <v>313201</v>
      </c>
      <c r="B3255" s="3" t="s">
        <v>3680</v>
      </c>
    </row>
    <row r="3256" customFormat="false" ht="18" hidden="false" customHeight="false" outlineLevel="0" collapsed="false">
      <c r="A3256" s="3" t="n">
        <v>818117</v>
      </c>
      <c r="B3256" s="3" t="s">
        <v>3681</v>
      </c>
    </row>
    <row r="3257" customFormat="false" ht="18" hidden="false" customHeight="false" outlineLevel="0" collapsed="false">
      <c r="A3257" s="3" t="n">
        <v>812142</v>
      </c>
      <c r="B3257" s="3" t="s">
        <v>3682</v>
      </c>
    </row>
    <row r="3258" customFormat="false" ht="18" hidden="false" customHeight="false" outlineLevel="0" collapsed="false">
      <c r="A3258" s="3" t="n">
        <v>313103</v>
      </c>
      <c r="B3258" s="3" t="s">
        <v>3683</v>
      </c>
    </row>
    <row r="3259" customFormat="false" ht="18" hidden="false" customHeight="false" outlineLevel="0" collapsed="false">
      <c r="A3259" s="4" t="s">
        <v>3684</v>
      </c>
      <c r="B3259" s="5" t="s">
        <v>3685</v>
      </c>
    </row>
    <row r="3260" customFormat="false" ht="18" hidden="false" customHeight="false" outlineLevel="0" collapsed="false">
      <c r="A3260" s="4" t="s">
        <v>3686</v>
      </c>
      <c r="B3260" s="5" t="s">
        <v>3687</v>
      </c>
    </row>
    <row r="3261" customFormat="false" ht="18" hidden="false" customHeight="false" outlineLevel="0" collapsed="false">
      <c r="A3261" s="4" t="s">
        <v>3688</v>
      </c>
      <c r="B3261" s="5" t="s">
        <v>3689</v>
      </c>
    </row>
    <row r="3262" customFormat="false" ht="18" hidden="false" customHeight="false" outlineLevel="0" collapsed="false">
      <c r="A3262" s="4" t="s">
        <v>3690</v>
      </c>
      <c r="B3262" s="5" t="s">
        <v>3691</v>
      </c>
    </row>
    <row r="3263" customFormat="false" ht="18" hidden="false" customHeight="false" outlineLevel="0" collapsed="false">
      <c r="A3263" s="3" t="n">
        <v>313104</v>
      </c>
      <c r="B3263" s="3" t="s">
        <v>3692</v>
      </c>
    </row>
    <row r="3264" customFormat="false" ht="18" hidden="false" customHeight="false" outlineLevel="0" collapsed="false">
      <c r="A3264" s="3" t="n">
        <v>313101</v>
      </c>
      <c r="B3264" s="3" t="s">
        <v>3693</v>
      </c>
    </row>
    <row r="3265" customFormat="false" ht="18" hidden="false" customHeight="false" outlineLevel="0" collapsed="false">
      <c r="A3265" s="4" t="s">
        <v>3694</v>
      </c>
      <c r="B3265" s="5" t="s">
        <v>3695</v>
      </c>
    </row>
    <row r="3266" customFormat="false" ht="18" hidden="false" customHeight="false" outlineLevel="0" collapsed="false">
      <c r="A3266" s="4" t="s">
        <v>3696</v>
      </c>
      <c r="B3266" s="5" t="s">
        <v>3697</v>
      </c>
    </row>
    <row r="3267" customFormat="false" ht="18" hidden="false" customHeight="false" outlineLevel="0" collapsed="false">
      <c r="A3267" s="3" t="n">
        <v>818302</v>
      </c>
      <c r="B3267" s="3" t="s">
        <v>3698</v>
      </c>
    </row>
    <row r="3268" customFormat="false" ht="18" hidden="false" customHeight="false" outlineLevel="0" collapsed="false">
      <c r="A3268" s="4" t="s">
        <v>3699</v>
      </c>
      <c r="B3268" s="5" t="s">
        <v>3700</v>
      </c>
    </row>
    <row r="3269" customFormat="false" ht="18" hidden="false" customHeight="false" outlineLevel="0" collapsed="false">
      <c r="A3269" s="3" t="n">
        <v>732216</v>
      </c>
      <c r="B3269" s="3" t="s">
        <v>3701</v>
      </c>
    </row>
    <row r="3270" customFormat="false" ht="18" hidden="false" customHeight="false" outlineLevel="0" collapsed="false">
      <c r="A3270" s="3" t="n">
        <v>814302</v>
      </c>
      <c r="B3270" s="3" t="s">
        <v>3702</v>
      </c>
    </row>
    <row r="3271" customFormat="false" ht="18" hidden="false" customHeight="false" outlineLevel="0" collapsed="false">
      <c r="A3271" s="3" t="n">
        <v>732217</v>
      </c>
      <c r="B3271" s="3" t="s">
        <v>3703</v>
      </c>
    </row>
    <row r="3272" customFormat="false" ht="18" hidden="false" customHeight="false" outlineLevel="0" collapsed="false">
      <c r="A3272" s="3" t="n">
        <v>732209</v>
      </c>
      <c r="B3272" s="3" t="s">
        <v>3704</v>
      </c>
    </row>
    <row r="3273" customFormat="false" ht="18" hidden="false" customHeight="false" outlineLevel="0" collapsed="false">
      <c r="A3273" s="3" t="n">
        <v>813103</v>
      </c>
      <c r="B3273" s="3" t="s">
        <v>3705</v>
      </c>
    </row>
    <row r="3274" customFormat="false" ht="18" hidden="false" customHeight="false" outlineLevel="0" collapsed="false">
      <c r="A3274" s="3" t="n">
        <v>721105</v>
      </c>
      <c r="B3274" s="3" t="s">
        <v>3706</v>
      </c>
    </row>
    <row r="3275" customFormat="false" ht="18" hidden="false" customHeight="false" outlineLevel="0" collapsed="false">
      <c r="A3275" s="3" t="n">
        <v>722324</v>
      </c>
      <c r="B3275" s="3" t="s">
        <v>3707</v>
      </c>
    </row>
    <row r="3276" customFormat="false" ht="18" hidden="false" customHeight="false" outlineLevel="0" collapsed="false">
      <c r="A3276" s="3" t="n">
        <v>813102</v>
      </c>
      <c r="B3276" s="3" t="s">
        <v>3708</v>
      </c>
    </row>
    <row r="3277" customFormat="false" ht="18" hidden="false" customHeight="false" outlineLevel="0" collapsed="false">
      <c r="A3277" s="3" t="n">
        <v>818115</v>
      </c>
      <c r="B3277" s="3" t="s">
        <v>3709</v>
      </c>
    </row>
    <row r="3278" customFormat="false" ht="18" hidden="false" customHeight="false" outlineLevel="0" collapsed="false">
      <c r="A3278" s="3" t="n">
        <v>813101</v>
      </c>
      <c r="B3278" s="3" t="s">
        <v>3710</v>
      </c>
    </row>
    <row r="3279" customFormat="false" ht="18" hidden="false" customHeight="false" outlineLevel="0" collapsed="false">
      <c r="A3279" s="3" t="n">
        <v>815204</v>
      </c>
      <c r="B3279" s="3" t="s">
        <v>3711</v>
      </c>
    </row>
    <row r="3280" customFormat="false" ht="18" hidden="false" customHeight="false" outlineLevel="0" collapsed="false">
      <c r="A3280" s="3" t="n">
        <v>815201</v>
      </c>
      <c r="B3280" s="3" t="s">
        <v>3712</v>
      </c>
    </row>
    <row r="3281" customFormat="false" ht="18" hidden="false" customHeight="false" outlineLevel="0" collapsed="false">
      <c r="A3281" s="4" t="s">
        <v>3713</v>
      </c>
      <c r="B3281" s="5" t="s">
        <v>3714</v>
      </c>
    </row>
    <row r="3282" customFormat="false" ht="18" hidden="false" customHeight="false" outlineLevel="0" collapsed="false">
      <c r="A3282" s="3" t="n">
        <v>815207</v>
      </c>
      <c r="B3282" s="3" t="s">
        <v>3715</v>
      </c>
    </row>
    <row r="3283" customFormat="false" ht="18" hidden="false" customHeight="false" outlineLevel="0" collapsed="false">
      <c r="A3283" s="4" t="s">
        <v>3716</v>
      </c>
      <c r="B3283" s="5" t="s">
        <v>3715</v>
      </c>
    </row>
    <row r="3284" customFormat="false" ht="18" hidden="false" customHeight="false" outlineLevel="0" collapsed="false">
      <c r="A3284" s="4" t="s">
        <v>3717</v>
      </c>
      <c r="B3284" s="5" t="s">
        <v>3718</v>
      </c>
    </row>
    <row r="3285" customFormat="false" ht="18" hidden="false" customHeight="false" outlineLevel="0" collapsed="false">
      <c r="A3285" s="4" t="s">
        <v>3719</v>
      </c>
      <c r="B3285" s="5" t="s">
        <v>3720</v>
      </c>
    </row>
    <row r="3286" customFormat="false" ht="18" hidden="false" customHeight="false" outlineLevel="0" collapsed="false">
      <c r="A3286" s="3" t="n">
        <v>752328</v>
      </c>
      <c r="B3286" s="3" t="s">
        <v>3721</v>
      </c>
    </row>
    <row r="3287" customFormat="false" ht="18" hidden="false" customHeight="false" outlineLevel="0" collapsed="false">
      <c r="A3287" s="4" t="s">
        <v>3722</v>
      </c>
      <c r="B3287" s="5" t="s">
        <v>3723</v>
      </c>
    </row>
    <row r="3288" customFormat="false" ht="18" hidden="false" customHeight="false" outlineLevel="0" collapsed="false">
      <c r="A3288" s="3" t="n">
        <v>732210</v>
      </c>
      <c r="B3288" s="3" t="s">
        <v>3724</v>
      </c>
    </row>
    <row r="3289" customFormat="false" ht="18" hidden="false" customHeight="false" outlineLevel="0" collapsed="false">
      <c r="A3289" s="3" t="n">
        <v>722323</v>
      </c>
      <c r="B3289" s="3" t="s">
        <v>3725</v>
      </c>
    </row>
    <row r="3290" customFormat="false" ht="18" hidden="false" customHeight="false" outlineLevel="0" collapsed="false">
      <c r="A3290" s="3" t="n">
        <v>722312</v>
      </c>
      <c r="B3290" s="3" t="s">
        <v>3726</v>
      </c>
    </row>
    <row r="3291" customFormat="false" ht="18" hidden="false" customHeight="false" outlineLevel="0" collapsed="false">
      <c r="A3291" s="3" t="n">
        <v>721431</v>
      </c>
      <c r="B3291" s="3" t="s">
        <v>3727</v>
      </c>
    </row>
    <row r="3292" customFormat="false" ht="18" hidden="false" customHeight="false" outlineLevel="0" collapsed="false">
      <c r="A3292" s="3" t="n">
        <v>813122</v>
      </c>
      <c r="B3292" s="3" t="s">
        <v>3728</v>
      </c>
    </row>
    <row r="3293" customFormat="false" ht="18" hidden="false" customHeight="false" outlineLevel="0" collapsed="false">
      <c r="A3293" s="3" t="n">
        <v>834316</v>
      </c>
      <c r="B3293" s="3" t="s">
        <v>3729</v>
      </c>
    </row>
    <row r="3294" customFormat="false" ht="18" hidden="false" customHeight="false" outlineLevel="0" collapsed="false">
      <c r="A3294" s="3" t="n">
        <v>812143</v>
      </c>
      <c r="B3294" s="3" t="s">
        <v>3730</v>
      </c>
    </row>
    <row r="3295" customFormat="false" ht="18" hidden="false" customHeight="false" outlineLevel="0" collapsed="false">
      <c r="A3295" s="3" t="n">
        <v>813151</v>
      </c>
      <c r="B3295" s="3" t="s">
        <v>3731</v>
      </c>
    </row>
    <row r="3296" customFormat="false" ht="18" hidden="false" customHeight="false" outlineLevel="0" collapsed="false">
      <c r="A3296" s="3" t="n">
        <v>814106</v>
      </c>
      <c r="B3296" s="3" t="s">
        <v>3732</v>
      </c>
    </row>
    <row r="3297" customFormat="false" ht="18" hidden="false" customHeight="false" outlineLevel="0" collapsed="false">
      <c r="A3297" s="3" t="n">
        <v>814203</v>
      </c>
      <c r="B3297" s="3" t="s">
        <v>3733</v>
      </c>
    </row>
    <row r="3298" customFormat="false" ht="18" hidden="false" customHeight="false" outlineLevel="0" collapsed="false">
      <c r="A3298" s="3" t="n">
        <v>818114</v>
      </c>
      <c r="B3298" s="3" t="s">
        <v>3734</v>
      </c>
    </row>
    <row r="3299" customFormat="false" ht="18" hidden="false" customHeight="false" outlineLevel="0" collapsed="false">
      <c r="A3299" s="4" t="s">
        <v>3735</v>
      </c>
      <c r="B3299" s="5" t="s">
        <v>3736</v>
      </c>
    </row>
    <row r="3300" customFormat="false" ht="18" hidden="false" customHeight="false" outlineLevel="0" collapsed="false">
      <c r="A3300" s="3" t="n">
        <v>816040</v>
      </c>
      <c r="B3300" s="3" t="s">
        <v>3737</v>
      </c>
    </row>
    <row r="3301" customFormat="false" ht="18" hidden="false" customHeight="false" outlineLevel="0" collapsed="false">
      <c r="A3301" s="3" t="n">
        <v>816015</v>
      </c>
      <c r="B3301" s="3" t="s">
        <v>3738</v>
      </c>
    </row>
    <row r="3302" customFormat="false" ht="18" hidden="false" customHeight="false" outlineLevel="0" collapsed="false">
      <c r="A3302" s="3" t="n">
        <v>816001</v>
      </c>
      <c r="B3302" s="3" t="s">
        <v>3739</v>
      </c>
    </row>
    <row r="3303" customFormat="false" ht="18" hidden="false" customHeight="false" outlineLevel="0" collapsed="false">
      <c r="A3303" s="4" t="s">
        <v>3740</v>
      </c>
      <c r="B3303" s="5" t="s">
        <v>3741</v>
      </c>
    </row>
    <row r="3304" customFormat="false" ht="18" hidden="false" customHeight="false" outlineLevel="0" collapsed="false">
      <c r="A3304" s="3" t="n">
        <v>811203</v>
      </c>
      <c r="B3304" s="3" t="s">
        <v>3742</v>
      </c>
    </row>
    <row r="3305" customFormat="false" ht="18" hidden="false" customHeight="false" outlineLevel="0" collapsed="false">
      <c r="A3305" s="3" t="n">
        <v>816016</v>
      </c>
      <c r="B3305" s="3" t="s">
        <v>3743</v>
      </c>
    </row>
    <row r="3306" customFormat="false" ht="18" hidden="false" customHeight="false" outlineLevel="0" collapsed="false">
      <c r="A3306" s="3" t="n">
        <v>816026</v>
      </c>
      <c r="B3306" s="3" t="s">
        <v>3744</v>
      </c>
    </row>
    <row r="3307" customFormat="false" ht="18" hidden="false" customHeight="false" outlineLevel="0" collapsed="false">
      <c r="A3307" s="3" t="n">
        <v>815601</v>
      </c>
      <c r="B3307" s="3" t="s">
        <v>3745</v>
      </c>
    </row>
    <row r="3308" customFormat="false" ht="18" hidden="false" customHeight="false" outlineLevel="0" collapsed="false">
      <c r="A3308" s="4" t="s">
        <v>3746</v>
      </c>
      <c r="B3308" s="5" t="s">
        <v>3747</v>
      </c>
    </row>
    <row r="3309" customFormat="false" ht="18" hidden="false" customHeight="false" outlineLevel="0" collapsed="false">
      <c r="A3309" s="3" t="n">
        <v>813154</v>
      </c>
      <c r="B3309" s="3" t="s">
        <v>3748</v>
      </c>
    </row>
    <row r="3310" customFormat="false" ht="18" hidden="false" customHeight="false" outlineLevel="0" collapsed="false">
      <c r="A3310" s="4" t="s">
        <v>3749</v>
      </c>
      <c r="B3310" s="5" t="s">
        <v>3750</v>
      </c>
    </row>
    <row r="3311" customFormat="false" ht="18" hidden="false" customHeight="false" outlineLevel="0" collapsed="false">
      <c r="A3311" s="3" t="n">
        <v>813136</v>
      </c>
      <c r="B3311" s="3" t="s">
        <v>3751</v>
      </c>
    </row>
    <row r="3312" customFormat="false" ht="18" hidden="false" customHeight="false" outlineLevel="0" collapsed="false">
      <c r="A3312" s="3" t="n">
        <v>817236</v>
      </c>
      <c r="B3312" s="3" t="s">
        <v>3752</v>
      </c>
    </row>
    <row r="3313" customFormat="false" ht="18" hidden="false" customHeight="false" outlineLevel="0" collapsed="false">
      <c r="A3313" s="3" t="n">
        <v>818901</v>
      </c>
      <c r="B3313" s="3" t="s">
        <v>3753</v>
      </c>
    </row>
    <row r="3314" customFormat="false" ht="18" hidden="false" customHeight="false" outlineLevel="0" collapsed="false">
      <c r="A3314" s="3" t="n">
        <v>811204</v>
      </c>
      <c r="B3314" s="3" t="s">
        <v>3754</v>
      </c>
    </row>
    <row r="3315" customFormat="false" ht="18" hidden="false" customHeight="false" outlineLevel="0" collapsed="false">
      <c r="A3315" s="3" t="n">
        <v>813150</v>
      </c>
      <c r="B3315" s="3" t="s">
        <v>3755</v>
      </c>
    </row>
    <row r="3316" customFormat="false" ht="18" hidden="false" customHeight="false" outlineLevel="0" collapsed="false">
      <c r="A3316" s="3" t="n">
        <v>313205</v>
      </c>
      <c r="B3316" s="3" t="s">
        <v>3756</v>
      </c>
    </row>
    <row r="3317" customFormat="false" ht="18" hidden="false" customHeight="false" outlineLevel="0" collapsed="false">
      <c r="A3317" s="4" t="s">
        <v>3757</v>
      </c>
      <c r="B3317" s="5" t="s">
        <v>3758</v>
      </c>
    </row>
    <row r="3318" customFormat="false" ht="18" hidden="false" customHeight="false" outlineLevel="0" collapsed="false">
      <c r="A3318" s="3" t="n">
        <v>818902</v>
      </c>
      <c r="B3318" s="3" t="s">
        <v>3759</v>
      </c>
    </row>
    <row r="3319" customFormat="false" ht="18" hidden="false" customHeight="false" outlineLevel="0" collapsed="false">
      <c r="A3319" s="3" t="n">
        <v>834204</v>
      </c>
      <c r="B3319" s="3" t="s">
        <v>3760</v>
      </c>
    </row>
    <row r="3320" customFormat="false" ht="18" hidden="false" customHeight="false" outlineLevel="0" collapsed="false">
      <c r="A3320" s="3" t="n">
        <v>834205</v>
      </c>
      <c r="B3320" s="3" t="s">
        <v>3761</v>
      </c>
    </row>
    <row r="3321" customFormat="false" ht="18" hidden="false" customHeight="false" outlineLevel="0" collapsed="false">
      <c r="A3321" s="3" t="n">
        <v>834206</v>
      </c>
      <c r="B3321" s="3" t="s">
        <v>3762</v>
      </c>
    </row>
    <row r="3322" customFormat="false" ht="18" hidden="false" customHeight="false" outlineLevel="0" collapsed="false">
      <c r="A3322" s="4" t="s">
        <v>3763</v>
      </c>
      <c r="B3322" s="5" t="s">
        <v>3764</v>
      </c>
    </row>
    <row r="3323" customFormat="false" ht="18" hidden="false" customHeight="false" outlineLevel="0" collapsed="false">
      <c r="A3323" s="3" t="n">
        <v>816002</v>
      </c>
      <c r="B3323" s="3" t="s">
        <v>3765</v>
      </c>
    </row>
    <row r="3324" customFormat="false" ht="18" hidden="false" customHeight="false" outlineLevel="0" collapsed="false">
      <c r="A3324" s="3" t="n">
        <v>813124</v>
      </c>
      <c r="B3324" s="3" t="s">
        <v>3766</v>
      </c>
    </row>
    <row r="3325" customFormat="false" ht="18" hidden="false" customHeight="false" outlineLevel="0" collapsed="false">
      <c r="A3325" s="4" t="s">
        <v>3767</v>
      </c>
      <c r="B3325" s="5" t="s">
        <v>3768</v>
      </c>
    </row>
    <row r="3326" customFormat="false" ht="18" hidden="false" customHeight="false" outlineLevel="0" collapsed="false">
      <c r="A3326" s="3" t="n">
        <v>811309</v>
      </c>
      <c r="B3326" s="3" t="s">
        <v>3769</v>
      </c>
    </row>
    <row r="3327" customFormat="false" ht="18" hidden="false" customHeight="false" outlineLevel="0" collapsed="false">
      <c r="A3327" s="4" t="s">
        <v>3770</v>
      </c>
      <c r="B3327" s="5" t="s">
        <v>3771</v>
      </c>
    </row>
    <row r="3328" customFormat="false" ht="18" hidden="false" customHeight="false" outlineLevel="0" collapsed="false">
      <c r="A3328" s="3" t="n">
        <v>814209</v>
      </c>
      <c r="B3328" s="3" t="s">
        <v>3772</v>
      </c>
    </row>
    <row r="3329" customFormat="false" ht="18" hidden="false" customHeight="false" outlineLevel="0" collapsed="false">
      <c r="A3329" s="3" t="n">
        <v>413205</v>
      </c>
      <c r="B3329" s="3" t="s">
        <v>3773</v>
      </c>
    </row>
    <row r="3330" customFormat="false" ht="18" hidden="false" customHeight="false" outlineLevel="0" collapsed="false">
      <c r="A3330" s="3" t="n">
        <v>413206</v>
      </c>
      <c r="B3330" s="3" t="s">
        <v>3774</v>
      </c>
    </row>
    <row r="3331" customFormat="false" ht="18" hidden="false" customHeight="false" outlineLevel="0" collapsed="false">
      <c r="A3331" s="3" t="n">
        <v>814210</v>
      </c>
      <c r="B3331" s="3" t="s">
        <v>3775</v>
      </c>
    </row>
    <row r="3332" customFormat="false" ht="18" hidden="false" customHeight="false" outlineLevel="0" collapsed="false">
      <c r="A3332" s="3" t="n">
        <v>732214</v>
      </c>
      <c r="B3332" s="3" t="s">
        <v>3776</v>
      </c>
    </row>
    <row r="3333" customFormat="false" ht="18" hidden="false" customHeight="false" outlineLevel="0" collapsed="false">
      <c r="A3333" s="3" t="n">
        <v>815116</v>
      </c>
      <c r="B3333" s="3" t="s">
        <v>3777</v>
      </c>
    </row>
    <row r="3334" customFormat="false" ht="18" hidden="false" customHeight="false" outlineLevel="0" collapsed="false">
      <c r="A3334" s="3" t="n">
        <v>313206</v>
      </c>
      <c r="B3334" s="3" t="s">
        <v>3778</v>
      </c>
    </row>
    <row r="3335" customFormat="false" ht="18" hidden="false" customHeight="false" outlineLevel="0" collapsed="false">
      <c r="A3335" s="3" t="n">
        <v>811308</v>
      </c>
      <c r="B3335" s="3" t="s">
        <v>3779</v>
      </c>
    </row>
    <row r="3336" customFormat="false" ht="18" hidden="false" customHeight="false" outlineLevel="0" collapsed="false">
      <c r="A3336" s="3" t="n">
        <v>818303</v>
      </c>
      <c r="B3336" s="3" t="s">
        <v>3780</v>
      </c>
    </row>
    <row r="3337" customFormat="false" ht="18" hidden="false" customHeight="false" outlineLevel="0" collapsed="false">
      <c r="A3337" s="3" t="n">
        <v>818304</v>
      </c>
      <c r="B3337" s="3" t="s">
        <v>3781</v>
      </c>
    </row>
    <row r="3338" customFormat="false" ht="18" hidden="false" customHeight="false" outlineLevel="0" collapsed="false">
      <c r="A3338" s="3" t="n">
        <v>815407</v>
      </c>
      <c r="B3338" s="3" t="s">
        <v>3782</v>
      </c>
    </row>
    <row r="3339" customFormat="false" ht="18" hidden="false" customHeight="false" outlineLevel="0" collapsed="false">
      <c r="A3339" s="3" t="n">
        <v>311117</v>
      </c>
      <c r="B3339" s="3" t="s">
        <v>3783</v>
      </c>
    </row>
    <row r="3340" customFormat="false" ht="18" hidden="false" customHeight="false" outlineLevel="0" collapsed="false">
      <c r="A3340" s="3" t="n">
        <v>815422</v>
      </c>
      <c r="B3340" s="3" t="s">
        <v>3784</v>
      </c>
    </row>
    <row r="3341" customFormat="false" ht="18" hidden="false" customHeight="false" outlineLevel="0" collapsed="false">
      <c r="A3341" s="3" t="n">
        <v>811213</v>
      </c>
      <c r="B3341" s="3" t="s">
        <v>3785</v>
      </c>
    </row>
    <row r="3342" customFormat="false" ht="18" hidden="false" customHeight="false" outlineLevel="0" collapsed="false">
      <c r="A3342" s="3" t="n">
        <v>432336</v>
      </c>
      <c r="B3342" s="3" t="s">
        <v>3786</v>
      </c>
    </row>
    <row r="3343" customFormat="false" ht="18" hidden="false" customHeight="false" outlineLevel="0" collapsed="false">
      <c r="A3343" s="4" t="s">
        <v>3787</v>
      </c>
      <c r="B3343" s="5" t="s">
        <v>3788</v>
      </c>
    </row>
    <row r="3344" customFormat="false" ht="18" hidden="false" customHeight="false" outlineLevel="0" collapsed="false">
      <c r="A3344" s="3" t="n">
        <v>818908</v>
      </c>
      <c r="B3344" s="3" t="s">
        <v>3789</v>
      </c>
    </row>
    <row r="3345" customFormat="false" ht="18" hidden="false" customHeight="false" outlineLevel="0" collapsed="false">
      <c r="A3345" s="3" t="n">
        <v>815209</v>
      </c>
      <c r="B3345" s="3" t="s">
        <v>3790</v>
      </c>
    </row>
    <row r="3346" customFormat="false" ht="18" hidden="false" customHeight="false" outlineLevel="0" collapsed="false">
      <c r="A3346" s="3" t="n">
        <v>812106</v>
      </c>
      <c r="B3346" s="3" t="s">
        <v>3791</v>
      </c>
    </row>
    <row r="3347" customFormat="false" ht="18" hidden="false" customHeight="false" outlineLevel="0" collapsed="false">
      <c r="A3347" s="3" t="n">
        <v>516910</v>
      </c>
      <c r="B3347" s="3" t="s">
        <v>3792</v>
      </c>
    </row>
    <row r="3348" customFormat="false" ht="18" hidden="false" customHeight="false" outlineLevel="0" collapsed="false">
      <c r="A3348" s="3" t="n">
        <v>815418</v>
      </c>
      <c r="B3348" s="3" t="s">
        <v>3793</v>
      </c>
    </row>
    <row r="3349" customFormat="false" ht="18" hidden="false" customHeight="false" outlineLevel="0" collapsed="false">
      <c r="A3349" s="3" t="n">
        <v>813112</v>
      </c>
      <c r="B3349" s="3" t="s">
        <v>3794</v>
      </c>
    </row>
    <row r="3350" customFormat="false" ht="18" hidden="false" customHeight="false" outlineLevel="0" collapsed="false">
      <c r="A3350" s="3" t="n">
        <v>432339</v>
      </c>
      <c r="B3350" s="3" t="s">
        <v>3795</v>
      </c>
    </row>
    <row r="3351" customFormat="false" ht="18" hidden="false" customHeight="false" outlineLevel="0" collapsed="false">
      <c r="A3351" s="3" t="n">
        <v>432338</v>
      </c>
      <c r="B3351" s="3" t="s">
        <v>3796</v>
      </c>
    </row>
    <row r="3352" customFormat="false" ht="18" hidden="false" customHeight="false" outlineLevel="0" collapsed="false">
      <c r="A3352" s="3" t="n">
        <v>432337</v>
      </c>
      <c r="B3352" s="3" t="s">
        <v>3797</v>
      </c>
    </row>
    <row r="3353" customFormat="false" ht="18" hidden="false" customHeight="false" outlineLevel="0" collapsed="false">
      <c r="A3353" s="4" t="s">
        <v>3798</v>
      </c>
      <c r="B3353" s="5" t="s">
        <v>3799</v>
      </c>
    </row>
    <row r="3354" customFormat="false" ht="18" hidden="false" customHeight="false" outlineLevel="0" collapsed="false">
      <c r="A3354" s="4" t="s">
        <v>3800</v>
      </c>
      <c r="B3354" s="5" t="s">
        <v>3801</v>
      </c>
    </row>
    <row r="3355" customFormat="false" ht="18" hidden="false" customHeight="false" outlineLevel="0" collapsed="false">
      <c r="A3355" s="3" t="n">
        <v>723105</v>
      </c>
      <c r="B3355" s="3" t="s">
        <v>3802</v>
      </c>
    </row>
    <row r="3356" customFormat="false" ht="18" hidden="false" customHeight="false" outlineLevel="0" collapsed="false">
      <c r="A3356" s="3" t="n">
        <v>815408</v>
      </c>
      <c r="B3356" s="3" t="s">
        <v>3803</v>
      </c>
    </row>
    <row r="3357" customFormat="false" ht="18" hidden="false" customHeight="false" outlineLevel="0" collapsed="false">
      <c r="A3357" s="3" t="n">
        <v>751108</v>
      </c>
      <c r="B3357" s="3" t="s">
        <v>3804</v>
      </c>
    </row>
    <row r="3358" customFormat="false" ht="18" hidden="false" customHeight="false" outlineLevel="0" collapsed="false">
      <c r="A3358" s="3" t="n">
        <v>343104</v>
      </c>
      <c r="B3358" s="3" t="s">
        <v>3805</v>
      </c>
    </row>
    <row r="3359" customFormat="false" ht="18" hidden="false" customHeight="false" outlineLevel="0" collapsed="false">
      <c r="A3359" s="3" t="n">
        <v>751109</v>
      </c>
      <c r="B3359" s="3" t="s">
        <v>3806</v>
      </c>
    </row>
    <row r="3360" customFormat="false" ht="18" hidden="false" customHeight="false" outlineLevel="0" collapsed="false">
      <c r="A3360" s="4" t="s">
        <v>3807</v>
      </c>
      <c r="B3360" s="5" t="s">
        <v>3808</v>
      </c>
    </row>
    <row r="3361" customFormat="false" ht="18" hidden="false" customHeight="false" outlineLevel="0" collapsed="false">
      <c r="A3361" s="3" t="n">
        <v>732206</v>
      </c>
      <c r="B3361" s="3" t="s">
        <v>3809</v>
      </c>
    </row>
    <row r="3362" customFormat="false" ht="18" hidden="false" customHeight="false" outlineLevel="0" collapsed="false">
      <c r="A3362" s="3" t="n">
        <v>815416</v>
      </c>
      <c r="B3362" s="3" t="s">
        <v>3810</v>
      </c>
    </row>
    <row r="3363" customFormat="false" ht="18" hidden="false" customHeight="false" outlineLevel="0" collapsed="false">
      <c r="A3363" s="3" t="n">
        <v>532906</v>
      </c>
      <c r="B3363" s="3" t="s">
        <v>3811</v>
      </c>
    </row>
    <row r="3364" customFormat="false" ht="18" hidden="false" customHeight="false" outlineLevel="0" collapsed="false">
      <c r="A3364" s="4" t="s">
        <v>3812</v>
      </c>
      <c r="B3364" s="5" t="s">
        <v>3813</v>
      </c>
    </row>
    <row r="3365" customFormat="false" ht="18" hidden="false" customHeight="false" outlineLevel="0" collapsed="false">
      <c r="A3365" s="4" t="s">
        <v>3814</v>
      </c>
      <c r="B3365" s="5" t="s">
        <v>3815</v>
      </c>
    </row>
    <row r="3366" customFormat="false" ht="18" hidden="false" customHeight="false" outlineLevel="0" collapsed="false">
      <c r="A3366" s="3" t="n">
        <v>413203</v>
      </c>
      <c r="B3366" s="3" t="s">
        <v>3816</v>
      </c>
    </row>
    <row r="3367" customFormat="false" ht="18" hidden="false" customHeight="false" outlineLevel="0" collapsed="false">
      <c r="A3367" s="3" t="n">
        <v>352113</v>
      </c>
      <c r="B3367" s="3" t="s">
        <v>3817</v>
      </c>
    </row>
    <row r="3368" customFormat="false" ht="18" hidden="false" customHeight="false" outlineLevel="0" collapsed="false">
      <c r="A3368" s="12" t="s">
        <v>3818</v>
      </c>
      <c r="B3368" s="5" t="s">
        <v>3819</v>
      </c>
    </row>
    <row r="3369" customFormat="false" ht="18" hidden="false" customHeight="false" outlineLevel="0" collapsed="false">
      <c r="A3369" s="12" t="s">
        <v>3820</v>
      </c>
      <c r="B3369" s="5" t="s">
        <v>3819</v>
      </c>
    </row>
    <row r="3370" customFormat="false" ht="18" hidden="false" customHeight="false" outlineLevel="0" collapsed="false">
      <c r="A3370" s="4" t="s">
        <v>3821</v>
      </c>
      <c r="B3370" s="5" t="s">
        <v>3822</v>
      </c>
    </row>
    <row r="3371" customFormat="false" ht="18" hidden="false" customHeight="false" outlineLevel="0" collapsed="false">
      <c r="A3371" s="3" t="n">
        <v>432316</v>
      </c>
      <c r="B3371" s="3" t="s">
        <v>3823</v>
      </c>
    </row>
    <row r="3372" customFormat="false" ht="18" hidden="false" customHeight="false" outlineLevel="0" collapsed="false">
      <c r="A3372" s="3" t="n">
        <v>351106</v>
      </c>
      <c r="B3372" s="3" t="s">
        <v>3824</v>
      </c>
    </row>
    <row r="3373" customFormat="false" ht="18" hidden="false" customHeight="false" outlineLevel="0" collapsed="false">
      <c r="A3373" s="3" t="n">
        <v>818905</v>
      </c>
      <c r="B3373" s="3" t="s">
        <v>3825</v>
      </c>
    </row>
    <row r="3374" customFormat="false" ht="18" hidden="false" customHeight="false" outlineLevel="0" collapsed="false">
      <c r="A3374" s="3" t="n">
        <v>313109</v>
      </c>
      <c r="B3374" s="3" t="s">
        <v>3826</v>
      </c>
    </row>
    <row r="3375" customFormat="false" ht="18" hidden="false" customHeight="false" outlineLevel="0" collapsed="false">
      <c r="A3375" s="3" t="n">
        <v>315411</v>
      </c>
      <c r="B3375" s="3" t="s">
        <v>3827</v>
      </c>
    </row>
    <row r="3376" customFormat="false" ht="18" hidden="false" customHeight="false" outlineLevel="0" collapsed="false">
      <c r="A3376" s="3" t="n">
        <v>315504</v>
      </c>
      <c r="B3376" s="3" t="s">
        <v>3828</v>
      </c>
    </row>
    <row r="3377" customFormat="false" ht="18" hidden="false" customHeight="false" outlineLevel="0" collapsed="false">
      <c r="A3377" s="3" t="n">
        <v>315505</v>
      </c>
      <c r="B3377" s="3" t="s">
        <v>3829</v>
      </c>
    </row>
    <row r="3378" customFormat="false" ht="18" hidden="false" customHeight="false" outlineLevel="0" collapsed="false">
      <c r="A3378" s="3" t="n">
        <v>352125</v>
      </c>
      <c r="B3378" s="3" t="s">
        <v>3830</v>
      </c>
    </row>
    <row r="3379" customFormat="false" ht="18" hidden="false" customHeight="false" outlineLevel="0" collapsed="false">
      <c r="A3379" s="3" t="n">
        <v>315412</v>
      </c>
      <c r="B3379" s="3" t="s">
        <v>3831</v>
      </c>
    </row>
    <row r="3380" customFormat="false" ht="18" hidden="false" customHeight="false" outlineLevel="0" collapsed="false">
      <c r="A3380" s="3" t="n">
        <v>815212</v>
      </c>
      <c r="B3380" s="3" t="s">
        <v>3832</v>
      </c>
    </row>
    <row r="3381" customFormat="false" ht="18" hidden="false" customHeight="false" outlineLevel="0" collapsed="false">
      <c r="A3381" s="3" t="n">
        <v>432332</v>
      </c>
      <c r="B3381" s="3" t="s">
        <v>3833</v>
      </c>
    </row>
    <row r="3382" customFormat="false" ht="18" hidden="false" customHeight="false" outlineLevel="0" collapsed="false">
      <c r="A3382" s="3" t="n">
        <v>422307</v>
      </c>
      <c r="B3382" s="3" t="s">
        <v>3834</v>
      </c>
    </row>
    <row r="3383" customFormat="false" ht="18" hidden="false" customHeight="false" outlineLevel="0" collapsed="false">
      <c r="A3383" s="3" t="n">
        <v>311941</v>
      </c>
      <c r="B3383" s="3" t="s">
        <v>3835</v>
      </c>
    </row>
    <row r="3384" customFormat="false" ht="18" hidden="false" customHeight="false" outlineLevel="0" collapsed="false">
      <c r="A3384" s="3" t="n">
        <v>352211</v>
      </c>
      <c r="B3384" s="3" t="s">
        <v>3836</v>
      </c>
    </row>
    <row r="3385" customFormat="false" ht="18" hidden="false" customHeight="false" outlineLevel="0" collapsed="false">
      <c r="A3385" s="3" t="n">
        <v>335202</v>
      </c>
      <c r="B3385" s="3" t="s">
        <v>3837</v>
      </c>
    </row>
    <row r="3386" customFormat="false" ht="18" hidden="false" customHeight="false" outlineLevel="0" collapsed="false">
      <c r="A3386" s="3" t="n">
        <v>815419</v>
      </c>
      <c r="B3386" s="3" t="s">
        <v>3838</v>
      </c>
    </row>
    <row r="3387" customFormat="false" ht="18" hidden="false" customHeight="false" outlineLevel="0" collapsed="false">
      <c r="A3387" s="3" t="n">
        <v>815205</v>
      </c>
      <c r="B3387" s="3" t="s">
        <v>3839</v>
      </c>
    </row>
    <row r="3388" customFormat="false" ht="18" hidden="false" customHeight="false" outlineLevel="0" collapsed="false">
      <c r="A3388" s="3" t="n">
        <v>812123</v>
      </c>
      <c r="B3388" s="3" t="s">
        <v>3840</v>
      </c>
    </row>
    <row r="3389" customFormat="false" ht="18" hidden="false" customHeight="false" outlineLevel="0" collapsed="false">
      <c r="A3389" s="3" t="n">
        <v>432103</v>
      </c>
      <c r="B3389" s="3" t="s">
        <v>3841</v>
      </c>
    </row>
    <row r="3390" customFormat="false" ht="18" hidden="false" customHeight="false" outlineLevel="0" collapsed="false">
      <c r="A3390" s="3" t="n">
        <v>751110</v>
      </c>
      <c r="B3390" s="3" t="s">
        <v>3842</v>
      </c>
    </row>
    <row r="3391" customFormat="false" ht="18" hidden="false" customHeight="false" outlineLevel="0" collapsed="false">
      <c r="A3391" s="3" t="n">
        <v>815507</v>
      </c>
      <c r="B3391" s="3" t="s">
        <v>3843</v>
      </c>
    </row>
    <row r="3392" customFormat="false" ht="18" hidden="false" customHeight="false" outlineLevel="0" collapsed="false">
      <c r="A3392" s="3" t="n">
        <v>815404</v>
      </c>
      <c r="B3392" s="3" t="s">
        <v>3844</v>
      </c>
    </row>
    <row r="3393" customFormat="false" ht="18" hidden="false" customHeight="false" outlineLevel="0" collapsed="false">
      <c r="A3393" s="3" t="n">
        <v>311119</v>
      </c>
      <c r="B3393" s="3" t="s">
        <v>3845</v>
      </c>
    </row>
    <row r="3394" customFormat="false" ht="18" hidden="false" customHeight="false" outlineLevel="0" collapsed="false">
      <c r="A3394" s="3" t="n">
        <v>723104</v>
      </c>
      <c r="B3394" s="3" t="s">
        <v>3846</v>
      </c>
    </row>
    <row r="3395" customFormat="false" ht="18" hidden="false" customHeight="false" outlineLevel="0" collapsed="false">
      <c r="A3395" s="3" t="n">
        <v>814208</v>
      </c>
      <c r="B3395" s="3" t="s">
        <v>3847</v>
      </c>
    </row>
    <row r="3396" customFormat="false" ht="18" hidden="false" customHeight="false" outlineLevel="0" collapsed="false">
      <c r="A3396" s="3" t="n">
        <v>352126</v>
      </c>
      <c r="B3396" s="3" t="s">
        <v>3848</v>
      </c>
    </row>
    <row r="3397" customFormat="false" ht="18" hidden="false" customHeight="false" outlineLevel="0" collapsed="false">
      <c r="A3397" s="3" t="n">
        <v>351107</v>
      </c>
      <c r="B3397" s="3" t="s">
        <v>3849</v>
      </c>
    </row>
    <row r="3398" customFormat="false" ht="18" hidden="false" customHeight="false" outlineLevel="0" collapsed="false">
      <c r="A3398" s="3" t="n">
        <v>313113</v>
      </c>
      <c r="B3398" s="3" t="s">
        <v>3850</v>
      </c>
    </row>
    <row r="3399" customFormat="false" ht="18" hidden="false" customHeight="false" outlineLevel="0" collapsed="false">
      <c r="A3399" s="3" t="n">
        <v>815502</v>
      </c>
      <c r="B3399" s="3" t="s">
        <v>3851</v>
      </c>
    </row>
    <row r="3400" customFormat="false" ht="18" hidden="false" customHeight="false" outlineLevel="0" collapsed="false">
      <c r="A3400" s="3" t="n">
        <v>815503</v>
      </c>
      <c r="B3400" s="3" t="s">
        <v>3852</v>
      </c>
    </row>
    <row r="3401" customFormat="false" ht="18" hidden="false" customHeight="false" outlineLevel="0" collapsed="false">
      <c r="A3401" s="3" t="n">
        <v>721205</v>
      </c>
      <c r="B3401" s="3" t="s">
        <v>3853</v>
      </c>
    </row>
    <row r="3402" customFormat="false" ht="18" hidden="false" customHeight="false" outlineLevel="0" collapsed="false">
      <c r="A3402" s="3" t="n">
        <v>815423</v>
      </c>
      <c r="B3402" s="3" t="s">
        <v>3854</v>
      </c>
    </row>
    <row r="3403" customFormat="false" ht="18" hidden="false" customHeight="false" outlineLevel="0" collapsed="false">
      <c r="A3403" s="3" t="n">
        <v>413202</v>
      </c>
      <c r="B3403" s="3" t="s">
        <v>3855</v>
      </c>
    </row>
    <row r="3404" customFormat="false" ht="18" hidden="false" customHeight="false" outlineLevel="0" collapsed="false">
      <c r="A3404" s="3" t="n">
        <v>713105</v>
      </c>
      <c r="B3404" s="3" t="s">
        <v>3856</v>
      </c>
    </row>
    <row r="3405" customFormat="false" ht="18" hidden="false" customHeight="false" outlineLevel="0" collapsed="false">
      <c r="A3405" s="3" t="n">
        <v>815907</v>
      </c>
      <c r="B3405" s="3" t="s">
        <v>3857</v>
      </c>
    </row>
    <row r="3406" customFormat="false" ht="18" hidden="false" customHeight="false" outlineLevel="0" collapsed="false">
      <c r="A3406" s="3" t="n">
        <v>732211</v>
      </c>
      <c r="B3406" s="3" t="s">
        <v>3858</v>
      </c>
    </row>
    <row r="3407" customFormat="false" ht="18" hidden="false" customHeight="false" outlineLevel="0" collapsed="false">
      <c r="A3407" s="3" t="n">
        <v>751111</v>
      </c>
      <c r="B3407" s="3" t="s">
        <v>3859</v>
      </c>
    </row>
    <row r="3408" customFormat="false" ht="18" hidden="false" customHeight="false" outlineLevel="0" collapsed="false">
      <c r="A3408" s="3" t="n">
        <v>811304</v>
      </c>
      <c r="B3408" s="3" t="s">
        <v>3860</v>
      </c>
    </row>
    <row r="3409" customFormat="false" ht="18" hidden="false" customHeight="false" outlineLevel="0" collapsed="false">
      <c r="A3409" s="3" t="n">
        <v>933304</v>
      </c>
      <c r="B3409" s="3" t="s">
        <v>3861</v>
      </c>
    </row>
    <row r="3410" customFormat="false" ht="18" hidden="false" customHeight="false" outlineLevel="0" collapsed="false">
      <c r="A3410" s="3" t="n">
        <v>352118</v>
      </c>
      <c r="B3410" s="3" t="s">
        <v>3862</v>
      </c>
    </row>
    <row r="3411" customFormat="false" ht="18" hidden="false" customHeight="false" outlineLevel="0" collapsed="false">
      <c r="A3411" s="3" t="n">
        <v>815420</v>
      </c>
      <c r="B3411" s="3" t="s">
        <v>3863</v>
      </c>
    </row>
    <row r="3412" customFormat="false" ht="18" hidden="false" customHeight="false" outlineLevel="0" collapsed="false">
      <c r="A3412" s="3" t="n">
        <v>932912</v>
      </c>
      <c r="B3412" s="3" t="s">
        <v>3864</v>
      </c>
    </row>
    <row r="3413" customFormat="false" ht="18" hidden="false" customHeight="false" outlineLevel="0" collapsed="false">
      <c r="A3413" s="3" t="n">
        <v>815430</v>
      </c>
      <c r="B3413" s="3" t="s">
        <v>3865</v>
      </c>
    </row>
    <row r="3414" customFormat="false" ht="18" hidden="false" customHeight="false" outlineLevel="0" collapsed="false">
      <c r="A3414" s="3" t="n">
        <v>815424</v>
      </c>
      <c r="B3414" s="3" t="s">
        <v>3866</v>
      </c>
    </row>
    <row r="3415" customFormat="false" ht="18" hidden="false" customHeight="false" outlineLevel="0" collapsed="false">
      <c r="A3415" s="3" t="n">
        <v>333912</v>
      </c>
      <c r="B3415" s="3" t="s">
        <v>3867</v>
      </c>
    </row>
    <row r="3416" customFormat="false" ht="18" hidden="false" customHeight="false" outlineLevel="0" collapsed="false">
      <c r="A3416" s="3" t="n">
        <v>815409</v>
      </c>
      <c r="B3416" s="3" t="s">
        <v>3868</v>
      </c>
    </row>
    <row r="3417" customFormat="false" ht="18" hidden="false" customHeight="false" outlineLevel="0" collapsed="false">
      <c r="A3417" s="3" t="n">
        <v>732213</v>
      </c>
      <c r="B3417" s="3" t="s">
        <v>3869</v>
      </c>
    </row>
    <row r="3418" customFormat="false" ht="18" hidden="false" customHeight="false" outlineLevel="0" collapsed="false">
      <c r="A3418" s="3" t="n">
        <v>315417</v>
      </c>
      <c r="B3418" s="3" t="s">
        <v>3870</v>
      </c>
    </row>
    <row r="3419" customFormat="false" ht="18" hidden="false" customHeight="false" outlineLevel="0" collapsed="false">
      <c r="A3419" s="4" t="s">
        <v>3871</v>
      </c>
      <c r="B3419" s="5" t="s">
        <v>3872</v>
      </c>
    </row>
    <row r="3420" customFormat="false" ht="18" hidden="false" customHeight="false" outlineLevel="0" collapsed="false">
      <c r="A3420" s="4" t="s">
        <v>3873</v>
      </c>
      <c r="B3420" s="5" t="s">
        <v>3874</v>
      </c>
    </row>
    <row r="3421" customFormat="false" ht="18" hidden="false" customHeight="false" outlineLevel="0" collapsed="false">
      <c r="A3421" s="3" t="n">
        <v>811303</v>
      </c>
      <c r="B3421" s="3" t="s">
        <v>3875</v>
      </c>
    </row>
    <row r="3422" customFormat="false" ht="18" hidden="false" customHeight="false" outlineLevel="0" collapsed="false">
      <c r="A3422" s="3" t="n">
        <v>753606</v>
      </c>
      <c r="B3422" s="3" t="s">
        <v>3876</v>
      </c>
    </row>
    <row r="3423" customFormat="false" ht="18" hidden="false" customHeight="false" outlineLevel="0" collapsed="false">
      <c r="A3423" s="3" t="n">
        <v>731110</v>
      </c>
      <c r="B3423" s="3" t="s">
        <v>3877</v>
      </c>
    </row>
    <row r="3424" customFormat="false" ht="18" hidden="false" customHeight="false" outlineLevel="0" collapsed="false">
      <c r="A3424" s="3" t="n">
        <v>731111</v>
      </c>
      <c r="B3424" s="3" t="s">
        <v>3878</v>
      </c>
    </row>
    <row r="3425" customFormat="false" ht="18" hidden="false" customHeight="false" outlineLevel="0" collapsed="false">
      <c r="A3425" s="3" t="n">
        <v>325401</v>
      </c>
      <c r="B3425" s="3" t="s">
        <v>3879</v>
      </c>
    </row>
    <row r="3426" customFormat="false" ht="18" hidden="false" customHeight="false" outlineLevel="0" collapsed="false">
      <c r="A3426" s="4" t="s">
        <v>3880</v>
      </c>
      <c r="B3426" s="5" t="s">
        <v>3881</v>
      </c>
    </row>
    <row r="3427" customFormat="false" ht="18" hidden="false" customHeight="false" outlineLevel="0" collapsed="false">
      <c r="A3427" s="4" t="s">
        <v>3882</v>
      </c>
      <c r="B3427" s="5" t="s">
        <v>3883</v>
      </c>
    </row>
    <row r="3428" customFormat="false" ht="18" hidden="false" customHeight="false" outlineLevel="0" collapsed="false">
      <c r="A3428" s="3" t="n">
        <v>325402</v>
      </c>
      <c r="B3428" s="3" t="s">
        <v>3884</v>
      </c>
    </row>
    <row r="3429" customFormat="false" ht="18" hidden="false" customHeight="false" outlineLevel="0" collapsed="false">
      <c r="A3429" s="3" t="n">
        <v>226701</v>
      </c>
      <c r="B3429" s="3" t="s">
        <v>3885</v>
      </c>
    </row>
    <row r="3430" customFormat="false" ht="18" hidden="false" customHeight="false" outlineLevel="0" collapsed="false">
      <c r="A3430" s="4" t="s">
        <v>3886</v>
      </c>
      <c r="B3430" s="5" t="s">
        <v>3887</v>
      </c>
    </row>
    <row r="3431" customFormat="false" ht="18" hidden="false" customHeight="false" outlineLevel="0" collapsed="false">
      <c r="A3431" s="3" t="n">
        <v>263624</v>
      </c>
      <c r="B3431" s="3" t="s">
        <v>3888</v>
      </c>
    </row>
    <row r="3432" customFormat="false" ht="18" hidden="false" customHeight="false" outlineLevel="0" collapsed="false">
      <c r="A3432" s="3" t="n">
        <v>511314</v>
      </c>
      <c r="B3432" s="3" t="s">
        <v>3889</v>
      </c>
    </row>
    <row r="3433" customFormat="false" ht="18" hidden="false" customHeight="false" outlineLevel="0" collapsed="false">
      <c r="A3433" s="3" t="n">
        <v>243102</v>
      </c>
      <c r="B3433" s="3" t="s">
        <v>3890</v>
      </c>
    </row>
    <row r="3434" customFormat="false" ht="18" hidden="false" customHeight="false" outlineLevel="0" collapsed="false">
      <c r="A3434" s="3" t="n">
        <v>343509</v>
      </c>
      <c r="B3434" s="3" t="s">
        <v>3891</v>
      </c>
    </row>
    <row r="3435" customFormat="false" ht="18" hidden="false" customHeight="false" outlineLevel="0" collapsed="false">
      <c r="A3435" s="3" t="n">
        <v>342217</v>
      </c>
      <c r="B3435" s="3" t="s">
        <v>3892</v>
      </c>
    </row>
    <row r="3436" customFormat="false" ht="18" hidden="false" customHeight="false" outlineLevel="0" collapsed="false">
      <c r="A3436" s="3" t="n">
        <v>516903</v>
      </c>
      <c r="B3436" s="3" t="s">
        <v>3893</v>
      </c>
    </row>
    <row r="3437" customFormat="false" ht="18" hidden="false" customHeight="false" outlineLevel="0" collapsed="false">
      <c r="A3437" s="3" t="n">
        <v>265433</v>
      </c>
      <c r="B3437" s="3" t="s">
        <v>3894</v>
      </c>
    </row>
    <row r="3438" customFormat="false" ht="18" hidden="false" customHeight="false" outlineLevel="0" collapsed="false">
      <c r="A3438" s="3" t="n">
        <v>243208</v>
      </c>
      <c r="B3438" s="3" t="s">
        <v>3895</v>
      </c>
    </row>
    <row r="3439" customFormat="false" ht="18" hidden="false" customHeight="false" outlineLevel="0" collapsed="false">
      <c r="A3439" s="3" t="n">
        <v>243209</v>
      </c>
      <c r="B3439" s="3" t="s">
        <v>3896</v>
      </c>
    </row>
    <row r="3440" customFormat="false" ht="18" hidden="false" customHeight="false" outlineLevel="0" collapsed="false">
      <c r="A3440" s="3" t="n">
        <v>333909</v>
      </c>
      <c r="B3440" s="3" t="s">
        <v>3897</v>
      </c>
    </row>
    <row r="3441" customFormat="false" ht="18" hidden="false" customHeight="false" outlineLevel="0" collapsed="false">
      <c r="A3441" s="3" t="n">
        <v>243210</v>
      </c>
      <c r="B3441" s="3" t="s">
        <v>3898</v>
      </c>
    </row>
    <row r="3442" customFormat="false" ht="18" hidden="false" customHeight="false" outlineLevel="0" collapsed="false">
      <c r="A3442" s="3" t="n">
        <v>242403</v>
      </c>
      <c r="B3442" s="3" t="s">
        <v>3899</v>
      </c>
    </row>
    <row r="3443" customFormat="false" ht="18" hidden="false" customHeight="false" outlineLevel="0" collapsed="false">
      <c r="A3443" s="3" t="n">
        <v>513102</v>
      </c>
      <c r="B3443" s="3" t="s">
        <v>3900</v>
      </c>
    </row>
    <row r="3444" customFormat="false" ht="18" hidden="false" customHeight="false" outlineLevel="0" collapsed="false">
      <c r="A3444" s="4" t="s">
        <v>3901</v>
      </c>
      <c r="B3444" s="5" t="s">
        <v>3902</v>
      </c>
    </row>
    <row r="3445" customFormat="false" ht="18" hidden="false" customHeight="false" outlineLevel="0" collapsed="false">
      <c r="A3445" s="3" t="n">
        <v>812103</v>
      </c>
      <c r="B3445" s="3" t="s">
        <v>3903</v>
      </c>
    </row>
    <row r="3446" customFormat="false" ht="18" hidden="false" customHeight="false" outlineLevel="0" collapsed="false">
      <c r="A3446" s="4" t="s">
        <v>3904</v>
      </c>
      <c r="B3446" s="5" t="s">
        <v>3905</v>
      </c>
    </row>
    <row r="3447" customFormat="false" ht="18" hidden="false" customHeight="false" outlineLevel="0" collapsed="false">
      <c r="A3447" s="3" t="n">
        <v>213231</v>
      </c>
      <c r="B3447" s="3" t="s">
        <v>3906</v>
      </c>
    </row>
    <row r="3448" customFormat="false" ht="18" hidden="false" customHeight="false" outlineLevel="0" collapsed="false">
      <c r="A3448" s="3" t="n">
        <v>314311</v>
      </c>
      <c r="B3448" s="3" t="s">
        <v>3906</v>
      </c>
    </row>
    <row r="3449" customFormat="false" ht="18" hidden="false" customHeight="false" outlineLevel="0" collapsed="false">
      <c r="A3449" s="4" t="s">
        <v>3907</v>
      </c>
      <c r="B3449" s="5" t="s">
        <v>3908</v>
      </c>
    </row>
    <row r="3450" customFormat="false" ht="18" hidden="false" customHeight="false" outlineLevel="0" collapsed="false">
      <c r="A3450" s="3" t="n">
        <v>311903</v>
      </c>
      <c r="B3450" s="3" t="s">
        <v>3909</v>
      </c>
    </row>
    <row r="3451" customFormat="false" ht="18" hidden="false" customHeight="false" outlineLevel="0" collapsed="false">
      <c r="A3451" s="4" t="s">
        <v>3910</v>
      </c>
      <c r="B3451" s="5" t="s">
        <v>3911</v>
      </c>
    </row>
    <row r="3452" customFormat="false" ht="18" hidden="false" customHeight="false" outlineLevel="0" collapsed="false">
      <c r="A3452" s="3" t="n">
        <v>325903</v>
      </c>
      <c r="B3452" s="3" t="s">
        <v>3912</v>
      </c>
    </row>
    <row r="3453" customFormat="false" ht="18" hidden="false" customHeight="false" outlineLevel="0" collapsed="false">
      <c r="A3453" s="3" t="n">
        <v>315311</v>
      </c>
      <c r="B3453" s="3" t="s">
        <v>3913</v>
      </c>
    </row>
    <row r="3454" customFormat="false" ht="18" hidden="false" customHeight="false" outlineLevel="0" collapsed="false">
      <c r="A3454" s="3" t="n">
        <v>315310</v>
      </c>
      <c r="B3454" s="3" t="s">
        <v>3914</v>
      </c>
    </row>
    <row r="3455" customFormat="false" ht="18" hidden="false" customHeight="false" outlineLevel="0" collapsed="false">
      <c r="A3455" s="3" t="n">
        <v>712204</v>
      </c>
      <c r="B3455" s="3" t="s">
        <v>3915</v>
      </c>
    </row>
    <row r="3456" customFormat="false" ht="18" hidden="false" customHeight="false" outlineLevel="0" collapsed="false">
      <c r="A3456" s="4" t="s">
        <v>3916</v>
      </c>
      <c r="B3456" s="5" t="s">
        <v>3917</v>
      </c>
    </row>
    <row r="3457" customFormat="false" ht="18" hidden="false" customHeight="false" outlineLevel="0" collapsed="false">
      <c r="A3457" s="4" t="s">
        <v>3918</v>
      </c>
      <c r="B3457" s="5" t="s">
        <v>3919</v>
      </c>
    </row>
    <row r="3458" customFormat="false" ht="18" hidden="false" customHeight="false" outlineLevel="0" collapsed="false">
      <c r="A3458" s="3" t="n">
        <v>531202</v>
      </c>
      <c r="B3458" s="3" t="s">
        <v>3920</v>
      </c>
    </row>
    <row r="3459" customFormat="false" ht="18" hidden="false" customHeight="false" outlineLevel="0" collapsed="false">
      <c r="A3459" s="3" t="n">
        <v>752310</v>
      </c>
      <c r="B3459" s="3" t="s">
        <v>3921</v>
      </c>
    </row>
    <row r="3460" customFormat="false" ht="18" hidden="false" customHeight="false" outlineLevel="0" collapsed="false">
      <c r="A3460" s="3" t="n">
        <v>751301</v>
      </c>
      <c r="B3460" s="3" t="s">
        <v>3922</v>
      </c>
    </row>
    <row r="3461" customFormat="false" ht="18" hidden="false" customHeight="false" outlineLevel="0" collapsed="false">
      <c r="A3461" s="3" t="n">
        <v>263625</v>
      </c>
      <c r="B3461" s="3" t="s">
        <v>3923</v>
      </c>
    </row>
    <row r="3462" customFormat="false" ht="18" hidden="false" customHeight="false" outlineLevel="0" collapsed="false">
      <c r="A3462" s="3" t="n">
        <v>751203</v>
      </c>
      <c r="B3462" s="3" t="s">
        <v>3924</v>
      </c>
    </row>
    <row r="3463" customFormat="false" ht="18" hidden="false" customHeight="false" outlineLevel="0" collapsed="false">
      <c r="A3463" s="4" t="s">
        <v>3925</v>
      </c>
      <c r="B3463" s="5" t="s">
        <v>3926</v>
      </c>
    </row>
    <row r="3464" customFormat="false" ht="18" hidden="false" customHeight="false" outlineLevel="0" collapsed="false">
      <c r="A3464" s="3" t="n">
        <v>263626</v>
      </c>
      <c r="B3464" s="3" t="s">
        <v>3927</v>
      </c>
    </row>
    <row r="3465" customFormat="false" ht="18" hidden="false" customHeight="false" outlineLevel="0" collapsed="false">
      <c r="A3465" s="3" t="n">
        <v>711902</v>
      </c>
      <c r="B3465" s="3" t="s">
        <v>3928</v>
      </c>
    </row>
    <row r="3466" customFormat="false" ht="18" hidden="false" customHeight="false" outlineLevel="0" collapsed="false">
      <c r="A3466" s="4" t="s">
        <v>3929</v>
      </c>
      <c r="B3466" s="5" t="s">
        <v>3930</v>
      </c>
    </row>
    <row r="3467" customFormat="false" ht="18" hidden="false" customHeight="false" outlineLevel="0" collapsed="false">
      <c r="A3467" s="3" t="n">
        <v>962907</v>
      </c>
      <c r="B3467" s="3" t="s">
        <v>3931</v>
      </c>
    </row>
    <row r="3468" customFormat="false" ht="18" hidden="false" customHeight="false" outlineLevel="0" collapsed="false">
      <c r="A3468" s="3" t="n">
        <v>831206</v>
      </c>
      <c r="B3468" s="3" t="s">
        <v>3932</v>
      </c>
    </row>
    <row r="3469" customFormat="false" ht="18" hidden="false" customHeight="false" outlineLevel="0" collapsed="false">
      <c r="A3469" s="4" t="s">
        <v>3933</v>
      </c>
      <c r="B3469" s="5" t="s">
        <v>3934</v>
      </c>
    </row>
    <row r="3470" customFormat="false" ht="18" hidden="false" customHeight="false" outlineLevel="0" collapsed="false">
      <c r="A3470" s="3" t="n">
        <v>622401</v>
      </c>
      <c r="B3470" s="3" t="s">
        <v>3935</v>
      </c>
    </row>
    <row r="3471" customFormat="false" ht="18" hidden="false" customHeight="false" outlineLevel="0" collapsed="false">
      <c r="A3471" s="3" t="n">
        <v>815213</v>
      </c>
      <c r="B3471" s="3" t="s">
        <v>3936</v>
      </c>
    </row>
    <row r="3472" customFormat="false" ht="18" hidden="false" customHeight="false" outlineLevel="0" collapsed="false">
      <c r="A3472" s="3" t="n">
        <v>235205</v>
      </c>
      <c r="B3472" s="3" t="s">
        <v>3937</v>
      </c>
    </row>
    <row r="3473" customFormat="false" ht="18" hidden="false" customHeight="false" outlineLevel="0" collapsed="false">
      <c r="A3473" s="3" t="n">
        <v>235908</v>
      </c>
      <c r="B3473" s="3" t="s">
        <v>3938</v>
      </c>
    </row>
    <row r="3474" customFormat="false" ht="18" hidden="false" customHeight="false" outlineLevel="0" collapsed="false">
      <c r="A3474" s="3" t="n">
        <v>341902</v>
      </c>
      <c r="B3474" s="3" t="s">
        <v>3938</v>
      </c>
    </row>
    <row r="3475" customFormat="false" ht="18" hidden="false" customHeight="false" outlineLevel="0" collapsed="false">
      <c r="A3475" s="3" t="n">
        <v>341202</v>
      </c>
      <c r="B3475" s="3" t="s">
        <v>3939</v>
      </c>
    </row>
    <row r="3476" customFormat="false" ht="18" hidden="false" customHeight="false" outlineLevel="0" collapsed="false">
      <c r="A3476" s="3" t="n">
        <v>514203</v>
      </c>
      <c r="B3476" s="3" t="s">
        <v>3940</v>
      </c>
    </row>
    <row r="3477" customFormat="false" ht="18" hidden="false" customHeight="false" outlineLevel="0" collapsed="false">
      <c r="A3477" s="3" t="n">
        <v>211425</v>
      </c>
      <c r="B3477" s="3" t="s">
        <v>3941</v>
      </c>
    </row>
    <row r="3478" customFormat="false" ht="18" hidden="false" customHeight="false" outlineLevel="0" collapsed="false">
      <c r="A3478" s="3" t="n">
        <v>216202</v>
      </c>
      <c r="B3478" s="3" t="s">
        <v>3942</v>
      </c>
    </row>
    <row r="3479" customFormat="false" ht="18" hidden="false" customHeight="false" outlineLevel="0" collapsed="false">
      <c r="A3479" s="3" t="n">
        <v>611205</v>
      </c>
      <c r="B3479" s="3" t="s">
        <v>3943</v>
      </c>
    </row>
    <row r="3480" customFormat="false" ht="18" hidden="false" customHeight="false" outlineLevel="0" collapsed="false">
      <c r="A3480" s="4" t="s">
        <v>3944</v>
      </c>
      <c r="B3480" s="5" t="s">
        <v>3945</v>
      </c>
    </row>
    <row r="3481" customFormat="false" ht="18" hidden="false" customHeight="false" outlineLevel="0" collapsed="false">
      <c r="A3481" s="4" t="s">
        <v>3946</v>
      </c>
      <c r="B3481" s="5" t="s">
        <v>3947</v>
      </c>
    </row>
    <row r="3482" customFormat="false" ht="18" hidden="false" customHeight="false" outlineLevel="0" collapsed="false">
      <c r="A3482" s="3" t="n">
        <v>621005</v>
      </c>
      <c r="B3482" s="3" t="s">
        <v>3948</v>
      </c>
    </row>
    <row r="3483" customFormat="false" ht="18" hidden="false" customHeight="false" outlineLevel="0" collapsed="false">
      <c r="A3483" s="3" t="n">
        <v>335203</v>
      </c>
      <c r="B3483" s="3" t="s">
        <v>3949</v>
      </c>
    </row>
    <row r="3484" customFormat="false" ht="18" hidden="false" customHeight="false" outlineLevel="0" collapsed="false">
      <c r="A3484" s="3" t="n">
        <v>261206</v>
      </c>
      <c r="B3484" s="3" t="s">
        <v>3950</v>
      </c>
    </row>
    <row r="3485" customFormat="false" ht="18" hidden="false" customHeight="false" outlineLevel="0" collapsed="false">
      <c r="A3485" s="3" t="n">
        <v>343513</v>
      </c>
      <c r="B3485" s="3" t="s">
        <v>3951</v>
      </c>
    </row>
    <row r="3486" customFormat="false" ht="18" hidden="false" customHeight="false" outlineLevel="0" collapsed="false">
      <c r="A3486" s="4" t="s">
        <v>3952</v>
      </c>
      <c r="B3486" s="5" t="s">
        <v>3953</v>
      </c>
    </row>
    <row r="3487" customFormat="false" ht="18" hidden="false" customHeight="false" outlineLevel="0" collapsed="false">
      <c r="A3487" s="3" t="n">
        <v>622201</v>
      </c>
      <c r="B3487" s="3" t="s">
        <v>3954</v>
      </c>
    </row>
    <row r="3488" customFormat="false" ht="18" hidden="false" customHeight="false" outlineLevel="0" collapsed="false">
      <c r="A3488" s="3" t="n">
        <v>622301</v>
      </c>
      <c r="B3488" s="3" t="s">
        <v>3955</v>
      </c>
    </row>
    <row r="3489" customFormat="false" ht="18" hidden="false" customHeight="false" outlineLevel="0" collapsed="false">
      <c r="A3489" s="3" t="n">
        <v>432317</v>
      </c>
      <c r="B3489" s="3" t="s">
        <v>3956</v>
      </c>
    </row>
    <row r="3490" customFormat="false" ht="18" hidden="false" customHeight="false" outlineLevel="0" collapsed="false">
      <c r="A3490" s="3" t="n">
        <v>132407</v>
      </c>
      <c r="B3490" s="3" t="s">
        <v>3957</v>
      </c>
    </row>
    <row r="3491" customFormat="false" ht="18" hidden="false" customHeight="false" outlineLevel="0" collapsed="false">
      <c r="A3491" s="3" t="n">
        <v>265106</v>
      </c>
      <c r="B3491" s="3" t="s">
        <v>3958</v>
      </c>
    </row>
    <row r="3492" customFormat="false" ht="18" hidden="false" customHeight="false" outlineLevel="0" collapsed="false">
      <c r="A3492" s="3" t="n">
        <v>216305</v>
      </c>
      <c r="B3492" s="3" t="s">
        <v>3959</v>
      </c>
    </row>
    <row r="3493" customFormat="false" ht="18" hidden="false" customHeight="false" outlineLevel="0" collapsed="false">
      <c r="A3493" s="3" t="n">
        <v>731601</v>
      </c>
      <c r="B3493" s="3" t="s">
        <v>3960</v>
      </c>
    </row>
    <row r="3494" customFormat="false" ht="18" hidden="false" customHeight="false" outlineLevel="0" collapsed="false">
      <c r="A3494" s="3" t="n">
        <v>731605</v>
      </c>
      <c r="B3494" s="3" t="s">
        <v>3961</v>
      </c>
    </row>
    <row r="3495" customFormat="false" ht="18" hidden="false" customHeight="false" outlineLevel="0" collapsed="false">
      <c r="A3495" s="3" t="n">
        <v>265107</v>
      </c>
      <c r="B3495" s="3" t="s">
        <v>3962</v>
      </c>
    </row>
    <row r="3496" customFormat="false" ht="18" hidden="false" customHeight="false" outlineLevel="0" collapsed="false">
      <c r="A3496" s="3" t="n">
        <v>815114</v>
      </c>
      <c r="B3496" s="3" t="s">
        <v>3963</v>
      </c>
    </row>
    <row r="3497" customFormat="false" ht="18" hidden="false" customHeight="false" outlineLevel="0" collapsed="false">
      <c r="A3497" s="3" t="n">
        <v>731732</v>
      </c>
      <c r="B3497" s="3" t="s">
        <v>3964</v>
      </c>
    </row>
    <row r="3498" customFormat="false" ht="18" hidden="false" customHeight="false" outlineLevel="0" collapsed="false">
      <c r="A3498" s="4" t="s">
        <v>3965</v>
      </c>
      <c r="B3498" s="5" t="s">
        <v>3966</v>
      </c>
    </row>
    <row r="3499" customFormat="false" ht="18" hidden="false" customHeight="false" outlineLevel="0" collapsed="false">
      <c r="A3499" s="3" t="n">
        <v>352209</v>
      </c>
      <c r="B3499" s="3" t="s">
        <v>3967</v>
      </c>
    </row>
    <row r="3500" customFormat="false" ht="18" hidden="false" customHeight="false" outlineLevel="0" collapsed="false">
      <c r="A3500" s="3" t="n">
        <v>315306</v>
      </c>
      <c r="B3500" s="3" t="s">
        <v>3968</v>
      </c>
    </row>
    <row r="3501" customFormat="false" ht="18" hidden="false" customHeight="false" outlineLevel="0" collapsed="false">
      <c r="A3501" s="3" t="n">
        <v>315307</v>
      </c>
      <c r="B3501" s="3" t="s">
        <v>3969</v>
      </c>
    </row>
    <row r="3502" customFormat="false" ht="18" hidden="false" customHeight="false" outlineLevel="0" collapsed="false">
      <c r="A3502" s="3" t="n">
        <v>315206</v>
      </c>
      <c r="B3502" s="3" t="s">
        <v>3970</v>
      </c>
    </row>
    <row r="3503" customFormat="false" ht="18" hidden="false" customHeight="false" outlineLevel="0" collapsed="false">
      <c r="A3503" s="3" t="n">
        <v>315208</v>
      </c>
      <c r="B3503" s="3" t="s">
        <v>3971</v>
      </c>
    </row>
    <row r="3504" customFormat="false" ht="18" hidden="false" customHeight="false" outlineLevel="0" collapsed="false">
      <c r="A3504" s="3" t="n">
        <v>315210</v>
      </c>
      <c r="B3504" s="3" t="s">
        <v>3972</v>
      </c>
    </row>
    <row r="3505" customFormat="false" ht="18" hidden="false" customHeight="false" outlineLevel="0" collapsed="false">
      <c r="A3505" s="3" t="n">
        <v>315313</v>
      </c>
      <c r="B3505" s="3" t="s">
        <v>3973</v>
      </c>
    </row>
    <row r="3506" customFormat="false" ht="18" hidden="false" customHeight="false" outlineLevel="0" collapsed="false">
      <c r="A3506" s="3" t="n">
        <v>315308</v>
      </c>
      <c r="B3506" s="3" t="s">
        <v>3974</v>
      </c>
    </row>
    <row r="3507" customFormat="false" ht="18" hidden="false" customHeight="false" outlineLevel="0" collapsed="false">
      <c r="A3507" s="3" t="n">
        <v>832204</v>
      </c>
      <c r="B3507" s="3" t="s">
        <v>3975</v>
      </c>
    </row>
    <row r="3508" customFormat="false" ht="18" hidden="false" customHeight="false" outlineLevel="0" collapsed="false">
      <c r="A3508" s="3" t="n">
        <v>315312</v>
      </c>
      <c r="B3508" s="3" t="s">
        <v>3976</v>
      </c>
    </row>
    <row r="3509" customFormat="false" ht="18" hidden="false" customHeight="false" outlineLevel="0" collapsed="false">
      <c r="A3509" s="3" t="n">
        <v>315309</v>
      </c>
      <c r="B3509" s="3" t="s">
        <v>3977</v>
      </c>
    </row>
    <row r="3510" customFormat="false" ht="18" hidden="false" customHeight="false" outlineLevel="0" collapsed="false">
      <c r="A3510" s="3" t="n">
        <v>731706</v>
      </c>
      <c r="B3510" s="3" t="s">
        <v>3978</v>
      </c>
    </row>
    <row r="3511" customFormat="false" ht="18" hidden="false" customHeight="false" outlineLevel="0" collapsed="false">
      <c r="A3511" s="4" t="s">
        <v>3979</v>
      </c>
      <c r="B3511" s="5" t="s">
        <v>3980</v>
      </c>
    </row>
    <row r="3512" customFormat="false" ht="18" hidden="false" customHeight="false" outlineLevel="0" collapsed="false">
      <c r="A3512" s="3" t="n">
        <v>754204</v>
      </c>
      <c r="B3512" s="3" t="s">
        <v>3981</v>
      </c>
    </row>
    <row r="3513" customFormat="false" ht="18" hidden="false" customHeight="false" outlineLevel="0" collapsed="false">
      <c r="A3513" s="3" t="n">
        <v>754203</v>
      </c>
      <c r="B3513" s="3" t="s">
        <v>3982</v>
      </c>
    </row>
    <row r="3514" customFormat="false" ht="18" hidden="false" customHeight="false" outlineLevel="0" collapsed="false">
      <c r="A3514" s="4" t="s">
        <v>3983</v>
      </c>
      <c r="B3514" s="5" t="s">
        <v>3984</v>
      </c>
    </row>
    <row r="3515" customFormat="false" ht="18" hidden="false" customHeight="false" outlineLevel="0" collapsed="false">
      <c r="A3515" s="3" t="n">
        <v>622102</v>
      </c>
      <c r="B3515" s="3" t="s">
        <v>3985</v>
      </c>
    </row>
    <row r="3516" customFormat="false" ht="18" hidden="false" customHeight="false" outlineLevel="0" collapsed="false">
      <c r="A3516" s="4" t="s">
        <v>3986</v>
      </c>
      <c r="B3516" s="5" t="s">
        <v>3987</v>
      </c>
    </row>
    <row r="3517" customFormat="false" ht="18" hidden="false" customHeight="false" outlineLevel="0" collapsed="false">
      <c r="A3517" s="3" t="n">
        <v>432109</v>
      </c>
      <c r="B3517" s="3" t="s">
        <v>3988</v>
      </c>
    </row>
    <row r="3518" customFormat="false" ht="18" hidden="false" customHeight="false" outlineLevel="0" collapsed="false">
      <c r="A3518" s="3" t="n">
        <v>512002</v>
      </c>
      <c r="B3518" s="3" t="s">
        <v>3989</v>
      </c>
    </row>
    <row r="3519" customFormat="false" ht="18" hidden="false" customHeight="false" outlineLevel="0" collapsed="false">
      <c r="A3519" s="3" t="n">
        <v>331304</v>
      </c>
      <c r="B3519" s="3" t="s">
        <v>3990</v>
      </c>
    </row>
    <row r="3520" customFormat="false" ht="18" hidden="false" customHeight="false" outlineLevel="0" collapsed="false">
      <c r="A3520" s="3" t="n">
        <v>241255</v>
      </c>
      <c r="B3520" s="3" t="s">
        <v>3991</v>
      </c>
    </row>
    <row r="3521" customFormat="false" ht="18" hidden="false" customHeight="false" outlineLevel="0" collapsed="false">
      <c r="A3521" s="3" t="n">
        <v>753205</v>
      </c>
      <c r="B3521" s="3" t="s">
        <v>3992</v>
      </c>
    </row>
    <row r="3522" customFormat="false" ht="18" hidden="false" customHeight="false" outlineLevel="0" collapsed="false">
      <c r="A3522" s="3" t="n">
        <v>742103</v>
      </c>
      <c r="B3522" s="3" t="s">
        <v>3993</v>
      </c>
    </row>
    <row r="3523" customFormat="false" ht="18" hidden="false" customHeight="false" outlineLevel="0" collapsed="false">
      <c r="A3523" s="3" t="n">
        <v>753403</v>
      </c>
      <c r="B3523" s="3" t="s">
        <v>3994</v>
      </c>
    </row>
    <row r="3524" customFormat="false" ht="18" hidden="false" customHeight="false" outlineLevel="0" collapsed="false">
      <c r="A3524" s="4" t="s">
        <v>3995</v>
      </c>
      <c r="B3524" s="5" t="s">
        <v>3996</v>
      </c>
    </row>
    <row r="3525" customFormat="false" ht="18" hidden="false" customHeight="false" outlineLevel="0" collapsed="false">
      <c r="A3525" s="3" t="n">
        <v>962908</v>
      </c>
      <c r="B3525" s="3" t="s">
        <v>3997</v>
      </c>
    </row>
    <row r="3526" customFormat="false" ht="18" hidden="false" customHeight="false" outlineLevel="0" collapsed="false">
      <c r="A3526" s="3" t="n">
        <v>753105</v>
      </c>
      <c r="B3526" s="3" t="s">
        <v>3998</v>
      </c>
    </row>
    <row r="3527" customFormat="false" ht="18" hidden="false" customHeight="false" outlineLevel="0" collapsed="false">
      <c r="A3527" s="3" t="n">
        <v>264101</v>
      </c>
      <c r="B3527" s="3" t="s">
        <v>3999</v>
      </c>
    </row>
    <row r="3528" customFormat="false" ht="18" hidden="false" customHeight="false" outlineLevel="0" collapsed="false">
      <c r="A3528" s="3" t="n">
        <v>812217</v>
      </c>
      <c r="B3528" s="3" t="s">
        <v>4000</v>
      </c>
    </row>
    <row r="3529" customFormat="false" ht="18" hidden="false" customHeight="false" outlineLevel="0" collapsed="false">
      <c r="A3529" s="3" t="n">
        <v>731808</v>
      </c>
      <c r="B3529" s="3" t="s">
        <v>4001</v>
      </c>
    </row>
    <row r="3530" customFormat="false" ht="18" hidden="false" customHeight="false" outlineLevel="0" collapsed="false">
      <c r="A3530" s="3" t="n">
        <v>263304</v>
      </c>
      <c r="B3530" s="3" t="s">
        <v>4002</v>
      </c>
    </row>
    <row r="3531" customFormat="false" ht="18" hidden="false" customHeight="false" outlineLevel="0" collapsed="false">
      <c r="A3531" s="3" t="n">
        <v>722406</v>
      </c>
      <c r="B3531" s="3" t="s">
        <v>4003</v>
      </c>
    </row>
    <row r="3532" customFormat="false" ht="18" hidden="false" customHeight="false" outlineLevel="0" collapsed="false">
      <c r="A3532" s="4" t="s">
        <v>4004</v>
      </c>
      <c r="B3532" s="5" t="s">
        <v>4005</v>
      </c>
    </row>
    <row r="3533" customFormat="false" ht="18" hidden="false" customHeight="false" outlineLevel="0" collapsed="false">
      <c r="A3533" s="3" t="n">
        <v>611207</v>
      </c>
      <c r="B3533" s="3" t="s">
        <v>4006</v>
      </c>
    </row>
    <row r="3534" customFormat="false" ht="18" hidden="false" customHeight="false" outlineLevel="0" collapsed="false">
      <c r="A3534" s="4" t="s">
        <v>4007</v>
      </c>
      <c r="B3534" s="5" t="s">
        <v>4008</v>
      </c>
    </row>
    <row r="3535" customFormat="false" ht="18" hidden="false" customHeight="false" outlineLevel="0" collapsed="false">
      <c r="A3535" s="3" t="n">
        <v>818906</v>
      </c>
      <c r="B3535" s="3" t="s">
        <v>4009</v>
      </c>
    </row>
    <row r="3536" customFormat="false" ht="18" hidden="false" customHeight="false" outlineLevel="0" collapsed="false">
      <c r="A3536" s="4" t="s">
        <v>4010</v>
      </c>
      <c r="B3536" s="5" t="s">
        <v>4011</v>
      </c>
    </row>
    <row r="3537" customFormat="false" ht="18" hidden="false" customHeight="false" outlineLevel="0" collapsed="false">
      <c r="A3537" s="3" t="n">
        <v>431301</v>
      </c>
      <c r="B3537" s="3" t="s">
        <v>4012</v>
      </c>
    </row>
    <row r="3538" customFormat="false" ht="18" hidden="false" customHeight="false" outlineLevel="0" collapsed="false">
      <c r="A3538" s="3" t="n">
        <v>835005</v>
      </c>
      <c r="B3538" s="3" t="s">
        <v>4013</v>
      </c>
    </row>
    <row r="3539" customFormat="false" ht="18" hidden="false" customHeight="false" outlineLevel="0" collapsed="false">
      <c r="A3539" s="4" t="s">
        <v>4014</v>
      </c>
      <c r="B3539" s="5" t="s">
        <v>4015</v>
      </c>
    </row>
    <row r="3540" customFormat="false" ht="18" hidden="false" customHeight="false" outlineLevel="0" collapsed="false">
      <c r="A3540" s="3" t="n">
        <v>962909</v>
      </c>
      <c r="B3540" s="3" t="s">
        <v>4016</v>
      </c>
    </row>
    <row r="3541" customFormat="false" ht="18" hidden="false" customHeight="false" outlineLevel="0" collapsed="false">
      <c r="A3541" s="3" t="n">
        <v>811205</v>
      </c>
      <c r="B3541" s="3" t="s">
        <v>4017</v>
      </c>
    </row>
    <row r="3542" customFormat="false" ht="18" hidden="false" customHeight="false" outlineLevel="0" collapsed="false">
      <c r="A3542" s="3" t="n">
        <v>341303</v>
      </c>
      <c r="B3542" s="3" t="s">
        <v>4018</v>
      </c>
    </row>
    <row r="3543" customFormat="false" ht="18" hidden="false" customHeight="false" outlineLevel="0" collapsed="false">
      <c r="A3543" s="3" t="n">
        <v>111218</v>
      </c>
      <c r="B3543" s="3" t="s">
        <v>4019</v>
      </c>
    </row>
    <row r="3544" customFormat="false" ht="18" hidden="false" customHeight="false" outlineLevel="0" collapsed="false">
      <c r="A3544" s="4" t="s">
        <v>4020</v>
      </c>
      <c r="B3544" s="5" t="s">
        <v>4021</v>
      </c>
    </row>
    <row r="3545" customFormat="false" ht="18" hidden="false" customHeight="false" outlineLevel="0" collapsed="false">
      <c r="A3545" s="3" t="n">
        <v>815111</v>
      </c>
      <c r="B3545" s="3" t="s">
        <v>4022</v>
      </c>
    </row>
    <row r="3546" customFormat="false" ht="18" hidden="false" customHeight="false" outlineLevel="0" collapsed="false">
      <c r="A3546" s="3" t="n">
        <v>731835</v>
      </c>
      <c r="B3546" s="3" t="s">
        <v>4023</v>
      </c>
    </row>
    <row r="3547" customFormat="false" ht="18" hidden="false" customHeight="false" outlineLevel="0" collapsed="false">
      <c r="A3547" s="4" t="s">
        <v>4024</v>
      </c>
      <c r="B3547" s="5" t="s">
        <v>4025</v>
      </c>
    </row>
    <row r="3548" customFormat="false" ht="18" hidden="false" customHeight="false" outlineLevel="0" collapsed="false">
      <c r="A3548" s="3" t="n">
        <v>817209</v>
      </c>
      <c r="B3548" s="3" t="s">
        <v>4026</v>
      </c>
    </row>
    <row r="3549" customFormat="false" ht="18" hidden="false" customHeight="false" outlineLevel="0" collapsed="false">
      <c r="A3549" s="3" t="n">
        <v>815905</v>
      </c>
      <c r="B3549" s="3" t="s">
        <v>4027</v>
      </c>
    </row>
    <row r="3550" customFormat="false" ht="18" hidden="false" customHeight="false" outlineLevel="0" collapsed="false">
      <c r="A3550" s="3" t="n">
        <v>818123</v>
      </c>
      <c r="B3550" s="3" t="s">
        <v>4028</v>
      </c>
    </row>
    <row r="3551" customFormat="false" ht="18" hidden="false" customHeight="false" outlineLevel="0" collapsed="false">
      <c r="A3551" s="3" t="n">
        <v>812119</v>
      </c>
      <c r="B3551" s="3" t="s">
        <v>4029</v>
      </c>
    </row>
    <row r="3552" customFormat="false" ht="18" hidden="false" customHeight="false" outlineLevel="0" collapsed="false">
      <c r="A3552" s="3" t="n">
        <v>815122</v>
      </c>
      <c r="B3552" s="3" t="s">
        <v>4030</v>
      </c>
    </row>
    <row r="3553" customFormat="false" ht="18" hidden="false" customHeight="false" outlineLevel="0" collapsed="false">
      <c r="A3553" s="3" t="n">
        <v>813207</v>
      </c>
      <c r="B3553" s="3" t="s">
        <v>4031</v>
      </c>
    </row>
    <row r="3554" customFormat="false" ht="18" hidden="false" customHeight="false" outlineLevel="0" collapsed="false">
      <c r="A3554" s="3" t="n">
        <v>813147</v>
      </c>
      <c r="B3554" s="3" t="s">
        <v>4032</v>
      </c>
    </row>
    <row r="3555" customFormat="false" ht="18" hidden="false" customHeight="false" outlineLevel="0" collapsed="false">
      <c r="A3555" s="3" t="n">
        <v>817208</v>
      </c>
      <c r="B3555" s="3" t="s">
        <v>4033</v>
      </c>
    </row>
    <row r="3556" customFormat="false" ht="18" hidden="false" customHeight="false" outlineLevel="0" collapsed="false">
      <c r="A3556" s="3" t="n">
        <v>817101</v>
      </c>
      <c r="B3556" s="3" t="s">
        <v>4034</v>
      </c>
    </row>
    <row r="3557" customFormat="false" ht="18" hidden="false" customHeight="false" outlineLevel="0" collapsed="false">
      <c r="A3557" s="3" t="n">
        <v>812104</v>
      </c>
      <c r="B3557" s="3" t="s">
        <v>4035</v>
      </c>
    </row>
    <row r="3558" customFormat="false" ht="18" hidden="false" customHeight="false" outlineLevel="0" collapsed="false">
      <c r="A3558" s="3" t="n">
        <v>721106</v>
      </c>
      <c r="B3558" s="3" t="s">
        <v>4036</v>
      </c>
    </row>
    <row r="3559" customFormat="false" ht="18" hidden="false" customHeight="false" outlineLevel="0" collapsed="false">
      <c r="A3559" s="4" t="s">
        <v>4037</v>
      </c>
      <c r="B3559" s="5" t="s">
        <v>4038</v>
      </c>
    </row>
    <row r="3560" customFormat="false" ht="18" hidden="false" customHeight="false" outlineLevel="0" collapsed="false">
      <c r="A3560" s="3" t="n">
        <v>752102</v>
      </c>
      <c r="B3560" s="3" t="s">
        <v>4039</v>
      </c>
    </row>
    <row r="3561" customFormat="false" ht="18" hidden="false" customHeight="false" outlineLevel="0" collapsed="false">
      <c r="A3561" s="3" t="n">
        <v>814128</v>
      </c>
      <c r="B3561" s="3" t="s">
        <v>4040</v>
      </c>
    </row>
    <row r="3562" customFormat="false" ht="18" hidden="false" customHeight="false" outlineLevel="0" collapsed="false">
      <c r="A3562" s="3" t="n">
        <v>817223</v>
      </c>
      <c r="B3562" s="3" t="s">
        <v>4041</v>
      </c>
    </row>
    <row r="3563" customFormat="false" ht="18" hidden="false" customHeight="false" outlineLevel="0" collapsed="false">
      <c r="A3563" s="4" t="s">
        <v>4042</v>
      </c>
      <c r="B3563" s="5" t="s">
        <v>4043</v>
      </c>
    </row>
    <row r="3564" customFormat="false" ht="18" hidden="false" customHeight="false" outlineLevel="0" collapsed="false">
      <c r="A3564" s="3" t="n">
        <v>815604</v>
      </c>
      <c r="B3564" s="3" t="s">
        <v>4044</v>
      </c>
    </row>
    <row r="3565" customFormat="false" ht="18" hidden="false" customHeight="false" outlineLevel="0" collapsed="false">
      <c r="A3565" s="3" t="n">
        <v>752103</v>
      </c>
      <c r="B3565" s="3" t="s">
        <v>4045</v>
      </c>
    </row>
    <row r="3566" customFormat="false" ht="18" hidden="false" customHeight="false" outlineLevel="0" collapsed="false">
      <c r="A3566" s="3" t="n">
        <v>814110</v>
      </c>
      <c r="B3566" s="3" t="s">
        <v>4046</v>
      </c>
    </row>
    <row r="3567" customFormat="false" ht="18" hidden="false" customHeight="false" outlineLevel="0" collapsed="false">
      <c r="A3567" s="4" t="s">
        <v>4047</v>
      </c>
      <c r="B3567" s="5" t="s">
        <v>4048</v>
      </c>
    </row>
    <row r="3568" customFormat="false" ht="18" hidden="false" customHeight="false" outlineLevel="0" collapsed="false">
      <c r="A3568" s="3" t="n">
        <v>722319</v>
      </c>
      <c r="B3568" s="3" t="s">
        <v>4049</v>
      </c>
    </row>
    <row r="3569" customFormat="false" ht="18" hidden="false" customHeight="false" outlineLevel="0" collapsed="false">
      <c r="A3569" s="3" t="n">
        <v>812222</v>
      </c>
      <c r="B3569" s="3" t="s">
        <v>4050</v>
      </c>
    </row>
    <row r="3570" customFormat="false" ht="18" hidden="false" customHeight="false" outlineLevel="0" collapsed="false">
      <c r="A3570" s="3" t="n">
        <v>731823</v>
      </c>
      <c r="B3570" s="3" t="s">
        <v>4051</v>
      </c>
    </row>
    <row r="3571" customFormat="false" ht="18" hidden="false" customHeight="false" outlineLevel="0" collapsed="false">
      <c r="A3571" s="3" t="n">
        <v>821102</v>
      </c>
      <c r="B3571" s="3" t="s">
        <v>4052</v>
      </c>
    </row>
    <row r="3572" customFormat="false" ht="18" hidden="false" customHeight="false" outlineLevel="0" collapsed="false">
      <c r="A3572" s="3" t="n">
        <v>752214</v>
      </c>
      <c r="B3572" s="3" t="s">
        <v>4053</v>
      </c>
    </row>
    <row r="3573" customFormat="false" ht="18" hidden="false" customHeight="false" outlineLevel="0" collapsed="false">
      <c r="A3573" s="3" t="n">
        <v>813152</v>
      </c>
      <c r="B3573" s="3" t="s">
        <v>4054</v>
      </c>
    </row>
    <row r="3574" customFormat="false" ht="18" hidden="false" customHeight="false" outlineLevel="0" collapsed="false">
      <c r="A3574" s="3" t="n">
        <v>721415</v>
      </c>
      <c r="B3574" s="3" t="s">
        <v>4055</v>
      </c>
    </row>
    <row r="3575" customFormat="false" ht="18" hidden="false" customHeight="false" outlineLevel="0" collapsed="false">
      <c r="A3575" s="3" t="n">
        <v>815307</v>
      </c>
      <c r="B3575" s="3" t="s">
        <v>4056</v>
      </c>
    </row>
    <row r="3576" customFormat="false" ht="18" hidden="false" customHeight="false" outlineLevel="0" collapsed="false">
      <c r="A3576" s="3" t="n">
        <v>814102</v>
      </c>
      <c r="B3576" s="3" t="s">
        <v>4057</v>
      </c>
    </row>
    <row r="3577" customFormat="false" ht="18" hidden="false" customHeight="false" outlineLevel="0" collapsed="false">
      <c r="A3577" s="3" t="n">
        <v>731813</v>
      </c>
      <c r="B3577" s="3" t="s">
        <v>4058</v>
      </c>
    </row>
    <row r="3578" customFormat="false" ht="18" hidden="false" customHeight="false" outlineLevel="0" collapsed="false">
      <c r="A3578" s="3" t="n">
        <v>731729</v>
      </c>
      <c r="B3578" s="3" t="s">
        <v>4059</v>
      </c>
    </row>
    <row r="3579" customFormat="false" ht="18" hidden="false" customHeight="false" outlineLevel="0" collapsed="false">
      <c r="A3579" s="3" t="n">
        <v>818103</v>
      </c>
      <c r="B3579" s="3" t="s">
        <v>4060</v>
      </c>
    </row>
    <row r="3580" customFormat="false" ht="18" hidden="false" customHeight="false" outlineLevel="0" collapsed="false">
      <c r="A3580" s="3" t="n">
        <v>818102</v>
      </c>
      <c r="B3580" s="3" t="s">
        <v>4061</v>
      </c>
    </row>
    <row r="3581" customFormat="false" ht="18" hidden="false" customHeight="false" outlineLevel="0" collapsed="false">
      <c r="A3581" s="3" t="n">
        <v>818104</v>
      </c>
      <c r="B3581" s="3" t="s">
        <v>4062</v>
      </c>
    </row>
    <row r="3582" customFormat="false" ht="18" hidden="false" customHeight="false" outlineLevel="0" collapsed="false">
      <c r="A3582" s="3" t="n">
        <v>815126</v>
      </c>
      <c r="B3582" s="3" t="s">
        <v>4063</v>
      </c>
    </row>
    <row r="3583" customFormat="false" ht="18" hidden="false" customHeight="false" outlineLevel="0" collapsed="false">
      <c r="A3583" s="3" t="n">
        <v>815123</v>
      </c>
      <c r="B3583" s="3" t="s">
        <v>4064</v>
      </c>
    </row>
    <row r="3584" customFormat="false" ht="18" hidden="false" customHeight="false" outlineLevel="0" collapsed="false">
      <c r="A3584" s="3" t="n">
        <v>818116</v>
      </c>
      <c r="B3584" s="3" t="s">
        <v>4065</v>
      </c>
    </row>
    <row r="3585" customFormat="false" ht="18" hidden="false" customHeight="false" outlineLevel="0" collapsed="false">
      <c r="A3585" s="3" t="n">
        <v>731730</v>
      </c>
      <c r="B3585" s="3" t="s">
        <v>4066</v>
      </c>
    </row>
    <row r="3586" customFormat="false" ht="18" hidden="false" customHeight="false" outlineLevel="0" collapsed="false">
      <c r="A3586" s="3" t="n">
        <v>722102</v>
      </c>
      <c r="B3586" s="3" t="s">
        <v>4067</v>
      </c>
    </row>
    <row r="3587" customFormat="false" ht="18" hidden="false" customHeight="false" outlineLevel="0" collapsed="false">
      <c r="A3587" s="3" t="n">
        <v>811206</v>
      </c>
      <c r="B3587" s="3" t="s">
        <v>4068</v>
      </c>
    </row>
    <row r="3588" customFormat="false" ht="18" hidden="false" customHeight="false" outlineLevel="0" collapsed="false">
      <c r="A3588" s="3" t="n">
        <v>441210</v>
      </c>
      <c r="B3588" s="3" t="s">
        <v>4069</v>
      </c>
    </row>
    <row r="3589" customFormat="false" ht="18" hidden="false" customHeight="false" outlineLevel="0" collapsed="false">
      <c r="A3589" s="3" t="n">
        <v>722205</v>
      </c>
      <c r="B3589" s="3" t="s">
        <v>4070</v>
      </c>
    </row>
    <row r="3590" customFormat="false" ht="18" hidden="false" customHeight="false" outlineLevel="0" collapsed="false">
      <c r="A3590" s="3" t="n">
        <v>818140</v>
      </c>
      <c r="B3590" s="3" t="s">
        <v>4071</v>
      </c>
    </row>
    <row r="3591" customFormat="false" ht="18" hidden="false" customHeight="false" outlineLevel="0" collapsed="false">
      <c r="A3591" s="3" t="n">
        <v>818142</v>
      </c>
      <c r="B3591" s="3" t="s">
        <v>4072</v>
      </c>
    </row>
    <row r="3592" customFormat="false" ht="18" hidden="false" customHeight="false" outlineLevel="0" collapsed="false">
      <c r="A3592" s="3" t="n">
        <v>731504</v>
      </c>
      <c r="B3592" s="3" t="s">
        <v>4073</v>
      </c>
    </row>
    <row r="3593" customFormat="false" ht="18" hidden="false" customHeight="false" outlineLevel="0" collapsed="false">
      <c r="A3593" s="4" t="s">
        <v>4074</v>
      </c>
      <c r="B3593" s="5" t="s">
        <v>4075</v>
      </c>
    </row>
    <row r="3594" customFormat="false" ht="18" hidden="false" customHeight="false" outlineLevel="0" collapsed="false">
      <c r="A3594" s="3" t="n">
        <v>731505</v>
      </c>
      <c r="B3594" s="3" t="s">
        <v>4076</v>
      </c>
    </row>
    <row r="3595" customFormat="false" ht="18" hidden="false" customHeight="false" outlineLevel="0" collapsed="false">
      <c r="A3595" s="4" t="s">
        <v>4077</v>
      </c>
      <c r="B3595" s="5" t="s">
        <v>4078</v>
      </c>
    </row>
    <row r="3596" customFormat="false" ht="18" hidden="false" customHeight="false" outlineLevel="0" collapsed="false">
      <c r="A3596" s="3" t="n">
        <v>263627</v>
      </c>
      <c r="B3596" s="3" t="s">
        <v>4079</v>
      </c>
    </row>
    <row r="3597" customFormat="false" ht="18" hidden="false" customHeight="false" outlineLevel="0" collapsed="false">
      <c r="A3597" s="3" t="n">
        <v>341305</v>
      </c>
      <c r="B3597" s="3" t="s">
        <v>4079</v>
      </c>
    </row>
    <row r="3598" customFormat="false" ht="18" hidden="false" customHeight="false" outlineLevel="0" collapsed="false">
      <c r="A3598" s="3" t="n">
        <v>722318</v>
      </c>
      <c r="B3598" s="3" t="s">
        <v>4080</v>
      </c>
    </row>
    <row r="3599" customFormat="false" ht="18" hidden="false" customHeight="false" outlineLevel="0" collapsed="false">
      <c r="A3599" s="3" t="n">
        <v>813111</v>
      </c>
      <c r="B3599" s="3" t="s">
        <v>4081</v>
      </c>
    </row>
    <row r="3600" customFormat="false" ht="18" hidden="false" customHeight="false" outlineLevel="0" collapsed="false">
      <c r="A3600" s="3" t="n">
        <v>816047</v>
      </c>
      <c r="B3600" s="3" t="s">
        <v>4082</v>
      </c>
    </row>
    <row r="3601" customFormat="false" ht="18" hidden="false" customHeight="false" outlineLevel="0" collapsed="false">
      <c r="A3601" s="4" t="s">
        <v>4083</v>
      </c>
      <c r="B3601" s="5" t="s">
        <v>4084</v>
      </c>
    </row>
    <row r="3602" customFormat="false" ht="18" hidden="false" customHeight="false" outlineLevel="0" collapsed="false">
      <c r="A3602" s="3" t="n">
        <v>813139</v>
      </c>
      <c r="B3602" s="3" t="s">
        <v>4085</v>
      </c>
    </row>
    <row r="3603" customFormat="false" ht="18" hidden="false" customHeight="false" outlineLevel="0" collapsed="false">
      <c r="A3603" s="3" t="n">
        <v>816022</v>
      </c>
      <c r="B3603" s="3" t="s">
        <v>4086</v>
      </c>
    </row>
    <row r="3604" customFormat="false" ht="18" hidden="false" customHeight="false" outlineLevel="0" collapsed="false">
      <c r="A3604" s="4" t="s">
        <v>4087</v>
      </c>
      <c r="B3604" s="5" t="s">
        <v>4088</v>
      </c>
    </row>
    <row r="3605" customFormat="false" ht="18" hidden="false" customHeight="false" outlineLevel="0" collapsed="false">
      <c r="A3605" s="3" t="n">
        <v>751403</v>
      </c>
      <c r="B3605" s="3" t="s">
        <v>4089</v>
      </c>
    </row>
    <row r="3606" customFormat="false" ht="18" hidden="false" customHeight="false" outlineLevel="0" collapsed="false">
      <c r="A3606" s="3" t="n">
        <v>814120</v>
      </c>
      <c r="B3606" s="3" t="s">
        <v>4090</v>
      </c>
    </row>
    <row r="3607" customFormat="false" ht="18" hidden="false" customHeight="false" outlineLevel="0" collapsed="false">
      <c r="A3607" s="3" t="n">
        <v>816051</v>
      </c>
      <c r="B3607" s="3" t="s">
        <v>4091</v>
      </c>
    </row>
    <row r="3608" customFormat="false" ht="18" hidden="false" customHeight="false" outlineLevel="0" collapsed="false">
      <c r="A3608" s="3" t="n">
        <v>816019</v>
      </c>
      <c r="B3608" s="3" t="s">
        <v>4092</v>
      </c>
    </row>
    <row r="3609" customFormat="false" ht="18" hidden="false" customHeight="false" outlineLevel="0" collapsed="false">
      <c r="A3609" s="3" t="n">
        <v>751401</v>
      </c>
      <c r="B3609" s="3" t="s">
        <v>4093</v>
      </c>
    </row>
    <row r="3610" customFormat="false" ht="18" hidden="false" customHeight="false" outlineLevel="0" collapsed="false">
      <c r="A3610" s="4" t="s">
        <v>4094</v>
      </c>
      <c r="B3610" s="5" t="s">
        <v>4095</v>
      </c>
    </row>
    <row r="3611" customFormat="false" ht="18" hidden="false" customHeight="false" outlineLevel="0" collapsed="false">
      <c r="A3611" s="3" t="n">
        <v>816035</v>
      </c>
      <c r="B3611" s="3" t="s">
        <v>4096</v>
      </c>
    </row>
    <row r="3612" customFormat="false" ht="18" hidden="false" customHeight="false" outlineLevel="0" collapsed="false">
      <c r="A3612" s="3" t="n">
        <v>751204</v>
      </c>
      <c r="B3612" s="3" t="s">
        <v>4097</v>
      </c>
    </row>
    <row r="3613" customFormat="false" ht="18" hidden="false" customHeight="false" outlineLevel="0" collapsed="false">
      <c r="A3613" s="3" t="n">
        <v>812223</v>
      </c>
      <c r="B3613" s="3" t="s">
        <v>4098</v>
      </c>
    </row>
    <row r="3614" customFormat="false" ht="18" hidden="false" customHeight="false" outlineLevel="0" collapsed="false">
      <c r="A3614" s="3" t="n">
        <v>812214</v>
      </c>
      <c r="B3614" s="3" t="s">
        <v>4099</v>
      </c>
    </row>
    <row r="3615" customFormat="false" ht="18" hidden="false" customHeight="false" outlineLevel="0" collapsed="false">
      <c r="A3615" s="3" t="n">
        <v>816024</v>
      </c>
      <c r="B3615" s="3" t="s">
        <v>4100</v>
      </c>
    </row>
    <row r="3616" customFormat="false" ht="18" hidden="false" customHeight="false" outlineLevel="0" collapsed="false">
      <c r="A3616" s="4" t="s">
        <v>4101</v>
      </c>
      <c r="B3616" s="5" t="s">
        <v>4102</v>
      </c>
    </row>
    <row r="3617" customFormat="false" ht="18" hidden="false" customHeight="false" outlineLevel="0" collapsed="false">
      <c r="A3617" s="3" t="n">
        <v>816005</v>
      </c>
      <c r="B3617" s="3" t="s">
        <v>4103</v>
      </c>
    </row>
    <row r="3618" customFormat="false" ht="18" hidden="false" customHeight="false" outlineLevel="0" collapsed="false">
      <c r="A3618" s="3" t="n">
        <v>813132</v>
      </c>
      <c r="B3618" s="3" t="s">
        <v>4104</v>
      </c>
    </row>
    <row r="3619" customFormat="false" ht="18" hidden="false" customHeight="false" outlineLevel="0" collapsed="false">
      <c r="A3619" s="3" t="n">
        <v>352114</v>
      </c>
      <c r="B3619" s="3" t="s">
        <v>4105</v>
      </c>
    </row>
    <row r="3620" customFormat="false" ht="18" hidden="false" customHeight="false" outlineLevel="0" collapsed="false">
      <c r="A3620" s="4" t="s">
        <v>4106</v>
      </c>
      <c r="B3620" s="5" t="s">
        <v>4107</v>
      </c>
    </row>
    <row r="3621" customFormat="false" ht="18" hidden="false" customHeight="false" outlineLevel="0" collapsed="false">
      <c r="A3621" s="3" t="n">
        <v>816039</v>
      </c>
      <c r="B3621" s="3" t="s">
        <v>4108</v>
      </c>
    </row>
    <row r="3622" customFormat="false" ht="18" hidden="false" customHeight="false" outlineLevel="0" collapsed="false">
      <c r="A3622" s="4" t="s">
        <v>4109</v>
      </c>
      <c r="B3622" s="5" t="s">
        <v>4110</v>
      </c>
    </row>
    <row r="3623" customFormat="false" ht="18" hidden="false" customHeight="false" outlineLevel="0" collapsed="false">
      <c r="A3623" s="3" t="n">
        <v>813106</v>
      </c>
      <c r="B3623" s="3" t="s">
        <v>4111</v>
      </c>
    </row>
    <row r="3624" customFormat="false" ht="18" hidden="false" customHeight="false" outlineLevel="0" collapsed="false">
      <c r="A3624" s="3" t="n">
        <v>816028</v>
      </c>
      <c r="B3624" s="3" t="s">
        <v>4112</v>
      </c>
    </row>
    <row r="3625" customFormat="false" ht="18" hidden="false" customHeight="false" outlineLevel="0" collapsed="false">
      <c r="A3625" s="3" t="n">
        <v>231004</v>
      </c>
      <c r="B3625" s="3" t="s">
        <v>4113</v>
      </c>
    </row>
    <row r="3626" customFormat="false" ht="18" hidden="false" customHeight="false" outlineLevel="0" collapsed="false">
      <c r="A3626" s="3" t="n">
        <v>812110</v>
      </c>
      <c r="B3626" s="3" t="s">
        <v>4114</v>
      </c>
    </row>
    <row r="3627" customFormat="false" ht="18" hidden="false" customHeight="false" outlineLevel="0" collapsed="false">
      <c r="A3627" s="3" t="n">
        <v>814101</v>
      </c>
      <c r="B3627" s="3" t="s">
        <v>4115</v>
      </c>
    </row>
    <row r="3628" customFormat="false" ht="18" hidden="false" customHeight="false" outlineLevel="0" collapsed="false">
      <c r="A3628" s="4" t="s">
        <v>4116</v>
      </c>
      <c r="B3628" s="5" t="s">
        <v>4117</v>
      </c>
    </row>
    <row r="3629" customFormat="false" ht="18" hidden="false" customHeight="false" outlineLevel="0" collapsed="false">
      <c r="A3629" s="3" t="n">
        <v>813141</v>
      </c>
      <c r="B3629" s="3" t="s">
        <v>4118</v>
      </c>
    </row>
    <row r="3630" customFormat="false" ht="18" hidden="false" customHeight="false" outlineLevel="0" collapsed="false">
      <c r="A3630" s="3" t="n">
        <v>813148</v>
      </c>
      <c r="B3630" s="3" t="s">
        <v>4119</v>
      </c>
    </row>
    <row r="3631" customFormat="false" ht="18" hidden="false" customHeight="false" outlineLevel="0" collapsed="false">
      <c r="A3631" s="3" t="n">
        <v>813125</v>
      </c>
      <c r="B3631" s="3" t="s">
        <v>4120</v>
      </c>
    </row>
    <row r="3632" customFormat="false" ht="18" hidden="false" customHeight="false" outlineLevel="0" collapsed="false">
      <c r="A3632" s="3" t="n">
        <v>821206</v>
      </c>
      <c r="B3632" s="3" t="s">
        <v>4121</v>
      </c>
    </row>
    <row r="3633" customFormat="false" ht="18" hidden="false" customHeight="false" outlineLevel="0" collapsed="false">
      <c r="A3633" s="3" t="n">
        <v>621013</v>
      </c>
      <c r="B3633" s="3" t="s">
        <v>4122</v>
      </c>
    </row>
    <row r="3634" customFormat="false" ht="18" hidden="false" customHeight="false" outlineLevel="0" collapsed="false">
      <c r="A3634" s="3" t="n">
        <v>731408</v>
      </c>
      <c r="B3634" s="3" t="s">
        <v>4123</v>
      </c>
    </row>
    <row r="3635" customFormat="false" ht="18" hidden="false" customHeight="false" outlineLevel="0" collapsed="false">
      <c r="A3635" s="3" t="n">
        <v>814201</v>
      </c>
      <c r="B3635" s="3" t="s">
        <v>4124</v>
      </c>
    </row>
    <row r="3636" customFormat="false" ht="18" hidden="false" customHeight="false" outlineLevel="0" collapsed="false">
      <c r="A3636" s="4" t="s">
        <v>4125</v>
      </c>
      <c r="B3636" s="5" t="s">
        <v>4126</v>
      </c>
    </row>
    <row r="3637" customFormat="false" ht="18" hidden="false" customHeight="false" outlineLevel="0" collapsed="false">
      <c r="A3637" s="3" t="n">
        <v>816023</v>
      </c>
      <c r="B3637" s="3" t="s">
        <v>4127</v>
      </c>
    </row>
    <row r="3638" customFormat="false" ht="18" hidden="false" customHeight="false" outlineLevel="0" collapsed="false">
      <c r="A3638" s="3" t="n">
        <v>816030</v>
      </c>
      <c r="B3638" s="3" t="s">
        <v>4128</v>
      </c>
    </row>
    <row r="3639" customFormat="false" ht="18" hidden="false" customHeight="false" outlineLevel="0" collapsed="false">
      <c r="A3639" s="3" t="n">
        <v>817102</v>
      </c>
      <c r="B3639" s="3" t="s">
        <v>4129</v>
      </c>
    </row>
    <row r="3640" customFormat="false" ht="18" hidden="false" customHeight="false" outlineLevel="0" collapsed="false">
      <c r="A3640" s="3" t="n">
        <v>811405</v>
      </c>
      <c r="B3640" s="3" t="s">
        <v>4130</v>
      </c>
    </row>
    <row r="3641" customFormat="false" ht="18" hidden="false" customHeight="false" outlineLevel="0" collapsed="false">
      <c r="A3641" s="3" t="n">
        <v>752326</v>
      </c>
      <c r="B3641" s="3" t="s">
        <v>4131</v>
      </c>
    </row>
    <row r="3642" customFormat="false" ht="18" hidden="false" customHeight="false" outlineLevel="0" collapsed="false">
      <c r="A3642" s="3" t="n">
        <v>816013</v>
      </c>
      <c r="B3642" s="3" t="s">
        <v>4132</v>
      </c>
    </row>
    <row r="3643" customFormat="false" ht="18" hidden="false" customHeight="false" outlineLevel="0" collapsed="false">
      <c r="A3643" s="4" t="s">
        <v>4133</v>
      </c>
      <c r="B3643" s="5" t="s">
        <v>4134</v>
      </c>
    </row>
    <row r="3644" customFormat="false" ht="18" hidden="false" customHeight="false" outlineLevel="0" collapsed="false">
      <c r="A3644" s="4" t="s">
        <v>4135</v>
      </c>
      <c r="B3644" s="5" t="s">
        <v>4136</v>
      </c>
    </row>
    <row r="3645" customFormat="false" ht="18" hidden="false" customHeight="false" outlineLevel="0" collapsed="false">
      <c r="A3645" s="3" t="n">
        <v>816004</v>
      </c>
      <c r="B3645" s="3" t="s">
        <v>4137</v>
      </c>
    </row>
    <row r="3646" customFormat="false" ht="18" hidden="false" customHeight="false" outlineLevel="0" collapsed="false">
      <c r="A3646" s="3" t="n">
        <v>814129</v>
      </c>
      <c r="B3646" s="3" t="s">
        <v>4138</v>
      </c>
    </row>
    <row r="3647" customFormat="false" ht="18" hidden="false" customHeight="false" outlineLevel="0" collapsed="false">
      <c r="A3647" s="3" t="n">
        <v>817234</v>
      </c>
      <c r="B3647" s="3" t="s">
        <v>4139</v>
      </c>
    </row>
    <row r="3648" customFormat="false" ht="18" hidden="false" customHeight="false" outlineLevel="0" collapsed="false">
      <c r="A3648" s="3" t="n">
        <v>813140</v>
      </c>
      <c r="B3648" s="3" t="s">
        <v>4140</v>
      </c>
    </row>
    <row r="3649" customFormat="false" ht="18" hidden="false" customHeight="false" outlineLevel="0" collapsed="false">
      <c r="A3649" s="4" t="s">
        <v>4141</v>
      </c>
      <c r="B3649" s="5" t="s">
        <v>4142</v>
      </c>
    </row>
    <row r="3650" customFormat="false" ht="18" hidden="false" customHeight="false" outlineLevel="0" collapsed="false">
      <c r="A3650" s="4" t="s">
        <v>4143</v>
      </c>
      <c r="B3650" s="5" t="s">
        <v>4144</v>
      </c>
    </row>
    <row r="3651" customFormat="false" ht="18" hidden="false" customHeight="false" outlineLevel="0" collapsed="false">
      <c r="A3651" s="4" t="s">
        <v>4145</v>
      </c>
      <c r="B3651" s="5" t="s">
        <v>4146</v>
      </c>
    </row>
    <row r="3652" customFormat="false" ht="18" hidden="false" customHeight="false" outlineLevel="0" collapsed="false">
      <c r="A3652" s="3" t="n">
        <v>751302</v>
      </c>
      <c r="B3652" s="3" t="s">
        <v>4147</v>
      </c>
    </row>
    <row r="3653" customFormat="false" ht="18" hidden="false" customHeight="false" outlineLevel="0" collapsed="false">
      <c r="A3653" s="3" t="n">
        <v>722110</v>
      </c>
      <c r="B3653" s="3" t="s">
        <v>4148</v>
      </c>
    </row>
    <row r="3654" customFormat="false" ht="18" hidden="false" customHeight="false" outlineLevel="0" collapsed="false">
      <c r="A3654" s="3" t="n">
        <v>816048</v>
      </c>
      <c r="B3654" s="3" t="s">
        <v>4149</v>
      </c>
    </row>
    <row r="3655" customFormat="false" ht="18" hidden="false" customHeight="false" outlineLevel="0" collapsed="false">
      <c r="A3655" s="4" t="s">
        <v>4150</v>
      </c>
      <c r="B3655" s="5" t="s">
        <v>4151</v>
      </c>
    </row>
    <row r="3656" customFormat="false" ht="18" hidden="false" customHeight="false" outlineLevel="0" collapsed="false">
      <c r="A3656" s="3" t="n">
        <v>816053</v>
      </c>
      <c r="B3656" s="3" t="s">
        <v>4152</v>
      </c>
    </row>
    <row r="3657" customFormat="false" ht="18" hidden="false" customHeight="false" outlineLevel="0" collapsed="false">
      <c r="A3657" s="3" t="n">
        <v>813142</v>
      </c>
      <c r="B3657" s="3" t="s">
        <v>4153</v>
      </c>
    </row>
    <row r="3658" customFormat="false" ht="18" hidden="false" customHeight="false" outlineLevel="0" collapsed="false">
      <c r="A3658" s="3" t="n">
        <v>342209</v>
      </c>
      <c r="B3658" s="3" t="s">
        <v>4154</v>
      </c>
    </row>
    <row r="3659" customFormat="false" ht="18" hidden="false" customHeight="false" outlineLevel="0" collapsed="false">
      <c r="A3659" s="3" t="n">
        <v>816036</v>
      </c>
      <c r="B3659" s="3" t="s">
        <v>4155</v>
      </c>
    </row>
    <row r="3660" customFormat="false" ht="18" hidden="false" customHeight="false" outlineLevel="0" collapsed="false">
      <c r="A3660" s="3" t="n">
        <v>816009</v>
      </c>
      <c r="B3660" s="3" t="s">
        <v>4156</v>
      </c>
    </row>
    <row r="3661" customFormat="false" ht="18" hidden="false" customHeight="false" outlineLevel="0" collapsed="false">
      <c r="A3661" s="3" t="n">
        <v>818119</v>
      </c>
      <c r="B3661" s="3" t="s">
        <v>4157</v>
      </c>
    </row>
    <row r="3662" customFormat="false" ht="18" hidden="false" customHeight="false" outlineLevel="0" collapsed="false">
      <c r="A3662" s="3" t="n">
        <v>816052</v>
      </c>
      <c r="B3662" s="3" t="s">
        <v>4158</v>
      </c>
    </row>
    <row r="3663" customFormat="false" ht="18" hidden="false" customHeight="false" outlineLevel="0" collapsed="false">
      <c r="A3663" s="3" t="n">
        <v>752218</v>
      </c>
      <c r="B3663" s="3" t="s">
        <v>4159</v>
      </c>
    </row>
    <row r="3664" customFormat="false" ht="18" hidden="false" customHeight="false" outlineLevel="0" collapsed="false">
      <c r="A3664" s="3" t="n">
        <v>818134</v>
      </c>
      <c r="B3664" s="3" t="s">
        <v>4160</v>
      </c>
    </row>
    <row r="3665" customFormat="false" ht="18" hidden="false" customHeight="false" outlineLevel="0" collapsed="false">
      <c r="A3665" s="3" t="n">
        <v>818137</v>
      </c>
      <c r="B3665" s="3" t="s">
        <v>4161</v>
      </c>
    </row>
    <row r="3666" customFormat="false" ht="18" hidden="false" customHeight="false" outlineLevel="0" collapsed="false">
      <c r="A3666" s="3" t="n">
        <v>815429</v>
      </c>
      <c r="B3666" s="3" t="s">
        <v>4162</v>
      </c>
    </row>
    <row r="3667" customFormat="false" ht="18" hidden="false" customHeight="false" outlineLevel="0" collapsed="false">
      <c r="A3667" s="3" t="n">
        <v>812133</v>
      </c>
      <c r="B3667" s="3" t="s">
        <v>4163</v>
      </c>
    </row>
    <row r="3668" customFormat="false" ht="18" hidden="false" customHeight="false" outlineLevel="0" collapsed="false">
      <c r="A3668" s="3" t="n">
        <v>817220</v>
      </c>
      <c r="B3668" s="3" t="s">
        <v>4164</v>
      </c>
    </row>
    <row r="3669" customFormat="false" ht="18" hidden="false" customHeight="false" outlineLevel="0" collapsed="false">
      <c r="A3669" s="3" t="n">
        <v>814204</v>
      </c>
      <c r="B3669" s="3" t="s">
        <v>4165</v>
      </c>
    </row>
    <row r="3670" customFormat="false" ht="18" hidden="false" customHeight="false" outlineLevel="0" collapsed="false">
      <c r="A3670" s="4" t="s">
        <v>4166</v>
      </c>
      <c r="B3670" s="5" t="s">
        <v>4167</v>
      </c>
    </row>
    <row r="3671" customFormat="false" ht="18" hidden="false" customHeight="false" outlineLevel="0" collapsed="false">
      <c r="A3671" s="3" t="n">
        <v>721412</v>
      </c>
      <c r="B3671" s="3" t="s">
        <v>4168</v>
      </c>
    </row>
    <row r="3672" customFormat="false" ht="18" hidden="false" customHeight="false" outlineLevel="0" collapsed="false">
      <c r="A3672" s="4" t="s">
        <v>4169</v>
      </c>
      <c r="B3672" s="5" t="s">
        <v>4170</v>
      </c>
    </row>
    <row r="3673" customFormat="false" ht="18" hidden="false" customHeight="false" outlineLevel="0" collapsed="false">
      <c r="A3673" s="3" t="n">
        <v>817215</v>
      </c>
      <c r="B3673" s="3" t="s">
        <v>4171</v>
      </c>
    </row>
    <row r="3674" customFormat="false" ht="18" hidden="false" customHeight="false" outlineLevel="0" collapsed="false">
      <c r="A3674" s="3" t="n">
        <v>722103</v>
      </c>
      <c r="B3674" s="3" t="s">
        <v>4172</v>
      </c>
    </row>
    <row r="3675" customFormat="false" ht="18" hidden="false" customHeight="false" outlineLevel="0" collapsed="false">
      <c r="A3675" s="3" t="n">
        <v>731113</v>
      </c>
      <c r="B3675" s="3" t="s">
        <v>4173</v>
      </c>
    </row>
    <row r="3676" customFormat="false" ht="18" hidden="false" customHeight="false" outlineLevel="0" collapsed="false">
      <c r="A3676" s="4" t="s">
        <v>4174</v>
      </c>
      <c r="B3676" s="5" t="s">
        <v>4175</v>
      </c>
    </row>
    <row r="3677" customFormat="false" ht="18" hidden="false" customHeight="false" outlineLevel="0" collapsed="false">
      <c r="A3677" s="3" t="n">
        <v>731409</v>
      </c>
      <c r="B3677" s="3" t="s">
        <v>4176</v>
      </c>
    </row>
    <row r="3678" customFormat="false" ht="18" hidden="false" customHeight="false" outlineLevel="0" collapsed="false">
      <c r="A3678" s="3" t="n">
        <v>817232</v>
      </c>
      <c r="B3678" s="3" t="s">
        <v>4177</v>
      </c>
    </row>
    <row r="3679" customFormat="false" ht="18" hidden="false" customHeight="false" outlineLevel="0" collapsed="false">
      <c r="A3679" s="3" t="n">
        <v>621006</v>
      </c>
      <c r="B3679" s="3" t="s">
        <v>4178</v>
      </c>
    </row>
    <row r="3680" customFormat="false" ht="18" hidden="false" customHeight="false" outlineLevel="0" collapsed="false">
      <c r="A3680" s="3" t="n">
        <v>722105</v>
      </c>
      <c r="B3680" s="3" t="s">
        <v>4179</v>
      </c>
    </row>
    <row r="3681" customFormat="false" ht="18" hidden="false" customHeight="false" outlineLevel="0" collapsed="false">
      <c r="A3681" s="3" t="n">
        <v>814125</v>
      </c>
      <c r="B3681" s="3" t="s">
        <v>4180</v>
      </c>
    </row>
    <row r="3682" customFormat="false" ht="18" hidden="false" customHeight="false" outlineLevel="0" collapsed="false">
      <c r="A3682" s="3" t="n">
        <v>111109</v>
      </c>
      <c r="B3682" s="3" t="s">
        <v>4181</v>
      </c>
    </row>
    <row r="3683" customFormat="false" ht="18" hidden="false" customHeight="false" outlineLevel="0" collapsed="false">
      <c r="A3683" s="3" t="n">
        <v>111412</v>
      </c>
      <c r="B3683" s="3" t="s">
        <v>4182</v>
      </c>
    </row>
    <row r="3684" customFormat="false" ht="18" hidden="false" customHeight="false" outlineLevel="0" collapsed="false">
      <c r="A3684" s="3" t="n">
        <v>111421</v>
      </c>
      <c r="B3684" s="3" t="s">
        <v>4183</v>
      </c>
    </row>
    <row r="3685" customFormat="false" ht="18" hidden="false" customHeight="false" outlineLevel="0" collapsed="false">
      <c r="A3685" s="3" t="n">
        <v>111415</v>
      </c>
      <c r="B3685" s="3" t="s">
        <v>4184</v>
      </c>
    </row>
    <row r="3686" customFormat="false" ht="18" hidden="false" customHeight="false" outlineLevel="0" collapsed="false">
      <c r="A3686" s="3" t="n">
        <v>121101</v>
      </c>
      <c r="B3686" s="3" t="s">
        <v>4185</v>
      </c>
    </row>
    <row r="3687" customFormat="false" ht="18" hidden="false" customHeight="false" outlineLevel="0" collapsed="false">
      <c r="A3687" s="3" t="n">
        <v>111114</v>
      </c>
      <c r="B3687" s="3" t="s">
        <v>4186</v>
      </c>
    </row>
    <row r="3688" customFormat="false" ht="18" hidden="false" customHeight="false" outlineLevel="0" collapsed="false">
      <c r="A3688" s="3" t="n">
        <v>143107</v>
      </c>
      <c r="B3688" s="3" t="s">
        <v>4187</v>
      </c>
    </row>
    <row r="3689" customFormat="false" ht="18" hidden="false" customHeight="false" outlineLevel="0" collapsed="false">
      <c r="A3689" s="3" t="n">
        <v>142001</v>
      </c>
      <c r="B3689" s="3" t="s">
        <v>4188</v>
      </c>
    </row>
    <row r="3690" customFormat="false" ht="18" hidden="false" customHeight="false" outlineLevel="0" collapsed="false">
      <c r="A3690" s="3" t="n">
        <v>263628</v>
      </c>
      <c r="B3690" s="3" t="s">
        <v>4189</v>
      </c>
    </row>
    <row r="3691" customFormat="false" ht="18" hidden="false" customHeight="false" outlineLevel="0" collapsed="false">
      <c r="A3691" s="3" t="n">
        <v>111111</v>
      </c>
      <c r="B3691" s="3" t="s">
        <v>4190</v>
      </c>
    </row>
    <row r="3692" customFormat="false" ht="18" hidden="false" customHeight="false" outlineLevel="0" collapsed="false">
      <c r="A3692" s="3" t="n">
        <v>111112</v>
      </c>
      <c r="B3692" s="3" t="s">
        <v>4191</v>
      </c>
    </row>
    <row r="3693" customFormat="false" ht="18" hidden="false" customHeight="false" outlineLevel="0" collapsed="false">
      <c r="A3693" s="3" t="n">
        <v>111113</v>
      </c>
      <c r="B3693" s="3" t="s">
        <v>4192</v>
      </c>
    </row>
    <row r="3694" customFormat="false" ht="18" hidden="false" customHeight="false" outlineLevel="0" collapsed="false">
      <c r="A3694" s="3" t="n">
        <v>143106</v>
      </c>
      <c r="B3694" s="3" t="s">
        <v>4193</v>
      </c>
    </row>
    <row r="3695" customFormat="false" ht="18" hidden="false" customHeight="false" outlineLevel="0" collapsed="false">
      <c r="A3695" s="3" t="n">
        <v>111228</v>
      </c>
      <c r="B3695" s="3" t="s">
        <v>4194</v>
      </c>
    </row>
    <row r="3696" customFormat="false" ht="18" hidden="false" customHeight="false" outlineLevel="0" collapsed="false">
      <c r="A3696" s="3" t="n">
        <v>111110</v>
      </c>
      <c r="B3696" s="3" t="s">
        <v>4195</v>
      </c>
    </row>
    <row r="3697" customFormat="false" ht="18" hidden="false" customHeight="false" outlineLevel="0" collapsed="false">
      <c r="A3697" s="3" t="n">
        <v>111419</v>
      </c>
      <c r="B3697" s="3" t="s">
        <v>4196</v>
      </c>
    </row>
    <row r="3698" customFormat="false" ht="18" hidden="false" customHeight="false" outlineLevel="0" collapsed="false">
      <c r="A3698" s="3" t="n">
        <v>111402</v>
      </c>
      <c r="B3698" s="3" t="s">
        <v>4197</v>
      </c>
    </row>
    <row r="3699" customFormat="false" ht="18" hidden="false" customHeight="false" outlineLevel="0" collapsed="false">
      <c r="A3699" s="3" t="n">
        <v>111423</v>
      </c>
      <c r="B3699" s="3" t="s">
        <v>4198</v>
      </c>
    </row>
    <row r="3700" customFormat="false" ht="18" hidden="false" customHeight="false" outlineLevel="0" collapsed="false">
      <c r="A3700" s="3" t="n">
        <v>111426</v>
      </c>
      <c r="B3700" s="3" t="s">
        <v>4199</v>
      </c>
    </row>
    <row r="3701" customFormat="false" ht="18" hidden="false" customHeight="false" outlineLevel="0" collapsed="false">
      <c r="A3701" s="3" t="n">
        <v>111408</v>
      </c>
      <c r="B3701" s="3" t="s">
        <v>4200</v>
      </c>
    </row>
    <row r="3702" customFormat="false" ht="18" hidden="false" customHeight="false" outlineLevel="0" collapsed="false">
      <c r="A3702" s="3" t="n">
        <v>111115</v>
      </c>
      <c r="B3702" s="3" t="s">
        <v>4201</v>
      </c>
    </row>
    <row r="3703" customFormat="false" ht="18" hidden="false" customHeight="false" outlineLevel="0" collapsed="false">
      <c r="A3703" s="3" t="n">
        <v>111139</v>
      </c>
      <c r="B3703" s="3" t="s">
        <v>4202</v>
      </c>
    </row>
    <row r="3704" customFormat="false" ht="18" hidden="false" customHeight="false" outlineLevel="0" collapsed="false">
      <c r="A3704" s="3" t="n">
        <v>111116</v>
      </c>
      <c r="B3704" s="3" t="s">
        <v>4203</v>
      </c>
    </row>
    <row r="3705" customFormat="false" ht="18" hidden="false" customHeight="false" outlineLevel="0" collapsed="false">
      <c r="A3705" s="3" t="n">
        <v>111117</v>
      </c>
      <c r="B3705" s="3" t="s">
        <v>4204</v>
      </c>
    </row>
    <row r="3706" customFormat="false" ht="18" hidden="false" customHeight="false" outlineLevel="0" collapsed="false">
      <c r="A3706" s="3" t="n">
        <v>516911</v>
      </c>
      <c r="B3706" s="3" t="s">
        <v>4205</v>
      </c>
    </row>
    <row r="3707" customFormat="false" ht="18" hidden="false" customHeight="false" outlineLevel="0" collapsed="false">
      <c r="A3707" s="3" t="n">
        <v>265601</v>
      </c>
      <c r="B3707" s="3" t="s">
        <v>4206</v>
      </c>
    </row>
    <row r="3708" customFormat="false" ht="18" hidden="false" customHeight="false" outlineLevel="0" collapsed="false">
      <c r="A3708" s="3" t="n">
        <v>265602</v>
      </c>
      <c r="B3708" s="3" t="s">
        <v>4207</v>
      </c>
    </row>
    <row r="3709" customFormat="false" ht="18" hidden="false" customHeight="false" outlineLevel="0" collapsed="false">
      <c r="A3709" s="3" t="n">
        <v>243211</v>
      </c>
      <c r="B3709" s="3" t="s">
        <v>4208</v>
      </c>
    </row>
    <row r="3710" customFormat="false" ht="18" hidden="false" customHeight="false" outlineLevel="0" collapsed="false">
      <c r="A3710" s="3" t="n">
        <v>524103</v>
      </c>
      <c r="B3710" s="3" t="s">
        <v>4209</v>
      </c>
    </row>
    <row r="3711" customFormat="false" ht="18" hidden="false" customHeight="false" outlineLevel="0" collapsed="false">
      <c r="A3711" s="3" t="n">
        <v>343524</v>
      </c>
      <c r="B3711" s="3" t="s">
        <v>4210</v>
      </c>
    </row>
    <row r="3712" customFormat="false" ht="18" hidden="false" customHeight="false" outlineLevel="0" collapsed="false">
      <c r="A3712" s="3" t="n">
        <v>111120</v>
      </c>
      <c r="B3712" s="3" t="s">
        <v>4211</v>
      </c>
    </row>
    <row r="3713" customFormat="false" ht="18" hidden="false" customHeight="false" outlineLevel="0" collapsed="false">
      <c r="A3713" s="3" t="n">
        <v>111301</v>
      </c>
      <c r="B3713" s="3" t="s">
        <v>4212</v>
      </c>
    </row>
    <row r="3714" customFormat="false" ht="18" hidden="false" customHeight="false" outlineLevel="0" collapsed="false">
      <c r="A3714" s="3" t="n">
        <v>121911</v>
      </c>
      <c r="B3714" s="3" t="s">
        <v>4213</v>
      </c>
    </row>
    <row r="3715" customFormat="false" ht="18" hidden="false" customHeight="false" outlineLevel="0" collapsed="false">
      <c r="A3715" s="4" t="s">
        <v>4214</v>
      </c>
      <c r="B3715" s="5" t="s">
        <v>4215</v>
      </c>
    </row>
    <row r="3716" customFormat="false" ht="18" hidden="false" customHeight="false" outlineLevel="0" collapsed="false">
      <c r="A3716" s="3" t="n">
        <v>432110</v>
      </c>
      <c r="B3716" s="3" t="s">
        <v>4216</v>
      </c>
    </row>
    <row r="3717" customFormat="false" ht="18" hidden="false" customHeight="false" outlineLevel="0" collapsed="false">
      <c r="A3717" s="3" t="n">
        <v>432104</v>
      </c>
      <c r="B3717" s="3" t="s">
        <v>4217</v>
      </c>
    </row>
    <row r="3718" customFormat="false" ht="18" hidden="false" customHeight="false" outlineLevel="0" collapsed="false">
      <c r="A3718" s="3" t="n">
        <v>811313</v>
      </c>
      <c r="B3718" s="3" t="s">
        <v>4218</v>
      </c>
    </row>
    <row r="3719" customFormat="false" ht="18" hidden="false" customHeight="false" outlineLevel="0" collapsed="false">
      <c r="A3719" s="3" t="n">
        <v>111121</v>
      </c>
      <c r="B3719" s="3" t="s">
        <v>4219</v>
      </c>
    </row>
    <row r="3720" customFormat="false" ht="18" hidden="false" customHeight="false" outlineLevel="0" collapsed="false">
      <c r="A3720" s="3" t="n">
        <v>111118</v>
      </c>
      <c r="B3720" s="3" t="s">
        <v>4220</v>
      </c>
    </row>
    <row r="3721" customFormat="false" ht="18" hidden="false" customHeight="false" outlineLevel="0" collapsed="false">
      <c r="A3721" s="3" t="n">
        <v>111119</v>
      </c>
      <c r="B3721" s="3" t="s">
        <v>4221</v>
      </c>
    </row>
    <row r="3722" customFormat="false" ht="18" hidden="false" customHeight="false" outlineLevel="0" collapsed="false">
      <c r="A3722" s="3" t="n">
        <v>962204</v>
      </c>
      <c r="B3722" s="3" t="s">
        <v>4222</v>
      </c>
    </row>
    <row r="3723" customFormat="false" ht="18" hidden="false" customHeight="false" outlineLevel="0" collapsed="false">
      <c r="A3723" s="3" t="n">
        <v>721302</v>
      </c>
      <c r="B3723" s="3" t="s">
        <v>4223</v>
      </c>
    </row>
    <row r="3724" customFormat="false" ht="18" hidden="false" customHeight="false" outlineLevel="0" collapsed="false">
      <c r="A3724" s="3" t="n">
        <v>311713</v>
      </c>
      <c r="B3724" s="3" t="s">
        <v>4224</v>
      </c>
    </row>
    <row r="3725" customFormat="false" ht="18" hidden="false" customHeight="false" outlineLevel="0" collapsed="false">
      <c r="A3725" s="3" t="n">
        <v>261201</v>
      </c>
      <c r="B3725" s="3" t="s">
        <v>4225</v>
      </c>
    </row>
    <row r="3726" customFormat="false" ht="18" hidden="false" customHeight="false" outlineLevel="0" collapsed="false">
      <c r="A3726" s="3" t="n">
        <v>111122</v>
      </c>
      <c r="B3726" s="3" t="s">
        <v>4226</v>
      </c>
    </row>
    <row r="3727" customFormat="false" ht="18" hidden="false" customHeight="false" outlineLevel="0" collapsed="false">
      <c r="A3727" s="3" t="n">
        <v>121905</v>
      </c>
      <c r="B3727" s="3" t="s">
        <v>4227</v>
      </c>
    </row>
    <row r="3728" customFormat="false" ht="18" hidden="false" customHeight="false" outlineLevel="0" collapsed="false">
      <c r="A3728" s="3" t="n">
        <v>111123</v>
      </c>
      <c r="B3728" s="3" t="s">
        <v>4228</v>
      </c>
    </row>
    <row r="3729" customFormat="false" ht="18" hidden="false" customHeight="false" outlineLevel="0" collapsed="false">
      <c r="A3729" s="3" t="n">
        <v>111124</v>
      </c>
      <c r="B3729" s="3" t="s">
        <v>4229</v>
      </c>
    </row>
    <row r="3730" customFormat="false" ht="18" hidden="false" customHeight="false" outlineLevel="0" collapsed="false">
      <c r="A3730" s="3" t="n">
        <v>265430</v>
      </c>
      <c r="B3730" s="3" t="s">
        <v>4230</v>
      </c>
    </row>
    <row r="3731" customFormat="false" ht="18" hidden="false" customHeight="false" outlineLevel="0" collapsed="false">
      <c r="A3731" s="3" t="n">
        <v>813130</v>
      </c>
      <c r="B3731" s="3" t="s">
        <v>4231</v>
      </c>
    </row>
    <row r="3732" customFormat="false" ht="18" hidden="false" customHeight="false" outlineLevel="0" collapsed="false">
      <c r="A3732" s="3" t="n">
        <v>265424</v>
      </c>
      <c r="B3732" s="3" t="s">
        <v>4232</v>
      </c>
    </row>
    <row r="3733" customFormat="false" ht="18" hidden="false" customHeight="false" outlineLevel="0" collapsed="false">
      <c r="A3733" s="3" t="n">
        <v>265408</v>
      </c>
      <c r="B3733" s="3" t="s">
        <v>4233</v>
      </c>
    </row>
    <row r="3734" customFormat="false" ht="18" hidden="false" customHeight="false" outlineLevel="0" collapsed="false">
      <c r="A3734" s="3" t="n">
        <v>265437</v>
      </c>
      <c r="B3734" s="3" t="s">
        <v>4234</v>
      </c>
    </row>
    <row r="3735" customFormat="false" ht="18" hidden="false" customHeight="false" outlineLevel="0" collapsed="false">
      <c r="A3735" s="3" t="n">
        <v>265441</v>
      </c>
      <c r="B3735" s="3" t="s">
        <v>4235</v>
      </c>
    </row>
    <row r="3736" customFormat="false" ht="18" hidden="false" customHeight="false" outlineLevel="0" collapsed="false">
      <c r="A3736" s="3" t="n">
        <v>134918</v>
      </c>
      <c r="B3736" s="3" t="s">
        <v>4236</v>
      </c>
    </row>
    <row r="3737" customFormat="false" ht="18" hidden="false" customHeight="false" outlineLevel="0" collapsed="false">
      <c r="A3737" s="3" t="n">
        <v>112037</v>
      </c>
      <c r="B3737" s="3" t="s">
        <v>4237</v>
      </c>
    </row>
    <row r="3738" customFormat="false" ht="18" hidden="false" customHeight="false" outlineLevel="0" collapsed="false">
      <c r="A3738" s="3" t="n">
        <v>265418</v>
      </c>
      <c r="B3738" s="3" t="s">
        <v>4238</v>
      </c>
    </row>
    <row r="3739" customFormat="false" ht="18" hidden="false" customHeight="false" outlineLevel="0" collapsed="false">
      <c r="A3739" s="3" t="n">
        <v>265444</v>
      </c>
      <c r="B3739" s="3" t="s">
        <v>4239</v>
      </c>
    </row>
    <row r="3740" customFormat="false" ht="18" hidden="false" customHeight="false" outlineLevel="0" collapsed="false">
      <c r="A3740" s="3" t="n">
        <v>265443</v>
      </c>
      <c r="B3740" s="3" t="s">
        <v>4240</v>
      </c>
    </row>
    <row r="3741" customFormat="false" ht="18" hidden="false" customHeight="false" outlineLevel="0" collapsed="false">
      <c r="A3741" s="3" t="n">
        <v>265442</v>
      </c>
      <c r="B3741" s="3" t="s">
        <v>4241</v>
      </c>
    </row>
    <row r="3742" customFormat="false" ht="18" hidden="false" customHeight="false" outlineLevel="0" collapsed="false">
      <c r="A3742" s="3" t="n">
        <v>226406</v>
      </c>
      <c r="B3742" s="3" t="s">
        <v>4242</v>
      </c>
    </row>
    <row r="3743" customFormat="false" ht="18" hidden="false" customHeight="false" outlineLevel="0" collapsed="false">
      <c r="A3743" s="3" t="n">
        <v>233002</v>
      </c>
      <c r="B3743" s="3" t="s">
        <v>4243</v>
      </c>
    </row>
    <row r="3744" customFormat="false" ht="18" hidden="false" customHeight="false" outlineLevel="0" collapsed="false">
      <c r="A3744" s="3" t="n">
        <v>233001</v>
      </c>
      <c r="B3744" s="3" t="s">
        <v>4244</v>
      </c>
    </row>
    <row r="3745" customFormat="false" ht="18" hidden="false" customHeight="false" outlineLevel="0" collapsed="false">
      <c r="A3745" s="3" t="n">
        <v>234201</v>
      </c>
      <c r="B3745" s="3" t="s">
        <v>4245</v>
      </c>
    </row>
    <row r="3746" customFormat="false" ht="18" hidden="false" customHeight="false" outlineLevel="0" collapsed="false">
      <c r="A3746" s="3" t="n">
        <v>234101</v>
      </c>
      <c r="B3746" s="3" t="s">
        <v>4246</v>
      </c>
    </row>
    <row r="3747" customFormat="false" ht="18" hidden="false" customHeight="false" outlineLevel="0" collapsed="false">
      <c r="A3747" s="3" t="n">
        <v>232001</v>
      </c>
      <c r="B3747" s="3" t="s">
        <v>4247</v>
      </c>
    </row>
    <row r="3748" customFormat="false" ht="18" hidden="false" customHeight="false" outlineLevel="0" collapsed="false">
      <c r="A3748" s="3" t="n">
        <v>231005</v>
      </c>
      <c r="B3748" s="3" t="s">
        <v>4248</v>
      </c>
    </row>
    <row r="3749" customFormat="false" ht="18" hidden="false" customHeight="false" outlineLevel="0" collapsed="false">
      <c r="A3749" s="3" t="n">
        <v>814115</v>
      </c>
      <c r="B3749" s="3" t="s">
        <v>4249</v>
      </c>
    </row>
    <row r="3750" customFormat="false" ht="18" hidden="false" customHeight="false" outlineLevel="0" collapsed="false">
      <c r="A3750" s="3" t="n">
        <v>251202</v>
      </c>
      <c r="B3750" s="3" t="s">
        <v>4250</v>
      </c>
    </row>
    <row r="3751" customFormat="false" ht="18" hidden="false" customHeight="false" outlineLevel="0" collapsed="false">
      <c r="A3751" s="3" t="n">
        <v>351201</v>
      </c>
      <c r="B3751" s="3" t="s">
        <v>4251</v>
      </c>
    </row>
    <row r="3752" customFormat="false" ht="18" hidden="false" customHeight="false" outlineLevel="0" collapsed="false">
      <c r="A3752" s="3" t="n">
        <v>251204</v>
      </c>
      <c r="B3752" s="3" t="s">
        <v>4252</v>
      </c>
    </row>
    <row r="3753" customFormat="false" ht="18" hidden="false" customHeight="false" outlineLevel="0" collapsed="false">
      <c r="A3753" s="3" t="n">
        <v>214136</v>
      </c>
      <c r="B3753" s="3" t="s">
        <v>4253</v>
      </c>
    </row>
    <row r="3754" customFormat="false" ht="18" hidden="false" customHeight="false" outlineLevel="0" collapsed="false">
      <c r="A3754" s="3" t="n">
        <v>432204</v>
      </c>
      <c r="B3754" s="3" t="s">
        <v>4254</v>
      </c>
    </row>
    <row r="3755" customFormat="false" ht="18" hidden="false" customHeight="false" outlineLevel="0" collapsed="false">
      <c r="A3755" s="3" t="n">
        <v>216108</v>
      </c>
      <c r="B3755" s="3" t="s">
        <v>4255</v>
      </c>
    </row>
    <row r="3756" customFormat="false" ht="18" hidden="false" customHeight="false" outlineLevel="0" collapsed="false">
      <c r="A3756" s="4" t="s">
        <v>4256</v>
      </c>
      <c r="B3756" s="5" t="s">
        <v>4257</v>
      </c>
    </row>
    <row r="3757" customFormat="false" ht="18" hidden="false" customHeight="false" outlineLevel="0" collapsed="false">
      <c r="A3757" s="3" t="n">
        <v>214437</v>
      </c>
      <c r="B3757" s="3" t="s">
        <v>4258</v>
      </c>
    </row>
    <row r="3758" customFormat="false" ht="18" hidden="false" customHeight="false" outlineLevel="0" collapsed="false">
      <c r="A3758" s="3" t="n">
        <v>214912</v>
      </c>
      <c r="B3758" s="3" t="s">
        <v>4259</v>
      </c>
    </row>
    <row r="3759" customFormat="false" ht="18" hidden="false" customHeight="false" outlineLevel="0" collapsed="false">
      <c r="A3759" s="3" t="n">
        <v>214909</v>
      </c>
      <c r="B3759" s="3" t="s">
        <v>4260</v>
      </c>
    </row>
    <row r="3760" customFormat="false" ht="18" hidden="false" customHeight="false" outlineLevel="0" collapsed="false">
      <c r="A3760" s="3" t="n">
        <v>214503</v>
      </c>
      <c r="B3760" s="3" t="s">
        <v>4261</v>
      </c>
    </row>
    <row r="3761" customFormat="false" ht="18" hidden="false" customHeight="false" outlineLevel="0" collapsed="false">
      <c r="A3761" s="3" t="n">
        <v>214208</v>
      </c>
      <c r="B3761" s="3" t="s">
        <v>4262</v>
      </c>
    </row>
    <row r="3762" customFormat="false" ht="18" hidden="false" customHeight="false" outlineLevel="0" collapsed="false">
      <c r="A3762" s="3" t="n">
        <v>215214</v>
      </c>
      <c r="B3762" s="3" t="s">
        <v>4263</v>
      </c>
    </row>
    <row r="3763" customFormat="false" ht="18" hidden="false" customHeight="false" outlineLevel="0" collapsed="false">
      <c r="A3763" s="3" t="n">
        <v>215215</v>
      </c>
      <c r="B3763" s="3" t="s">
        <v>4264</v>
      </c>
    </row>
    <row r="3764" customFormat="false" ht="18" hidden="false" customHeight="false" outlineLevel="0" collapsed="false">
      <c r="A3764" s="3" t="n">
        <v>215213</v>
      </c>
      <c r="B3764" s="3" t="s">
        <v>4265</v>
      </c>
    </row>
    <row r="3765" customFormat="false" ht="18" hidden="false" customHeight="false" outlineLevel="0" collapsed="false">
      <c r="A3765" s="3" t="n">
        <v>215110</v>
      </c>
      <c r="B3765" s="3" t="s">
        <v>4266</v>
      </c>
    </row>
    <row r="3766" customFormat="false" ht="18" hidden="false" customHeight="false" outlineLevel="0" collapsed="false">
      <c r="A3766" s="3" t="n">
        <v>215111</v>
      </c>
      <c r="B3766" s="3" t="s">
        <v>4267</v>
      </c>
    </row>
    <row r="3767" customFormat="false" ht="18" hidden="false" customHeight="false" outlineLevel="0" collapsed="false">
      <c r="A3767" s="3" t="n">
        <v>216506</v>
      </c>
      <c r="B3767" s="3" t="s">
        <v>4268</v>
      </c>
    </row>
    <row r="3768" customFormat="false" ht="18" hidden="false" customHeight="false" outlineLevel="0" collapsed="false">
      <c r="A3768" s="3" t="n">
        <v>214207</v>
      </c>
      <c r="B3768" s="3" t="s">
        <v>4269</v>
      </c>
    </row>
    <row r="3769" customFormat="false" ht="18" hidden="false" customHeight="false" outlineLevel="0" collapsed="false">
      <c r="A3769" s="3" t="n">
        <v>213216</v>
      </c>
      <c r="B3769" s="3" t="s">
        <v>4270</v>
      </c>
    </row>
    <row r="3770" customFormat="false" ht="18" hidden="false" customHeight="false" outlineLevel="0" collapsed="false">
      <c r="A3770" s="3" t="n">
        <v>214624</v>
      </c>
      <c r="B3770" s="3" t="s">
        <v>4271</v>
      </c>
    </row>
    <row r="3771" customFormat="false" ht="18" hidden="false" customHeight="false" outlineLevel="0" collapsed="false">
      <c r="A3771" s="3" t="n">
        <v>213218</v>
      </c>
      <c r="B3771" s="3" t="s">
        <v>4272</v>
      </c>
    </row>
    <row r="3772" customFormat="false" ht="18" hidden="false" customHeight="false" outlineLevel="0" collapsed="false">
      <c r="A3772" s="3" t="n">
        <v>213217</v>
      </c>
      <c r="B3772" s="3" t="s">
        <v>4273</v>
      </c>
    </row>
    <row r="3773" customFormat="false" ht="18" hidden="false" customHeight="false" outlineLevel="0" collapsed="false">
      <c r="A3773" s="3" t="n">
        <v>214438</v>
      </c>
      <c r="B3773" s="3" t="s">
        <v>4274</v>
      </c>
    </row>
    <row r="3774" customFormat="false" ht="18" hidden="false" customHeight="false" outlineLevel="0" collapsed="false">
      <c r="A3774" s="3" t="n">
        <v>214623</v>
      </c>
      <c r="B3774" s="3" t="s">
        <v>4275</v>
      </c>
    </row>
    <row r="3775" customFormat="false" ht="18" hidden="false" customHeight="false" outlineLevel="0" collapsed="false">
      <c r="A3775" s="3" t="n">
        <v>214621</v>
      </c>
      <c r="B3775" s="3" t="s">
        <v>4276</v>
      </c>
    </row>
    <row r="3776" customFormat="false" ht="18" hidden="false" customHeight="false" outlineLevel="0" collapsed="false">
      <c r="A3776" s="3" t="n">
        <v>214516</v>
      </c>
      <c r="B3776" s="3" t="s">
        <v>4277</v>
      </c>
    </row>
    <row r="3777" customFormat="false" ht="18" hidden="false" customHeight="false" outlineLevel="0" collapsed="false">
      <c r="A3777" s="3" t="n">
        <v>214105</v>
      </c>
      <c r="B3777" s="3" t="s">
        <v>4278</v>
      </c>
    </row>
    <row r="3778" customFormat="false" ht="18" hidden="false" customHeight="false" outlineLevel="0" collapsed="false">
      <c r="A3778" s="3" t="n">
        <v>241233</v>
      </c>
      <c r="B3778" s="3" t="s">
        <v>4279</v>
      </c>
    </row>
    <row r="3779" customFormat="false" ht="18" hidden="false" customHeight="false" outlineLevel="0" collapsed="false">
      <c r="A3779" s="4" t="s">
        <v>4280</v>
      </c>
      <c r="B3779" s="5" t="s">
        <v>4281</v>
      </c>
    </row>
    <row r="3780" customFormat="false" ht="18" hidden="false" customHeight="false" outlineLevel="0" collapsed="false">
      <c r="A3780" s="3" t="n">
        <v>215119</v>
      </c>
      <c r="B3780" s="3" t="s">
        <v>4282</v>
      </c>
    </row>
    <row r="3781" customFormat="false" ht="18" hidden="false" customHeight="false" outlineLevel="0" collapsed="false">
      <c r="A3781" s="3" t="n">
        <v>251101</v>
      </c>
      <c r="B3781" s="3" t="s">
        <v>4283</v>
      </c>
    </row>
    <row r="3782" customFormat="false" ht="18" hidden="false" customHeight="false" outlineLevel="0" collapsed="false">
      <c r="A3782" s="3" t="n">
        <v>215118</v>
      </c>
      <c r="B3782" s="3" t="s">
        <v>4284</v>
      </c>
    </row>
    <row r="3783" customFormat="false" ht="18" hidden="false" customHeight="false" outlineLevel="0" collapsed="false">
      <c r="A3783" s="3" t="n">
        <v>352115</v>
      </c>
      <c r="B3783" s="3" t="s">
        <v>4285</v>
      </c>
    </row>
    <row r="3784" customFormat="false" ht="18" hidden="false" customHeight="false" outlineLevel="0" collapsed="false">
      <c r="A3784" s="3" t="n">
        <v>263220</v>
      </c>
      <c r="B3784" s="3" t="s">
        <v>4286</v>
      </c>
    </row>
    <row r="3785" customFormat="false" ht="18" hidden="false" customHeight="false" outlineLevel="0" collapsed="false">
      <c r="A3785" s="3" t="n">
        <v>311110</v>
      </c>
      <c r="B3785" s="3" t="s">
        <v>4287</v>
      </c>
    </row>
    <row r="3786" customFormat="false" ht="18" hidden="false" customHeight="false" outlineLevel="0" collapsed="false">
      <c r="A3786" s="3" t="n">
        <v>621007</v>
      </c>
      <c r="B3786" s="3" t="s">
        <v>4288</v>
      </c>
    </row>
    <row r="3787" customFormat="false" ht="18" hidden="false" customHeight="false" outlineLevel="0" collapsed="false">
      <c r="A3787" s="3" t="n">
        <v>812218</v>
      </c>
      <c r="B3787" s="3" t="s">
        <v>4289</v>
      </c>
    </row>
    <row r="3788" customFormat="false" ht="18" hidden="false" customHeight="false" outlineLevel="0" collapsed="false">
      <c r="A3788" s="3" t="n">
        <v>263629</v>
      </c>
      <c r="B3788" s="3" t="s">
        <v>4290</v>
      </c>
    </row>
    <row r="3789" customFormat="false" ht="18" hidden="false" customHeight="false" outlineLevel="0" collapsed="false">
      <c r="A3789" s="3" t="n">
        <v>263630</v>
      </c>
      <c r="B3789" s="3" t="s">
        <v>4291</v>
      </c>
    </row>
    <row r="3790" customFormat="false" ht="18" hidden="false" customHeight="false" outlineLevel="0" collapsed="false">
      <c r="A3790" s="3" t="n">
        <v>263411</v>
      </c>
      <c r="B3790" s="3" t="s">
        <v>4292</v>
      </c>
    </row>
    <row r="3791" customFormat="false" ht="18" hidden="false" customHeight="false" outlineLevel="0" collapsed="false">
      <c r="A3791" s="3" t="n">
        <v>263402</v>
      </c>
      <c r="B3791" s="3" t="s">
        <v>4293</v>
      </c>
    </row>
    <row r="3792" customFormat="false" ht="18" hidden="false" customHeight="false" outlineLevel="0" collapsed="false">
      <c r="A3792" s="3" t="n">
        <v>263406</v>
      </c>
      <c r="B3792" s="3" t="s">
        <v>4294</v>
      </c>
    </row>
    <row r="3793" customFormat="false" ht="18" hidden="false" customHeight="false" outlineLevel="0" collapsed="false">
      <c r="A3793" s="3" t="n">
        <v>263404</v>
      </c>
      <c r="B3793" s="3" t="s">
        <v>4295</v>
      </c>
    </row>
    <row r="3794" customFormat="false" ht="18" hidden="false" customHeight="false" outlineLevel="0" collapsed="false">
      <c r="A3794" s="3" t="n">
        <v>263405</v>
      </c>
      <c r="B3794" s="3" t="s">
        <v>4296</v>
      </c>
    </row>
    <row r="3795" customFormat="false" ht="18" hidden="false" customHeight="false" outlineLevel="0" collapsed="false">
      <c r="A3795" s="3" t="n">
        <v>263409</v>
      </c>
      <c r="B3795" s="3" t="s">
        <v>4297</v>
      </c>
    </row>
    <row r="3796" customFormat="false" ht="18" hidden="false" customHeight="false" outlineLevel="0" collapsed="false">
      <c r="A3796" s="3" t="n">
        <v>263401</v>
      </c>
      <c r="B3796" s="3" t="s">
        <v>4298</v>
      </c>
    </row>
    <row r="3797" customFormat="false" ht="18" hidden="false" customHeight="false" outlineLevel="0" collapsed="false">
      <c r="A3797" s="3" t="n">
        <v>263407</v>
      </c>
      <c r="B3797" s="3" t="s">
        <v>4299</v>
      </c>
    </row>
    <row r="3798" customFormat="false" ht="18" hidden="false" customHeight="false" outlineLevel="0" collapsed="false">
      <c r="A3798" s="3" t="n">
        <v>263410</v>
      </c>
      <c r="B3798" s="3" t="s">
        <v>4300</v>
      </c>
    </row>
    <row r="3799" customFormat="false" ht="18" hidden="false" customHeight="false" outlineLevel="0" collapsed="false">
      <c r="A3799" s="3" t="n">
        <v>263408</v>
      </c>
      <c r="B3799" s="3" t="s">
        <v>4301</v>
      </c>
    </row>
    <row r="3800" customFormat="false" ht="18" hidden="false" customHeight="false" outlineLevel="0" collapsed="false">
      <c r="A3800" s="3" t="n">
        <v>263403</v>
      </c>
      <c r="B3800" s="3" t="s">
        <v>4302</v>
      </c>
    </row>
    <row r="3801" customFormat="false" ht="18" hidden="false" customHeight="false" outlineLevel="0" collapsed="false">
      <c r="A3801" s="3" t="n">
        <v>263414</v>
      </c>
      <c r="B3801" s="3" t="s">
        <v>4303</v>
      </c>
    </row>
    <row r="3802" customFormat="false" ht="18" hidden="false" customHeight="false" outlineLevel="0" collapsed="false">
      <c r="A3802" s="3" t="n">
        <v>134212</v>
      </c>
      <c r="B3802" s="3" t="s">
        <v>4304</v>
      </c>
    </row>
    <row r="3803" customFormat="false" ht="18" hidden="false" customHeight="false" outlineLevel="0" collapsed="false">
      <c r="A3803" s="3" t="n">
        <v>263412</v>
      </c>
      <c r="B3803" s="3" t="s">
        <v>4305</v>
      </c>
    </row>
    <row r="3804" customFormat="false" ht="18" hidden="false" customHeight="false" outlineLevel="0" collapsed="false">
      <c r="A3804" s="3" t="n">
        <v>264210</v>
      </c>
      <c r="B3804" s="3" t="s">
        <v>4306</v>
      </c>
    </row>
    <row r="3805" customFormat="false" ht="18" hidden="false" customHeight="false" outlineLevel="0" collapsed="false">
      <c r="A3805" s="3" t="n">
        <v>243206</v>
      </c>
      <c r="B3805" s="3" t="s">
        <v>4307</v>
      </c>
    </row>
    <row r="3806" customFormat="false" ht="18" hidden="false" customHeight="false" outlineLevel="0" collapsed="false">
      <c r="A3806" s="3" t="n">
        <v>263631</v>
      </c>
      <c r="B3806" s="3" t="s">
        <v>4308</v>
      </c>
    </row>
    <row r="3807" customFormat="false" ht="18" hidden="false" customHeight="false" outlineLevel="0" collapsed="false">
      <c r="A3807" s="3" t="n">
        <v>722417</v>
      </c>
      <c r="B3807" s="3" t="s">
        <v>4309</v>
      </c>
    </row>
    <row r="3808" customFormat="false" ht="18" hidden="false" customHeight="false" outlineLevel="0" collapsed="false">
      <c r="A3808" s="3" t="n">
        <v>722411</v>
      </c>
      <c r="B3808" s="3" t="s">
        <v>4310</v>
      </c>
    </row>
    <row r="3809" customFormat="false" ht="18" hidden="false" customHeight="false" outlineLevel="0" collapsed="false">
      <c r="A3809" s="3" t="n">
        <v>215106</v>
      </c>
      <c r="B3809" s="3" t="s">
        <v>4311</v>
      </c>
    </row>
    <row r="3810" customFormat="false" ht="18" hidden="false" customHeight="false" outlineLevel="0" collapsed="false">
      <c r="A3810" s="3" t="n">
        <v>352133</v>
      </c>
      <c r="B3810" s="3" t="s">
        <v>4312</v>
      </c>
    </row>
    <row r="3811" customFormat="false" ht="18" hidden="false" customHeight="false" outlineLevel="0" collapsed="false">
      <c r="A3811" s="3" t="n">
        <v>352212</v>
      </c>
      <c r="B3811" s="3" t="s">
        <v>4313</v>
      </c>
    </row>
    <row r="3812" customFormat="false" ht="18" hidden="false" customHeight="false" outlineLevel="0" collapsed="false">
      <c r="A3812" s="3" t="n">
        <v>422303</v>
      </c>
      <c r="B3812" s="3" t="s">
        <v>4314</v>
      </c>
    </row>
    <row r="3813" customFormat="false" ht="18" hidden="false" customHeight="false" outlineLevel="0" collapsed="false">
      <c r="A3813" s="3" t="n">
        <v>812112</v>
      </c>
      <c r="B3813" s="3" t="s">
        <v>4315</v>
      </c>
    </row>
    <row r="3814" customFormat="false" ht="18" hidden="false" customHeight="false" outlineLevel="0" collapsed="false">
      <c r="A3814" s="3" t="n">
        <v>814112</v>
      </c>
      <c r="B3814" s="3" t="s">
        <v>4316</v>
      </c>
    </row>
    <row r="3815" customFormat="false" ht="18" hidden="false" customHeight="false" outlineLevel="0" collapsed="false">
      <c r="A3815" s="3" t="n">
        <v>313402</v>
      </c>
      <c r="B3815" s="3" t="s">
        <v>4317</v>
      </c>
    </row>
    <row r="3816" customFormat="false" ht="18" hidden="false" customHeight="false" outlineLevel="0" collapsed="false">
      <c r="A3816" s="3" t="n">
        <v>731707</v>
      </c>
      <c r="B3816" s="3" t="s">
        <v>4318</v>
      </c>
    </row>
    <row r="3817" customFormat="false" ht="18" hidden="false" customHeight="false" outlineLevel="0" collapsed="false">
      <c r="A3817" s="3" t="n">
        <v>511315</v>
      </c>
      <c r="B3817" s="3" t="s">
        <v>4319</v>
      </c>
    </row>
    <row r="3818" customFormat="false" ht="18" hidden="false" customHeight="false" outlineLevel="0" collapsed="false">
      <c r="A3818" s="3" t="n">
        <v>516905</v>
      </c>
      <c r="B3818" s="3" t="s">
        <v>4320</v>
      </c>
    </row>
    <row r="3819" customFormat="false" ht="18" hidden="false" customHeight="false" outlineLevel="0" collapsed="false">
      <c r="A3819" s="3" t="n">
        <v>731410</v>
      </c>
      <c r="B3819" s="3" t="s">
        <v>4321</v>
      </c>
    </row>
    <row r="3820" customFormat="false" ht="18" hidden="false" customHeight="false" outlineLevel="0" collapsed="false">
      <c r="A3820" s="3" t="n">
        <v>265409</v>
      </c>
      <c r="B3820" s="3" t="s">
        <v>4322</v>
      </c>
    </row>
    <row r="3821" customFormat="false" ht="18" hidden="false" customHeight="false" outlineLevel="0" collapsed="false">
      <c r="A3821" s="3" t="n">
        <v>333102</v>
      </c>
      <c r="B3821" s="3" t="s">
        <v>4323</v>
      </c>
    </row>
    <row r="3822" customFormat="false" ht="18" hidden="false" customHeight="false" outlineLevel="0" collapsed="false">
      <c r="A3822" s="3" t="n">
        <v>422401</v>
      </c>
      <c r="B3822" s="3" t="s">
        <v>4324</v>
      </c>
    </row>
    <row r="3823" customFormat="false" ht="18" hidden="false" customHeight="false" outlineLevel="0" collapsed="false">
      <c r="A3823" s="4" t="s">
        <v>4325</v>
      </c>
      <c r="B3823" s="5" t="s">
        <v>4326</v>
      </c>
    </row>
    <row r="3824" customFormat="false" ht="18" hidden="false" customHeight="false" outlineLevel="0" collapsed="false">
      <c r="A3824" s="3" t="n">
        <v>422601</v>
      </c>
      <c r="B3824" s="3" t="s">
        <v>4327</v>
      </c>
    </row>
    <row r="3825" customFormat="false" ht="18" hidden="false" customHeight="false" outlineLevel="0" collapsed="false">
      <c r="A3825" s="3" t="n">
        <v>621008</v>
      </c>
      <c r="B3825" s="3" t="s">
        <v>4328</v>
      </c>
    </row>
    <row r="3826" customFormat="false" ht="18" hidden="false" customHeight="false" outlineLevel="0" collapsed="false">
      <c r="A3826" s="3" t="n">
        <v>721413</v>
      </c>
      <c r="B3826" s="3" t="s">
        <v>4329</v>
      </c>
    </row>
    <row r="3827" customFormat="false" ht="18" hidden="false" customHeight="false" outlineLevel="0" collapsed="false">
      <c r="A3827" s="3" t="n">
        <v>722418</v>
      </c>
      <c r="B3827" s="3" t="s">
        <v>4330</v>
      </c>
    </row>
    <row r="3828" customFormat="false" ht="18" hidden="false" customHeight="false" outlineLevel="0" collapsed="false">
      <c r="A3828" s="3" t="n">
        <v>722426</v>
      </c>
      <c r="B3828" s="3" t="s">
        <v>4331</v>
      </c>
    </row>
    <row r="3829" customFormat="false" ht="18" hidden="false" customHeight="false" outlineLevel="0" collapsed="false">
      <c r="A3829" s="3" t="n">
        <v>722412</v>
      </c>
      <c r="B3829" s="3" t="s">
        <v>4332</v>
      </c>
    </row>
    <row r="3830" customFormat="false" ht="18" hidden="false" customHeight="false" outlineLevel="0" collapsed="false">
      <c r="A3830" s="4" t="s">
        <v>4333</v>
      </c>
      <c r="B3830" s="5" t="s">
        <v>4334</v>
      </c>
    </row>
    <row r="3831" customFormat="false" ht="18" hidden="false" customHeight="false" outlineLevel="0" collapsed="false">
      <c r="A3831" s="3" t="n">
        <v>721107</v>
      </c>
      <c r="B3831" s="3" t="s">
        <v>4335</v>
      </c>
    </row>
    <row r="3832" customFormat="false" ht="18" hidden="false" customHeight="false" outlineLevel="0" collapsed="false">
      <c r="A3832" s="3" t="n">
        <v>432105</v>
      </c>
      <c r="B3832" s="3" t="s">
        <v>4336</v>
      </c>
    </row>
    <row r="3833" customFormat="false" ht="18" hidden="false" customHeight="false" outlineLevel="0" collapsed="false">
      <c r="A3833" s="3" t="n">
        <v>264211</v>
      </c>
      <c r="B3833" s="3" t="s">
        <v>4337</v>
      </c>
    </row>
    <row r="3834" customFormat="false" ht="18" hidden="false" customHeight="false" outlineLevel="0" collapsed="false">
      <c r="A3834" s="3" t="n">
        <v>265425</v>
      </c>
      <c r="B3834" s="3" t="s">
        <v>4338</v>
      </c>
    </row>
    <row r="3835" customFormat="false" ht="18" hidden="false" customHeight="false" outlineLevel="0" collapsed="false">
      <c r="A3835" s="3" t="n">
        <v>264223</v>
      </c>
      <c r="B3835" s="3" t="s">
        <v>4339</v>
      </c>
    </row>
    <row r="3836" customFormat="false" ht="18" hidden="false" customHeight="false" outlineLevel="0" collapsed="false">
      <c r="A3836" s="3" t="n">
        <v>134910</v>
      </c>
      <c r="B3836" s="3" t="s">
        <v>4340</v>
      </c>
    </row>
    <row r="3837" customFormat="false" ht="18" hidden="false" customHeight="false" outlineLevel="0" collapsed="false">
      <c r="A3837" s="3" t="n">
        <v>432318</v>
      </c>
      <c r="B3837" s="3" t="s">
        <v>4341</v>
      </c>
    </row>
    <row r="3838" customFormat="false" ht="18" hidden="false" customHeight="false" outlineLevel="0" collapsed="false">
      <c r="A3838" s="3" t="n">
        <v>331309</v>
      </c>
      <c r="B3838" s="3" t="s">
        <v>4342</v>
      </c>
    </row>
    <row r="3839" customFormat="false" ht="18" hidden="false" customHeight="false" outlineLevel="0" collapsed="false">
      <c r="A3839" s="3" t="n">
        <v>241236</v>
      </c>
      <c r="B3839" s="3" t="s">
        <v>4343</v>
      </c>
    </row>
    <row r="3840" customFormat="false" ht="18" hidden="false" customHeight="false" outlineLevel="0" collapsed="false">
      <c r="A3840" s="3" t="n">
        <v>421114</v>
      </c>
      <c r="B3840" s="3" t="s">
        <v>4344</v>
      </c>
    </row>
    <row r="3841" customFormat="false" ht="18" hidden="false" customHeight="false" outlineLevel="0" collapsed="false">
      <c r="A3841" s="3" t="n">
        <v>333911</v>
      </c>
      <c r="B3841" s="3" t="s">
        <v>4345</v>
      </c>
    </row>
    <row r="3842" customFormat="false" ht="18" hidden="false" customHeight="false" outlineLevel="0" collapsed="false">
      <c r="A3842" s="3" t="n">
        <v>212008</v>
      </c>
      <c r="B3842" s="3" t="s">
        <v>4346</v>
      </c>
    </row>
    <row r="3843" customFormat="false" ht="18" hidden="false" customHeight="false" outlineLevel="0" collapsed="false">
      <c r="A3843" s="3" t="n">
        <v>216107</v>
      </c>
      <c r="B3843" s="3" t="s">
        <v>4347</v>
      </c>
    </row>
    <row r="3844" customFormat="false" ht="18" hidden="false" customHeight="false" outlineLevel="0" collapsed="false">
      <c r="A3844" s="3" t="n">
        <v>262207</v>
      </c>
      <c r="B3844" s="3" t="s">
        <v>4348</v>
      </c>
    </row>
    <row r="3845" customFormat="false" ht="18" hidden="false" customHeight="false" outlineLevel="0" collapsed="false">
      <c r="A3845" s="3" t="n">
        <v>241244</v>
      </c>
      <c r="B3845" s="3" t="s">
        <v>4349</v>
      </c>
    </row>
    <row r="3846" customFormat="false" ht="18" hidden="false" customHeight="false" outlineLevel="0" collapsed="false">
      <c r="A3846" s="3" t="n">
        <v>213120</v>
      </c>
      <c r="B3846" s="3" t="s">
        <v>4350</v>
      </c>
    </row>
    <row r="3847" customFormat="false" ht="18" hidden="false" customHeight="false" outlineLevel="0" collapsed="false">
      <c r="A3847" s="3" t="n">
        <v>213124</v>
      </c>
      <c r="B3847" s="3" t="s">
        <v>4351</v>
      </c>
    </row>
    <row r="3848" customFormat="false" ht="18" hidden="false" customHeight="false" outlineLevel="0" collapsed="false">
      <c r="A3848" s="3" t="n">
        <v>213104</v>
      </c>
      <c r="B3848" s="3" t="s">
        <v>4352</v>
      </c>
    </row>
    <row r="3849" customFormat="false" ht="18" hidden="false" customHeight="false" outlineLevel="0" collapsed="false">
      <c r="A3849" s="3" t="n">
        <v>213108</v>
      </c>
      <c r="B3849" s="3" t="s">
        <v>4353</v>
      </c>
    </row>
    <row r="3850" customFormat="false" ht="18" hidden="false" customHeight="false" outlineLevel="0" collapsed="false">
      <c r="A3850" s="3" t="n">
        <v>211305</v>
      </c>
      <c r="B3850" s="3" t="s">
        <v>4354</v>
      </c>
    </row>
    <row r="3851" customFormat="false" ht="18" hidden="false" customHeight="false" outlineLevel="0" collapsed="false">
      <c r="A3851" s="3" t="n">
        <v>213303</v>
      </c>
      <c r="B3851" s="3" t="s">
        <v>4355</v>
      </c>
    </row>
    <row r="3852" customFormat="false" ht="18" hidden="false" customHeight="false" outlineLevel="0" collapsed="false">
      <c r="A3852" s="3" t="n">
        <v>213128</v>
      </c>
      <c r="B3852" s="3" t="s">
        <v>4356</v>
      </c>
    </row>
    <row r="3853" customFormat="false" ht="18" hidden="false" customHeight="false" outlineLevel="0" collapsed="false">
      <c r="A3853" s="3" t="n">
        <v>241104</v>
      </c>
      <c r="B3853" s="3" t="s">
        <v>4357</v>
      </c>
    </row>
    <row r="3854" customFormat="false" ht="18" hidden="false" customHeight="false" outlineLevel="0" collapsed="false">
      <c r="A3854" s="3" t="n">
        <v>242305</v>
      </c>
      <c r="B3854" s="3" t="s">
        <v>4358</v>
      </c>
    </row>
    <row r="3855" customFormat="false" ht="18" hidden="false" customHeight="false" outlineLevel="0" collapsed="false">
      <c r="A3855" s="3" t="n">
        <v>211408</v>
      </c>
      <c r="B3855" s="3" t="s">
        <v>4359</v>
      </c>
    </row>
    <row r="3856" customFormat="false" ht="18" hidden="false" customHeight="false" outlineLevel="0" collapsed="false">
      <c r="A3856" s="3" t="n">
        <v>211404</v>
      </c>
      <c r="B3856" s="3" t="s">
        <v>4360</v>
      </c>
    </row>
    <row r="3857" customFormat="false" ht="18" hidden="false" customHeight="false" outlineLevel="0" collapsed="false">
      <c r="A3857" s="3" t="n">
        <v>211412</v>
      </c>
      <c r="B3857" s="3" t="s">
        <v>4361</v>
      </c>
    </row>
    <row r="3858" customFormat="false" ht="18" hidden="false" customHeight="false" outlineLevel="0" collapsed="false">
      <c r="A3858" s="3" t="n">
        <v>211416</v>
      </c>
      <c r="B3858" s="3" t="s">
        <v>4362</v>
      </c>
    </row>
    <row r="3859" customFormat="false" ht="18" hidden="false" customHeight="false" outlineLevel="0" collapsed="false">
      <c r="A3859" s="3" t="n">
        <v>213204</v>
      </c>
      <c r="B3859" s="3" t="s">
        <v>4363</v>
      </c>
    </row>
    <row r="3860" customFormat="false" ht="18" hidden="false" customHeight="false" outlineLevel="0" collapsed="false">
      <c r="A3860" s="3" t="n">
        <v>214507</v>
      </c>
      <c r="B3860" s="3" t="s">
        <v>4364</v>
      </c>
    </row>
    <row r="3861" customFormat="false" ht="18" hidden="false" customHeight="false" outlineLevel="0" collapsed="false">
      <c r="A3861" s="3" t="n">
        <v>214212</v>
      </c>
      <c r="B3861" s="3" t="s">
        <v>4365</v>
      </c>
    </row>
    <row r="3862" customFormat="false" ht="18" hidden="false" customHeight="false" outlineLevel="0" collapsed="false">
      <c r="A3862" s="3" t="n">
        <v>213208</v>
      </c>
      <c r="B3862" s="3" t="s">
        <v>4366</v>
      </c>
    </row>
    <row r="3863" customFormat="false" ht="18" hidden="false" customHeight="false" outlineLevel="0" collapsed="false">
      <c r="A3863" s="3" t="n">
        <v>214520</v>
      </c>
      <c r="B3863" s="3" t="s">
        <v>4367</v>
      </c>
    </row>
    <row r="3864" customFormat="false" ht="18" hidden="false" customHeight="false" outlineLevel="0" collapsed="false">
      <c r="A3864" s="3" t="n">
        <v>214122</v>
      </c>
      <c r="B3864" s="3" t="s">
        <v>4368</v>
      </c>
    </row>
    <row r="3865" customFormat="false" ht="18" hidden="false" customHeight="false" outlineLevel="0" collapsed="false">
      <c r="A3865" s="3" t="n">
        <v>214436</v>
      </c>
      <c r="B3865" s="3" t="s">
        <v>4369</v>
      </c>
    </row>
    <row r="3866" customFormat="false" ht="18" hidden="false" customHeight="false" outlineLevel="0" collapsed="false">
      <c r="A3866" s="3" t="n">
        <v>214609</v>
      </c>
      <c r="B3866" s="3" t="s">
        <v>4370</v>
      </c>
    </row>
    <row r="3867" customFormat="false" ht="18" hidden="false" customHeight="false" outlineLevel="0" collapsed="false">
      <c r="A3867" s="3" t="n">
        <v>214613</v>
      </c>
      <c r="B3867" s="3" t="s">
        <v>4371</v>
      </c>
    </row>
    <row r="3868" customFormat="false" ht="18" hidden="false" customHeight="false" outlineLevel="0" collapsed="false">
      <c r="A3868" s="3" t="n">
        <v>214908</v>
      </c>
      <c r="B3868" s="3" t="s">
        <v>4372</v>
      </c>
    </row>
    <row r="3869" customFormat="false" ht="18" hidden="false" customHeight="false" outlineLevel="0" collapsed="false">
      <c r="A3869" s="3" t="n">
        <v>213222</v>
      </c>
      <c r="B3869" s="3" t="s">
        <v>4373</v>
      </c>
    </row>
    <row r="3870" customFormat="false" ht="18" hidden="false" customHeight="false" outlineLevel="0" collapsed="false">
      <c r="A3870" s="3" t="n">
        <v>214916</v>
      </c>
      <c r="B3870" s="3" t="s">
        <v>4374</v>
      </c>
    </row>
    <row r="3871" customFormat="false" ht="18" hidden="false" customHeight="false" outlineLevel="0" collapsed="false">
      <c r="A3871" s="3" t="n">
        <v>214109</v>
      </c>
      <c r="B3871" s="3" t="s">
        <v>4375</v>
      </c>
    </row>
    <row r="3872" customFormat="false" ht="18" hidden="false" customHeight="false" outlineLevel="0" collapsed="false">
      <c r="A3872" s="3" t="n">
        <v>213212</v>
      </c>
      <c r="B3872" s="3" t="s">
        <v>4376</v>
      </c>
    </row>
    <row r="3873" customFormat="false" ht="18" hidden="false" customHeight="false" outlineLevel="0" collapsed="false">
      <c r="A3873" s="3" t="n">
        <v>242204</v>
      </c>
      <c r="B3873" s="3" t="s">
        <v>4377</v>
      </c>
    </row>
    <row r="3874" customFormat="false" ht="18" hidden="false" customHeight="false" outlineLevel="0" collapsed="false">
      <c r="A3874" s="3" t="n">
        <v>235106</v>
      </c>
      <c r="B3874" s="3" t="s">
        <v>4378</v>
      </c>
    </row>
    <row r="3875" customFormat="false" ht="18" hidden="false" customHeight="false" outlineLevel="0" collapsed="false">
      <c r="A3875" s="3" t="n">
        <v>243203</v>
      </c>
      <c r="B3875" s="3" t="s">
        <v>4379</v>
      </c>
    </row>
    <row r="3876" customFormat="false" ht="18" hidden="false" customHeight="false" outlineLevel="0" collapsed="false">
      <c r="A3876" s="3" t="n">
        <v>212004</v>
      </c>
      <c r="B3876" s="3" t="s">
        <v>4380</v>
      </c>
    </row>
    <row r="3877" customFormat="false" ht="18" hidden="false" customHeight="false" outlineLevel="0" collapsed="false">
      <c r="A3877" s="3" t="n">
        <v>221106</v>
      </c>
      <c r="B3877" s="3" t="s">
        <v>4381</v>
      </c>
    </row>
    <row r="3878" customFormat="false" ht="18" hidden="false" customHeight="false" outlineLevel="0" collapsed="false">
      <c r="A3878" s="3" t="n">
        <v>213132</v>
      </c>
      <c r="B3878" s="3" t="s">
        <v>4382</v>
      </c>
    </row>
    <row r="3879" customFormat="false" ht="18" hidden="false" customHeight="false" outlineLevel="0" collapsed="false">
      <c r="A3879" s="3" t="n">
        <v>211420</v>
      </c>
      <c r="B3879" s="3" t="s">
        <v>4383</v>
      </c>
    </row>
    <row r="3880" customFormat="false" ht="18" hidden="false" customHeight="false" outlineLevel="0" collapsed="false">
      <c r="A3880" s="3" t="n">
        <v>214511</v>
      </c>
      <c r="B3880" s="3" t="s">
        <v>4384</v>
      </c>
    </row>
    <row r="3881" customFormat="false" ht="18" hidden="false" customHeight="false" outlineLevel="0" collapsed="false">
      <c r="A3881" s="3" t="n">
        <v>265421</v>
      </c>
      <c r="B3881" s="3" t="s">
        <v>4385</v>
      </c>
    </row>
    <row r="3882" customFormat="false" ht="18" hidden="false" customHeight="false" outlineLevel="0" collapsed="false">
      <c r="A3882" s="3" t="n">
        <v>212014</v>
      </c>
      <c r="B3882" s="3" t="s">
        <v>4386</v>
      </c>
    </row>
    <row r="3883" customFormat="false" ht="18" hidden="false" customHeight="false" outlineLevel="0" collapsed="false">
      <c r="A3883" s="3" t="n">
        <v>432341</v>
      </c>
      <c r="B3883" s="3" t="s">
        <v>4387</v>
      </c>
    </row>
    <row r="3884" customFormat="false" ht="18" hidden="false" customHeight="false" outlineLevel="0" collapsed="false">
      <c r="A3884" s="3" t="n">
        <v>213112</v>
      </c>
      <c r="B3884" s="3" t="s">
        <v>4388</v>
      </c>
    </row>
    <row r="3885" customFormat="false" ht="18" hidden="false" customHeight="false" outlineLevel="0" collapsed="false">
      <c r="A3885" s="3" t="n">
        <v>411003</v>
      </c>
      <c r="B3885" s="3" t="s">
        <v>4389</v>
      </c>
    </row>
    <row r="3886" customFormat="false" ht="18" hidden="false" customHeight="false" outlineLevel="0" collapsed="false">
      <c r="A3886" s="3" t="n">
        <v>262204</v>
      </c>
      <c r="B3886" s="3" t="s">
        <v>4390</v>
      </c>
    </row>
    <row r="3887" customFormat="false" ht="18" hidden="false" customHeight="false" outlineLevel="0" collapsed="false">
      <c r="A3887" s="3" t="n">
        <v>441601</v>
      </c>
      <c r="B3887" s="3" t="s">
        <v>4391</v>
      </c>
    </row>
    <row r="3888" customFormat="false" ht="18" hidden="false" customHeight="false" outlineLevel="0" collapsed="false">
      <c r="A3888" s="3" t="n">
        <v>214620</v>
      </c>
      <c r="B3888" s="3" t="s">
        <v>4392</v>
      </c>
    </row>
    <row r="3889" customFormat="false" ht="18" hidden="false" customHeight="false" outlineLevel="0" collapsed="false">
      <c r="A3889" s="3" t="n">
        <v>264304</v>
      </c>
      <c r="B3889" s="3" t="s">
        <v>4393</v>
      </c>
    </row>
    <row r="3890" customFormat="false" ht="18" hidden="false" customHeight="false" outlineLevel="0" collapsed="false">
      <c r="A3890" s="3" t="n">
        <v>265211</v>
      </c>
      <c r="B3890" s="3" t="s">
        <v>4394</v>
      </c>
    </row>
    <row r="3891" customFormat="false" ht="18" hidden="false" customHeight="false" outlineLevel="0" collapsed="false">
      <c r="A3891" s="3" t="n">
        <v>421113</v>
      </c>
      <c r="B3891" s="3" t="s">
        <v>4395</v>
      </c>
    </row>
    <row r="3892" customFormat="false" ht="18" hidden="false" customHeight="false" outlineLevel="0" collapsed="false">
      <c r="A3892" s="3" t="n">
        <v>335402</v>
      </c>
      <c r="B3892" s="3" t="s">
        <v>4396</v>
      </c>
    </row>
    <row r="3893" customFormat="false" ht="18" hidden="false" customHeight="false" outlineLevel="0" collapsed="false">
      <c r="A3893" s="3" t="n">
        <v>432343</v>
      </c>
      <c r="B3893" s="3" t="s">
        <v>4397</v>
      </c>
    </row>
    <row r="3894" customFormat="false" ht="18" hidden="false" customHeight="false" outlineLevel="0" collapsed="false">
      <c r="A3894" s="3" t="n">
        <v>242215</v>
      </c>
      <c r="B3894" s="3" t="s">
        <v>4398</v>
      </c>
    </row>
    <row r="3895" customFormat="false" ht="18" hidden="false" customHeight="false" outlineLevel="0" collapsed="false">
      <c r="A3895" s="3" t="n">
        <v>331401</v>
      </c>
      <c r="B3895" s="3" t="s">
        <v>4399</v>
      </c>
    </row>
    <row r="3896" customFormat="false" ht="18" hidden="false" customHeight="false" outlineLevel="0" collapsed="false">
      <c r="A3896" s="3" t="n">
        <v>335103</v>
      </c>
      <c r="B3896" s="3" t="s">
        <v>4400</v>
      </c>
    </row>
    <row r="3897" customFormat="false" ht="18" hidden="false" customHeight="false" outlineLevel="0" collapsed="false">
      <c r="A3897" s="3" t="n">
        <v>413103</v>
      </c>
      <c r="B3897" s="3" t="s">
        <v>4401</v>
      </c>
    </row>
    <row r="3898" customFormat="false" ht="18" hidden="false" customHeight="false" outlineLevel="0" collapsed="false">
      <c r="A3898" s="3" t="n">
        <v>335104</v>
      </c>
      <c r="B3898" s="3" t="s">
        <v>4402</v>
      </c>
    </row>
    <row r="3899" customFormat="false" ht="18" hidden="false" customHeight="false" outlineLevel="0" collapsed="false">
      <c r="A3899" s="3" t="n">
        <v>315511</v>
      </c>
      <c r="B3899" s="3" t="s">
        <v>4403</v>
      </c>
    </row>
    <row r="3900" customFormat="false" ht="18" hidden="false" customHeight="false" outlineLevel="0" collapsed="false">
      <c r="A3900" s="3" t="n">
        <v>325504</v>
      </c>
      <c r="B3900" s="3" t="s">
        <v>4404</v>
      </c>
    </row>
    <row r="3901" customFormat="false" ht="18" hidden="false" customHeight="false" outlineLevel="0" collapsed="false">
      <c r="A3901" s="3" t="n">
        <v>261913</v>
      </c>
      <c r="B3901" s="3" t="s">
        <v>4405</v>
      </c>
    </row>
    <row r="3902" customFormat="false" ht="18" hidden="false" customHeight="false" outlineLevel="0" collapsed="false">
      <c r="A3902" s="3" t="n">
        <v>121907</v>
      </c>
      <c r="B3902" s="3" t="s">
        <v>4406</v>
      </c>
    </row>
    <row r="3903" customFormat="false" ht="18" hidden="false" customHeight="false" outlineLevel="0" collapsed="false">
      <c r="A3903" s="3" t="n">
        <v>413204</v>
      </c>
      <c r="B3903" s="3" t="s">
        <v>4407</v>
      </c>
    </row>
    <row r="3904" customFormat="false" ht="18" hidden="false" customHeight="false" outlineLevel="0" collapsed="false">
      <c r="A3904" s="3" t="n">
        <v>334401</v>
      </c>
      <c r="B3904" s="3" t="s">
        <v>4408</v>
      </c>
    </row>
    <row r="3905" customFormat="false" ht="18" hidden="false" customHeight="false" outlineLevel="0" collapsed="false">
      <c r="A3905" s="3" t="n">
        <v>334402</v>
      </c>
      <c r="B3905" s="3" t="s">
        <v>4409</v>
      </c>
    </row>
    <row r="3906" customFormat="false" ht="18" hidden="false" customHeight="false" outlineLevel="0" collapsed="false">
      <c r="A3906" s="3" t="n">
        <v>121908</v>
      </c>
      <c r="B3906" s="3" t="s">
        <v>4410</v>
      </c>
    </row>
    <row r="3907" customFormat="false" ht="18" hidden="false" customHeight="false" outlineLevel="0" collapsed="false">
      <c r="A3907" s="3" t="n">
        <v>265410</v>
      </c>
      <c r="B3907" s="3" t="s">
        <v>4411</v>
      </c>
    </row>
    <row r="3908" customFormat="false" ht="18" hidden="false" customHeight="false" outlineLevel="0" collapsed="false">
      <c r="A3908" s="3" t="n">
        <v>265438</v>
      </c>
      <c r="B3908" s="3" t="s">
        <v>4412</v>
      </c>
    </row>
    <row r="3909" customFormat="false" ht="18" hidden="false" customHeight="false" outlineLevel="0" collapsed="false">
      <c r="A3909" s="3" t="n">
        <v>265411</v>
      </c>
      <c r="B3909" s="3" t="s">
        <v>4413</v>
      </c>
    </row>
    <row r="3910" customFormat="false" ht="18" hidden="false" customHeight="false" outlineLevel="0" collapsed="false">
      <c r="A3910" s="3" t="n">
        <v>265228</v>
      </c>
      <c r="B3910" s="3" t="s">
        <v>4414</v>
      </c>
    </row>
    <row r="3911" customFormat="false" ht="18" hidden="false" customHeight="false" outlineLevel="0" collapsed="false">
      <c r="A3911" s="3" t="n">
        <v>265439</v>
      </c>
      <c r="B3911" s="3" t="s">
        <v>4415</v>
      </c>
    </row>
    <row r="3912" customFormat="false" ht="18" hidden="false" customHeight="false" outlineLevel="0" collapsed="false">
      <c r="A3912" s="3" t="n">
        <v>265412</v>
      </c>
      <c r="B3912" s="3" t="s">
        <v>4416</v>
      </c>
    </row>
    <row r="3913" customFormat="false" ht="18" hidden="false" customHeight="false" outlineLevel="0" collapsed="false">
      <c r="A3913" s="3" t="n">
        <v>265413</v>
      </c>
      <c r="B3913" s="3" t="s">
        <v>4417</v>
      </c>
    </row>
    <row r="3914" customFormat="false" ht="18" hidden="false" customHeight="false" outlineLevel="0" collapsed="false">
      <c r="A3914" s="3" t="n">
        <v>265414</v>
      </c>
      <c r="B3914" s="3" t="s">
        <v>4418</v>
      </c>
    </row>
    <row r="3915" customFormat="false" ht="18" hidden="false" customHeight="false" outlineLevel="0" collapsed="false">
      <c r="A3915" s="3" t="n">
        <v>242206</v>
      </c>
      <c r="B3915" s="3" t="s">
        <v>4419</v>
      </c>
    </row>
    <row r="3916" customFormat="false" ht="18" hidden="false" customHeight="false" outlineLevel="0" collapsed="false">
      <c r="A3916" s="3" t="n">
        <v>722303</v>
      </c>
      <c r="B3916" s="3" t="s">
        <v>4420</v>
      </c>
    </row>
    <row r="3917" customFormat="false" ht="18" hidden="false" customHeight="false" outlineLevel="0" collapsed="false">
      <c r="A3917" s="3" t="n">
        <v>722306</v>
      </c>
      <c r="B3917" s="3" t="s">
        <v>4421</v>
      </c>
    </row>
    <row r="3918" customFormat="false" ht="18" hidden="false" customHeight="false" outlineLevel="0" collapsed="false">
      <c r="A3918" s="3" t="n">
        <v>722302</v>
      </c>
      <c r="B3918" s="3" t="s">
        <v>4422</v>
      </c>
    </row>
    <row r="3919" customFormat="false" ht="18" hidden="false" customHeight="false" outlineLevel="0" collapsed="false">
      <c r="A3919" s="3" t="n">
        <v>722301</v>
      </c>
      <c r="B3919" s="3" t="s">
        <v>4423</v>
      </c>
    </row>
    <row r="3920" customFormat="false" ht="18" hidden="false" customHeight="false" outlineLevel="0" collapsed="false">
      <c r="A3920" s="3" t="n">
        <v>722309</v>
      </c>
      <c r="B3920" s="3" t="s">
        <v>4424</v>
      </c>
    </row>
    <row r="3921" customFormat="false" ht="18" hidden="false" customHeight="false" outlineLevel="0" collapsed="false">
      <c r="A3921" s="3" t="n">
        <v>722305</v>
      </c>
      <c r="B3921" s="3" t="s">
        <v>4425</v>
      </c>
    </row>
    <row r="3922" customFormat="false" ht="18" hidden="false" customHeight="false" outlineLevel="0" collapsed="false">
      <c r="A3922" s="3" t="n">
        <v>752302</v>
      </c>
      <c r="B3922" s="3" t="s">
        <v>4426</v>
      </c>
    </row>
    <row r="3923" customFormat="false" ht="18" hidden="false" customHeight="false" outlineLevel="0" collapsed="false">
      <c r="A3923" s="3" t="n">
        <v>722307</v>
      </c>
      <c r="B3923" s="3" t="s">
        <v>4427</v>
      </c>
    </row>
    <row r="3924" customFormat="false" ht="18" hidden="false" customHeight="false" outlineLevel="0" collapsed="false">
      <c r="A3924" s="3" t="n">
        <v>722310</v>
      </c>
      <c r="B3924" s="3" t="s">
        <v>4428</v>
      </c>
    </row>
    <row r="3925" customFormat="false" ht="18" hidden="false" customHeight="false" outlineLevel="0" collapsed="false">
      <c r="A3925" s="3" t="n">
        <v>722308</v>
      </c>
      <c r="B3925" s="3" t="s">
        <v>4429</v>
      </c>
    </row>
    <row r="3926" customFormat="false" ht="18" hidden="false" customHeight="false" outlineLevel="0" collapsed="false">
      <c r="A3926" s="3" t="n">
        <v>812146</v>
      </c>
      <c r="B3926" s="3" t="s">
        <v>4430</v>
      </c>
    </row>
    <row r="3927" customFormat="false" ht="18" hidden="false" customHeight="false" outlineLevel="0" collapsed="false">
      <c r="A3927" s="4" t="s">
        <v>4431</v>
      </c>
      <c r="B3927" s="5" t="s">
        <v>4432</v>
      </c>
    </row>
    <row r="3928" customFormat="false" ht="18" hidden="false" customHeight="false" outlineLevel="0" collapsed="false">
      <c r="A3928" s="3" t="n">
        <v>753303</v>
      </c>
      <c r="B3928" s="3" t="s">
        <v>4433</v>
      </c>
    </row>
    <row r="3929" customFormat="false" ht="18" hidden="false" customHeight="false" outlineLevel="0" collapsed="false">
      <c r="A3929" s="3" t="n">
        <v>731114</v>
      </c>
      <c r="B3929" s="3" t="s">
        <v>4434</v>
      </c>
    </row>
    <row r="3930" customFormat="false" ht="18" hidden="false" customHeight="false" outlineLevel="0" collapsed="false">
      <c r="A3930" s="4" t="s">
        <v>4435</v>
      </c>
      <c r="B3930" s="5" t="s">
        <v>4436</v>
      </c>
    </row>
    <row r="3931" customFormat="false" ht="18" hidden="false" customHeight="false" outlineLevel="0" collapsed="false">
      <c r="A3931" s="3" t="n">
        <v>731828</v>
      </c>
      <c r="B3931" s="3" t="s">
        <v>4437</v>
      </c>
    </row>
    <row r="3932" customFormat="false" ht="18" hidden="false" customHeight="false" outlineLevel="0" collapsed="false">
      <c r="A3932" s="3" t="n">
        <v>731115</v>
      </c>
      <c r="B3932" s="3" t="s">
        <v>4438</v>
      </c>
    </row>
    <row r="3933" customFormat="false" ht="18" hidden="false" customHeight="false" outlineLevel="0" collapsed="false">
      <c r="A3933" s="4" t="s">
        <v>4439</v>
      </c>
      <c r="B3933" s="5" t="s">
        <v>4440</v>
      </c>
    </row>
    <row r="3934" customFormat="false" ht="18" hidden="false" customHeight="false" outlineLevel="0" collapsed="false">
      <c r="A3934" s="3" t="n">
        <v>731116</v>
      </c>
      <c r="B3934" s="3" t="s">
        <v>4441</v>
      </c>
    </row>
    <row r="3935" customFormat="false" ht="18" hidden="false" customHeight="false" outlineLevel="0" collapsed="false">
      <c r="A3935" s="4" t="s">
        <v>4442</v>
      </c>
      <c r="B3935" s="5" t="s">
        <v>4443</v>
      </c>
    </row>
    <row r="3936" customFormat="false" ht="18" hidden="false" customHeight="false" outlineLevel="0" collapsed="false">
      <c r="A3936" s="3" t="n">
        <v>731826</v>
      </c>
      <c r="B3936" s="3" t="s">
        <v>4444</v>
      </c>
    </row>
    <row r="3937" customFormat="false" ht="18" hidden="false" customHeight="false" outlineLevel="0" collapsed="false">
      <c r="A3937" s="3" t="n">
        <v>721416</v>
      </c>
      <c r="B3937" s="3" t="s">
        <v>4445</v>
      </c>
    </row>
    <row r="3938" customFormat="false" ht="18" hidden="false" customHeight="false" outlineLevel="0" collapsed="false">
      <c r="A3938" s="4" t="s">
        <v>4446</v>
      </c>
      <c r="B3938" s="5" t="s">
        <v>4447</v>
      </c>
    </row>
    <row r="3939" customFormat="false" ht="18" hidden="false" customHeight="false" outlineLevel="0" collapsed="false">
      <c r="A3939" s="3" t="n">
        <v>343511</v>
      </c>
      <c r="B3939" s="3" t="s">
        <v>4448</v>
      </c>
    </row>
    <row r="3940" customFormat="false" ht="18" hidden="false" customHeight="false" outlineLevel="0" collapsed="false">
      <c r="A3940" s="3" t="n">
        <v>264212</v>
      </c>
      <c r="B3940" s="3" t="s">
        <v>4449</v>
      </c>
    </row>
    <row r="3941" customFormat="false" ht="18" hidden="false" customHeight="false" outlineLevel="0" collapsed="false">
      <c r="A3941" s="3" t="n">
        <v>264213</v>
      </c>
      <c r="B3941" s="3" t="s">
        <v>4450</v>
      </c>
    </row>
    <row r="3942" customFormat="false" ht="18" hidden="false" customHeight="false" outlineLevel="0" collapsed="false">
      <c r="A3942" s="3" t="n">
        <v>332202</v>
      </c>
      <c r="B3942" s="3" t="s">
        <v>4451</v>
      </c>
    </row>
    <row r="3943" customFormat="false" ht="18" hidden="false" customHeight="false" outlineLevel="0" collapsed="false">
      <c r="A3943" s="3" t="n">
        <v>243302</v>
      </c>
      <c r="B3943" s="3" t="s">
        <v>4452</v>
      </c>
    </row>
    <row r="3944" customFormat="false" ht="18" hidden="false" customHeight="false" outlineLevel="0" collapsed="false">
      <c r="A3944" s="3" t="n">
        <v>332201</v>
      </c>
      <c r="B3944" s="3" t="s">
        <v>4453</v>
      </c>
    </row>
    <row r="3945" customFormat="false" ht="18" hidden="false" customHeight="false" outlineLevel="0" collapsed="false">
      <c r="A3945" s="3" t="n">
        <v>214115</v>
      </c>
      <c r="B3945" s="3" t="s">
        <v>4454</v>
      </c>
    </row>
    <row r="3946" customFormat="false" ht="18" hidden="false" customHeight="false" outlineLevel="0" collapsed="false">
      <c r="A3946" s="3" t="n">
        <v>242902</v>
      </c>
      <c r="B3946" s="3" t="s">
        <v>4455</v>
      </c>
    </row>
    <row r="3947" customFormat="false" ht="18" hidden="false" customHeight="false" outlineLevel="0" collapsed="false">
      <c r="A3947" s="3" t="n">
        <v>325717</v>
      </c>
      <c r="B3947" s="3" t="s">
        <v>4455</v>
      </c>
    </row>
    <row r="3948" customFormat="false" ht="18" hidden="false" customHeight="false" outlineLevel="0" collapsed="false">
      <c r="A3948" s="3" t="n">
        <v>422405</v>
      </c>
      <c r="B3948" s="3" t="s">
        <v>4456</v>
      </c>
    </row>
    <row r="3949" customFormat="false" ht="18" hidden="false" customHeight="false" outlineLevel="0" collapsed="false">
      <c r="A3949" s="3" t="n">
        <v>122312</v>
      </c>
      <c r="B3949" s="3" t="s">
        <v>4457</v>
      </c>
    </row>
    <row r="3950" customFormat="false" ht="18" hidden="false" customHeight="false" outlineLevel="0" collapsed="false">
      <c r="A3950" s="3" t="n">
        <v>242231</v>
      </c>
      <c r="B3950" s="3" t="s">
        <v>4458</v>
      </c>
    </row>
    <row r="3951" customFormat="false" ht="18" hidden="false" customHeight="false" outlineLevel="0" collapsed="false">
      <c r="A3951" s="3" t="n">
        <v>325710</v>
      </c>
      <c r="B3951" s="3" t="s">
        <v>4459</v>
      </c>
    </row>
    <row r="3952" customFormat="false" ht="18" hidden="false" customHeight="false" outlineLevel="0" collapsed="false">
      <c r="A3952" s="3" t="n">
        <v>121916</v>
      </c>
      <c r="B3952" s="3" t="s">
        <v>4460</v>
      </c>
    </row>
    <row r="3953" customFormat="false" ht="18" hidden="false" customHeight="false" outlineLevel="0" collapsed="false">
      <c r="A3953" s="3" t="n">
        <v>242104</v>
      </c>
      <c r="B3953" s="3" t="s">
        <v>4461</v>
      </c>
    </row>
    <row r="3954" customFormat="false" ht="18" hidden="false" customHeight="false" outlineLevel="0" collapsed="false">
      <c r="A3954" s="3" t="n">
        <v>122109</v>
      </c>
      <c r="B3954" s="3" t="s">
        <v>4462</v>
      </c>
    </row>
    <row r="3955" customFormat="false" ht="18" hidden="false" customHeight="false" outlineLevel="0" collapsed="false">
      <c r="A3955" s="3" t="n">
        <v>214234</v>
      </c>
      <c r="B3955" s="3" t="s">
        <v>4463</v>
      </c>
    </row>
    <row r="3956" customFormat="false" ht="18" hidden="false" customHeight="false" outlineLevel="0" collapsed="false">
      <c r="A3956" s="3" t="n">
        <v>441211</v>
      </c>
      <c r="B3956" s="3" t="s">
        <v>4464</v>
      </c>
    </row>
    <row r="3957" customFormat="false" ht="18" hidden="false" customHeight="false" outlineLevel="0" collapsed="false">
      <c r="A3957" s="3" t="n">
        <v>343305</v>
      </c>
      <c r="B3957" s="3" t="s">
        <v>4465</v>
      </c>
    </row>
    <row r="3958" customFormat="false" ht="18" hidden="false" customHeight="false" outlineLevel="0" collapsed="false">
      <c r="A3958" s="3" t="n">
        <v>262106</v>
      </c>
      <c r="B3958" s="3" t="s">
        <v>4466</v>
      </c>
    </row>
    <row r="3959" customFormat="false" ht="18" hidden="false" customHeight="false" outlineLevel="0" collapsed="false">
      <c r="A3959" s="3" t="n">
        <v>343303</v>
      </c>
      <c r="B3959" s="3" t="s">
        <v>4467</v>
      </c>
    </row>
    <row r="3960" customFormat="false" ht="18" hidden="false" customHeight="false" outlineLevel="0" collapsed="false">
      <c r="A3960" s="3" t="n">
        <v>262107</v>
      </c>
      <c r="B3960" s="3" t="s">
        <v>4468</v>
      </c>
    </row>
    <row r="3961" customFormat="false" ht="18" hidden="false" customHeight="false" outlineLevel="0" collapsed="false">
      <c r="A3961" s="3" t="n">
        <v>343301</v>
      </c>
      <c r="B3961" s="3" t="s">
        <v>4469</v>
      </c>
    </row>
    <row r="3962" customFormat="false" ht="18" hidden="false" customHeight="false" outlineLevel="0" collapsed="false">
      <c r="A3962" s="3" t="n">
        <v>262104</v>
      </c>
      <c r="B3962" s="3" t="s">
        <v>4470</v>
      </c>
    </row>
    <row r="3963" customFormat="false" ht="18" hidden="false" customHeight="false" outlineLevel="0" collapsed="false">
      <c r="A3963" s="3" t="n">
        <v>711305</v>
      </c>
      <c r="B3963" s="3" t="s">
        <v>4471</v>
      </c>
    </row>
    <row r="3964" customFormat="false" ht="18" hidden="false" customHeight="false" outlineLevel="0" collapsed="false">
      <c r="A3964" s="3" t="n">
        <v>752220</v>
      </c>
      <c r="B3964" s="3" t="s">
        <v>4472</v>
      </c>
    </row>
    <row r="3965" customFormat="false" ht="18" hidden="false" customHeight="false" outlineLevel="0" collapsed="false">
      <c r="A3965" s="3" t="n">
        <v>265110</v>
      </c>
      <c r="B3965" s="3" t="s">
        <v>4473</v>
      </c>
    </row>
    <row r="3966" customFormat="false" ht="18" hidden="false" customHeight="false" outlineLevel="0" collapsed="false">
      <c r="A3966" s="3" t="n">
        <v>753109</v>
      </c>
      <c r="B3966" s="3" t="s">
        <v>4474</v>
      </c>
    </row>
    <row r="3967" customFormat="false" ht="18" hidden="false" customHeight="false" outlineLevel="0" collapsed="false">
      <c r="A3967" s="3" t="n">
        <v>813206</v>
      </c>
      <c r="B3967" s="3" t="s">
        <v>4475</v>
      </c>
    </row>
    <row r="3968" customFormat="false" ht="18" hidden="false" customHeight="false" outlineLevel="0" collapsed="false">
      <c r="A3968" s="3" t="n">
        <v>343103</v>
      </c>
      <c r="B3968" s="3" t="s">
        <v>4476</v>
      </c>
    </row>
    <row r="3969" customFormat="false" ht="18" hidden="false" customHeight="false" outlineLevel="0" collapsed="false">
      <c r="A3969" s="3" t="n">
        <v>831207</v>
      </c>
      <c r="B3969" s="3" t="s">
        <v>4477</v>
      </c>
    </row>
    <row r="3970" customFormat="false" ht="18" hidden="false" customHeight="false" outlineLevel="0" collapsed="false">
      <c r="A3970" s="4" t="s">
        <v>4478</v>
      </c>
      <c r="B3970" s="5" t="s">
        <v>4479</v>
      </c>
    </row>
    <row r="3971" customFormat="false" ht="18" hidden="false" customHeight="false" outlineLevel="0" collapsed="false">
      <c r="A3971" s="3" t="n">
        <v>511202</v>
      </c>
      <c r="B3971" s="3" t="s">
        <v>4480</v>
      </c>
    </row>
    <row r="3972" customFormat="false" ht="18" hidden="false" customHeight="false" outlineLevel="0" collapsed="false">
      <c r="A3972" s="3" t="n">
        <v>711916</v>
      </c>
      <c r="B3972" s="3" t="s">
        <v>4481</v>
      </c>
    </row>
    <row r="3973" customFormat="false" ht="18" hidden="false" customHeight="false" outlineLevel="0" collapsed="false">
      <c r="A3973" s="4" t="s">
        <v>4482</v>
      </c>
      <c r="B3973" s="5" t="s">
        <v>4483</v>
      </c>
    </row>
    <row r="3974" customFormat="false" ht="18" hidden="false" customHeight="false" outlineLevel="0" collapsed="false">
      <c r="A3974" s="3" t="n">
        <v>241103</v>
      </c>
      <c r="B3974" s="3" t="s">
        <v>4484</v>
      </c>
    </row>
    <row r="3975" customFormat="false" ht="18" hidden="false" customHeight="false" outlineLevel="0" collapsed="false">
      <c r="A3975" s="3" t="n">
        <v>132408</v>
      </c>
      <c r="B3975" s="3" t="s">
        <v>4485</v>
      </c>
    </row>
    <row r="3976" customFormat="false" ht="18" hidden="false" customHeight="false" outlineLevel="0" collapsed="false">
      <c r="A3976" s="3" t="n">
        <v>331305</v>
      </c>
      <c r="B3976" s="3" t="s">
        <v>4486</v>
      </c>
    </row>
    <row r="3977" customFormat="false" ht="18" hidden="false" customHeight="false" outlineLevel="0" collapsed="false">
      <c r="A3977" s="3" t="n">
        <v>261914</v>
      </c>
      <c r="B3977" s="3" t="s">
        <v>4487</v>
      </c>
    </row>
    <row r="3978" customFormat="false" ht="18" hidden="false" customHeight="false" outlineLevel="0" collapsed="false">
      <c r="A3978" s="3" t="n">
        <v>264309</v>
      </c>
      <c r="B3978" s="3" t="s">
        <v>4488</v>
      </c>
    </row>
    <row r="3979" customFormat="false" ht="18" hidden="false" customHeight="false" outlineLevel="0" collapsed="false">
      <c r="A3979" s="3" t="n">
        <v>215208</v>
      </c>
      <c r="B3979" s="3" t="s">
        <v>4489</v>
      </c>
    </row>
    <row r="3980" customFormat="false" ht="18" hidden="false" customHeight="false" outlineLevel="0" collapsed="false">
      <c r="A3980" s="3" t="n">
        <v>432344</v>
      </c>
      <c r="B3980" s="3" t="s">
        <v>4490</v>
      </c>
    </row>
    <row r="3981" customFormat="false" ht="18" hidden="false" customHeight="false" outlineLevel="0" collapsed="false">
      <c r="A3981" s="3" t="n">
        <v>432319</v>
      </c>
      <c r="B3981" s="3" t="s">
        <v>4491</v>
      </c>
    </row>
    <row r="3982" customFormat="false" ht="18" hidden="false" customHeight="false" outlineLevel="0" collapsed="false">
      <c r="A3982" s="3" t="n">
        <v>335102</v>
      </c>
      <c r="B3982" s="3" t="s">
        <v>4492</v>
      </c>
    </row>
    <row r="3983" customFormat="false" ht="18" hidden="false" customHeight="false" outlineLevel="0" collapsed="false">
      <c r="A3983" s="3" t="n">
        <v>621009</v>
      </c>
      <c r="B3983" s="3" t="s">
        <v>4493</v>
      </c>
    </row>
    <row r="3984" customFormat="false" ht="18" hidden="false" customHeight="false" outlineLevel="0" collapsed="false">
      <c r="A3984" s="3" t="n">
        <v>815306</v>
      </c>
      <c r="B3984" s="3" t="s">
        <v>4494</v>
      </c>
    </row>
    <row r="3985" customFormat="false" ht="18" hidden="false" customHeight="false" outlineLevel="0" collapsed="false">
      <c r="A3985" s="3" t="n">
        <v>731712</v>
      </c>
      <c r="B3985" s="3" t="s">
        <v>4495</v>
      </c>
    </row>
    <row r="3986" customFormat="false" ht="18" hidden="false" customHeight="false" outlineLevel="0" collapsed="false">
      <c r="A3986" s="4" t="s">
        <v>4496</v>
      </c>
      <c r="B3986" s="5" t="s">
        <v>4497</v>
      </c>
    </row>
    <row r="3987" customFormat="false" ht="18" hidden="false" customHeight="false" outlineLevel="0" collapsed="false">
      <c r="A3987" s="3" t="n">
        <v>818110</v>
      </c>
      <c r="B3987" s="3" t="s">
        <v>4498</v>
      </c>
    </row>
    <row r="3988" customFormat="false" ht="18" hidden="false" customHeight="false" outlineLevel="0" collapsed="false">
      <c r="A3988" s="3" t="n">
        <v>753402</v>
      </c>
      <c r="B3988" s="3" t="s">
        <v>4499</v>
      </c>
    </row>
    <row r="3989" customFormat="false" ht="18" hidden="false" customHeight="false" outlineLevel="0" collapsed="false">
      <c r="A3989" s="4" t="s">
        <v>4500</v>
      </c>
      <c r="B3989" s="5" t="s">
        <v>4501</v>
      </c>
    </row>
    <row r="3990" customFormat="false" ht="18" hidden="false" customHeight="false" outlineLevel="0" collapsed="false">
      <c r="A3990" s="3" t="n">
        <v>731810</v>
      </c>
      <c r="B3990" s="3" t="s">
        <v>4502</v>
      </c>
    </row>
    <row r="3991" customFormat="false" ht="18" hidden="false" customHeight="false" outlineLevel="0" collapsed="false">
      <c r="A3991" s="3" t="n">
        <v>541905</v>
      </c>
      <c r="B3991" s="3" t="s">
        <v>4503</v>
      </c>
    </row>
    <row r="3992" customFormat="false" ht="18" hidden="false" customHeight="false" outlineLevel="0" collapsed="false">
      <c r="A3992" s="4" t="s">
        <v>4504</v>
      </c>
      <c r="B3992" s="5" t="s">
        <v>4505</v>
      </c>
    </row>
    <row r="3993" customFormat="false" ht="18" hidden="false" customHeight="false" outlineLevel="0" collapsed="false">
      <c r="A3993" s="3" t="n">
        <v>541909</v>
      </c>
      <c r="B3993" s="3" t="s">
        <v>4506</v>
      </c>
    </row>
    <row r="3994" customFormat="false" ht="18" hidden="false" customHeight="false" outlineLevel="0" collapsed="false">
      <c r="A3994" s="3" t="n">
        <v>541908</v>
      </c>
      <c r="B3994" s="3" t="s">
        <v>4507</v>
      </c>
    </row>
    <row r="3995" customFormat="false" ht="18" hidden="false" customHeight="false" outlineLevel="0" collapsed="false">
      <c r="A3995" s="3" t="n">
        <v>541903</v>
      </c>
      <c r="B3995" s="3" t="s">
        <v>4508</v>
      </c>
    </row>
    <row r="3996" customFormat="false" ht="18" hidden="false" customHeight="false" outlineLevel="0" collapsed="false">
      <c r="A3996" s="3" t="n">
        <v>312103</v>
      </c>
      <c r="B3996" s="3" t="s">
        <v>4509</v>
      </c>
    </row>
    <row r="3997" customFormat="false" ht="18" hidden="false" customHeight="false" outlineLevel="0" collapsed="false">
      <c r="A3997" s="3" t="n">
        <v>541904</v>
      </c>
      <c r="B3997" s="3" t="s">
        <v>4510</v>
      </c>
    </row>
    <row r="3998" customFormat="false" ht="18" hidden="false" customHeight="false" outlineLevel="0" collapsed="false">
      <c r="A3998" s="3" t="n">
        <v>721414</v>
      </c>
      <c r="B3998" s="3" t="s">
        <v>4511</v>
      </c>
    </row>
    <row r="3999" customFormat="false" ht="18" hidden="false" customHeight="false" outlineLevel="0" collapsed="false">
      <c r="A3999" s="3" t="n">
        <v>711903</v>
      </c>
      <c r="B3999" s="3" t="s">
        <v>4512</v>
      </c>
    </row>
    <row r="4000" customFormat="false" ht="18" hidden="false" customHeight="false" outlineLevel="0" collapsed="false">
      <c r="A4000" s="3" t="n">
        <v>931204</v>
      </c>
      <c r="B4000" s="3" t="s">
        <v>4513</v>
      </c>
    </row>
    <row r="4001" customFormat="false" ht="18" hidden="false" customHeight="false" outlineLevel="0" collapsed="false">
      <c r="A4001" s="3" t="n">
        <v>754101</v>
      </c>
      <c r="B4001" s="3" t="s">
        <v>4514</v>
      </c>
    </row>
    <row r="4002" customFormat="false" ht="18" hidden="false" customHeight="false" outlineLevel="0" collapsed="false">
      <c r="A4002" s="3" t="n">
        <v>754105</v>
      </c>
      <c r="B4002" s="3" t="s">
        <v>4515</v>
      </c>
    </row>
    <row r="4003" customFormat="false" ht="18" hidden="false" customHeight="false" outlineLevel="0" collapsed="false">
      <c r="A4003" s="4" t="s">
        <v>4516</v>
      </c>
      <c r="B4003" s="5" t="s">
        <v>4517</v>
      </c>
    </row>
    <row r="4004" customFormat="false" ht="18" hidden="false" customHeight="false" outlineLevel="0" collapsed="false">
      <c r="A4004" s="3" t="n">
        <v>754102</v>
      </c>
      <c r="B4004" s="3" t="s">
        <v>4518</v>
      </c>
    </row>
    <row r="4005" customFormat="false" ht="18" hidden="false" customHeight="false" outlineLevel="0" collapsed="false">
      <c r="A4005" s="4" t="s">
        <v>4519</v>
      </c>
      <c r="B4005" s="5" t="s">
        <v>4520</v>
      </c>
    </row>
    <row r="4006" customFormat="false" ht="18" hidden="false" customHeight="false" outlineLevel="0" collapsed="false">
      <c r="A4006" s="3" t="n">
        <v>754107</v>
      </c>
      <c r="B4006" s="3" t="s">
        <v>4521</v>
      </c>
    </row>
    <row r="4007" customFormat="false" ht="18" hidden="false" customHeight="false" outlineLevel="0" collapsed="false">
      <c r="A4007" s="4" t="s">
        <v>4522</v>
      </c>
      <c r="B4007" s="5" t="s">
        <v>4523</v>
      </c>
    </row>
    <row r="4008" customFormat="false" ht="18" hidden="false" customHeight="false" outlineLevel="0" collapsed="false">
      <c r="A4008" s="3" t="n">
        <v>754103</v>
      </c>
      <c r="B4008" s="3" t="s">
        <v>4524</v>
      </c>
    </row>
    <row r="4009" customFormat="false" ht="18" hidden="false" customHeight="false" outlineLevel="0" collapsed="false">
      <c r="A4009" s="3" t="n">
        <v>754104</v>
      </c>
      <c r="B4009" s="3" t="s">
        <v>4525</v>
      </c>
    </row>
    <row r="4010" customFormat="false" ht="18" hidden="false" customHeight="false" outlineLevel="0" collapsed="false">
      <c r="A4010" s="4" t="s">
        <v>4526</v>
      </c>
      <c r="B4010" s="5" t="s">
        <v>4527</v>
      </c>
    </row>
    <row r="4011" customFormat="false" ht="18" hidden="false" customHeight="false" outlineLevel="0" collapsed="false">
      <c r="A4011" s="3" t="n">
        <v>265434</v>
      </c>
      <c r="B4011" s="3" t="s">
        <v>4528</v>
      </c>
    </row>
    <row r="4012" customFormat="false" ht="18" hidden="false" customHeight="false" outlineLevel="0" collapsed="false">
      <c r="A4012" s="3" t="n">
        <v>721432</v>
      </c>
      <c r="B4012" s="3" t="s">
        <v>4529</v>
      </c>
    </row>
    <row r="4013" customFormat="false" ht="18" hidden="false" customHeight="false" outlineLevel="0" collapsed="false">
      <c r="A4013" s="3" t="n">
        <v>421202</v>
      </c>
      <c r="B4013" s="3" t="s">
        <v>4530</v>
      </c>
    </row>
    <row r="4014" customFormat="false" ht="18" hidden="false" customHeight="false" outlineLevel="0" collapsed="false">
      <c r="A4014" s="3" t="n">
        <v>264102</v>
      </c>
      <c r="B4014" s="3" t="s">
        <v>4531</v>
      </c>
    </row>
    <row r="4015" customFormat="false" ht="18" hidden="false" customHeight="false" outlineLevel="0" collapsed="false">
      <c r="A4015" s="3" t="n">
        <v>432320</v>
      </c>
      <c r="B4015" s="3" t="s">
        <v>4532</v>
      </c>
    </row>
    <row r="4016" customFormat="false" ht="18" hidden="false" customHeight="false" outlineLevel="0" collapsed="false">
      <c r="A4016" s="4" t="s">
        <v>4533</v>
      </c>
      <c r="B4016" s="5" t="s">
        <v>4534</v>
      </c>
    </row>
    <row r="4017" customFormat="false" ht="18" hidden="false" customHeight="false" outlineLevel="0" collapsed="false">
      <c r="A4017" s="3" t="n">
        <v>722202</v>
      </c>
      <c r="B4017" s="3" t="s">
        <v>4535</v>
      </c>
    </row>
    <row r="4018" customFormat="false" ht="18" hidden="false" customHeight="false" outlineLevel="0" collapsed="false">
      <c r="A4018" s="3" t="n">
        <v>265108</v>
      </c>
      <c r="B4018" s="3" t="s">
        <v>4536</v>
      </c>
    </row>
    <row r="4019" customFormat="false" ht="18" hidden="false" customHeight="false" outlineLevel="0" collapsed="false">
      <c r="A4019" s="4" t="s">
        <v>4537</v>
      </c>
      <c r="B4019" s="5" t="s">
        <v>4538</v>
      </c>
    </row>
    <row r="4020" customFormat="false" ht="18" hidden="false" customHeight="false" outlineLevel="0" collapsed="false">
      <c r="A4020" s="3" t="n">
        <v>731708</v>
      </c>
      <c r="B4020" s="3" t="s">
        <v>4539</v>
      </c>
    </row>
    <row r="4021" customFormat="false" ht="18" hidden="false" customHeight="false" outlineLevel="0" collapsed="false">
      <c r="A4021" s="3" t="n">
        <v>265109</v>
      </c>
      <c r="B4021" s="3" t="s">
        <v>4540</v>
      </c>
    </row>
    <row r="4022" customFormat="false" ht="18" hidden="false" customHeight="false" outlineLevel="0" collapsed="false">
      <c r="A4022" s="3" t="n">
        <v>815110</v>
      </c>
      <c r="B4022" s="3" t="s">
        <v>4541</v>
      </c>
    </row>
    <row r="4023" customFormat="false" ht="18" hidden="false" customHeight="false" outlineLevel="0" collapsed="false">
      <c r="A4023" s="3" t="n">
        <v>815106</v>
      </c>
      <c r="B4023" s="3" t="s">
        <v>4542</v>
      </c>
    </row>
    <row r="4024" customFormat="false" ht="18" hidden="false" customHeight="false" outlineLevel="0" collapsed="false">
      <c r="A4024" s="4" t="s">
        <v>4543</v>
      </c>
      <c r="B4024" s="5" t="s">
        <v>4544</v>
      </c>
    </row>
    <row r="4025" customFormat="false" ht="18" hidden="false" customHeight="false" outlineLevel="0" collapsed="false">
      <c r="A4025" s="3" t="n">
        <v>334301</v>
      </c>
      <c r="B4025" s="3" t="s">
        <v>4545</v>
      </c>
    </row>
    <row r="4026" customFormat="false" ht="18" hidden="false" customHeight="false" outlineLevel="0" collapsed="false">
      <c r="A4026" s="3" t="n">
        <v>111434</v>
      </c>
      <c r="B4026" s="3" t="s">
        <v>4546</v>
      </c>
    </row>
    <row r="4027" customFormat="false" ht="18" hidden="false" customHeight="false" outlineLevel="0" collapsed="false">
      <c r="A4027" s="3" t="n">
        <v>343522</v>
      </c>
      <c r="B4027" s="3" t="s">
        <v>4547</v>
      </c>
    </row>
    <row r="4028" customFormat="false" ht="18" hidden="false" customHeight="false" outlineLevel="0" collapsed="false">
      <c r="A4028" s="3" t="n">
        <v>334302</v>
      </c>
      <c r="B4028" s="3" t="s">
        <v>4548</v>
      </c>
    </row>
    <row r="4029" customFormat="false" ht="18" hidden="false" customHeight="false" outlineLevel="0" collapsed="false">
      <c r="A4029" s="3" t="n">
        <v>111417</v>
      </c>
      <c r="B4029" s="3" t="s">
        <v>4549</v>
      </c>
    </row>
    <row r="4030" customFormat="false" ht="18" hidden="false" customHeight="false" outlineLevel="0" collapsed="false">
      <c r="A4030" s="3" t="n">
        <v>263646</v>
      </c>
      <c r="B4030" s="3" t="s">
        <v>4550</v>
      </c>
    </row>
    <row r="4031" customFormat="false" ht="18" hidden="false" customHeight="false" outlineLevel="0" collapsed="false">
      <c r="A4031" s="3" t="n">
        <v>263632</v>
      </c>
      <c r="B4031" s="3" t="s">
        <v>4551</v>
      </c>
    </row>
    <row r="4032" customFormat="false" ht="18" hidden="false" customHeight="false" outlineLevel="0" collapsed="false">
      <c r="A4032" s="3" t="n">
        <v>341112</v>
      </c>
      <c r="B4032" s="3" t="s">
        <v>4552</v>
      </c>
    </row>
    <row r="4033" customFormat="false" ht="18" hidden="false" customHeight="false" outlineLevel="0" collapsed="false">
      <c r="A4033" s="3" t="n">
        <v>343514</v>
      </c>
      <c r="B4033" s="3" t="s">
        <v>4553</v>
      </c>
    </row>
    <row r="4034" customFormat="false" ht="18" hidden="false" customHeight="false" outlineLevel="0" collapsed="false">
      <c r="A4034" s="3" t="n">
        <v>264214</v>
      </c>
      <c r="B4034" s="3" t="s">
        <v>4554</v>
      </c>
    </row>
    <row r="4035" customFormat="false" ht="18" hidden="false" customHeight="false" outlineLevel="0" collapsed="false">
      <c r="A4035" s="3" t="n">
        <v>343508</v>
      </c>
      <c r="B4035" s="3" t="s">
        <v>4555</v>
      </c>
    </row>
    <row r="4036" customFormat="false" ht="18" hidden="false" customHeight="false" outlineLevel="0" collapsed="false">
      <c r="A4036" s="3" t="n">
        <v>264215</v>
      </c>
      <c r="B4036" s="3" t="s">
        <v>4556</v>
      </c>
    </row>
    <row r="4037" customFormat="false" ht="18" hidden="false" customHeight="false" outlineLevel="0" collapsed="false">
      <c r="A4037" s="3" t="n">
        <v>111127</v>
      </c>
      <c r="B4037" s="3" t="s">
        <v>4557</v>
      </c>
    </row>
    <row r="4038" customFormat="false" ht="18" hidden="false" customHeight="false" outlineLevel="0" collapsed="false">
      <c r="A4038" s="3" t="n">
        <v>111234</v>
      </c>
      <c r="B4038" s="3" t="s">
        <v>4558</v>
      </c>
    </row>
    <row r="4039" customFormat="false" ht="18" hidden="false" customHeight="false" outlineLevel="0" collapsed="false">
      <c r="A4039" s="3" t="n">
        <v>331307</v>
      </c>
      <c r="B4039" s="3" t="s">
        <v>4559</v>
      </c>
    </row>
    <row r="4040" customFormat="false" ht="18" hidden="false" customHeight="false" outlineLevel="0" collapsed="false">
      <c r="A4040" s="3" t="n">
        <v>263126</v>
      </c>
      <c r="B4040" s="3" t="s">
        <v>4560</v>
      </c>
    </row>
    <row r="4041" customFormat="false" ht="18" hidden="false" customHeight="false" outlineLevel="0" collapsed="false">
      <c r="A4041" s="3" t="n">
        <v>263647</v>
      </c>
      <c r="B4041" s="3" t="s">
        <v>4561</v>
      </c>
    </row>
    <row r="4042" customFormat="false" ht="18" hidden="false" customHeight="false" outlineLevel="0" collapsed="false">
      <c r="A4042" s="3" t="n">
        <v>342203</v>
      </c>
      <c r="B4042" s="3" t="s">
        <v>4562</v>
      </c>
    </row>
    <row r="4043" customFormat="false" ht="18" hidden="false" customHeight="false" outlineLevel="0" collapsed="false">
      <c r="A4043" s="3" t="n">
        <v>111219</v>
      </c>
      <c r="B4043" s="3" t="s">
        <v>4563</v>
      </c>
    </row>
    <row r="4044" customFormat="false" ht="18" hidden="false" customHeight="false" outlineLevel="0" collapsed="false">
      <c r="A4044" s="3" t="n">
        <v>111237</v>
      </c>
      <c r="B4044" s="3" t="s">
        <v>4564</v>
      </c>
    </row>
    <row r="4045" customFormat="false" ht="18" hidden="false" customHeight="false" outlineLevel="0" collapsed="false">
      <c r="A4045" s="3" t="n">
        <v>111131</v>
      </c>
      <c r="B4045" s="3" t="s">
        <v>4565</v>
      </c>
    </row>
    <row r="4046" customFormat="false" ht="18" hidden="false" customHeight="false" outlineLevel="0" collapsed="false">
      <c r="A4046" s="3" t="n">
        <v>134911</v>
      </c>
      <c r="B4046" s="3" t="s">
        <v>4566</v>
      </c>
    </row>
    <row r="4047" customFormat="false" ht="18" hidden="false" customHeight="false" outlineLevel="0" collapsed="false">
      <c r="A4047" s="3" t="n">
        <v>111125</v>
      </c>
      <c r="B4047" s="3" t="s">
        <v>4567</v>
      </c>
    </row>
    <row r="4048" customFormat="false" ht="18" hidden="false" customHeight="false" outlineLevel="0" collapsed="false">
      <c r="A4048" s="3" t="n">
        <v>111414</v>
      </c>
      <c r="B4048" s="3" t="s">
        <v>4568</v>
      </c>
    </row>
    <row r="4049" customFormat="false" ht="18" hidden="false" customHeight="false" outlineLevel="0" collapsed="false">
      <c r="A4049" s="3" t="n">
        <v>143108</v>
      </c>
      <c r="B4049" s="3" t="s">
        <v>4569</v>
      </c>
    </row>
    <row r="4050" customFormat="false" ht="18" hidden="false" customHeight="false" outlineLevel="0" collapsed="false">
      <c r="A4050" s="3" t="n">
        <v>134912</v>
      </c>
      <c r="B4050" s="3" t="s">
        <v>4570</v>
      </c>
    </row>
    <row r="4051" customFormat="false" ht="18" hidden="false" customHeight="false" outlineLevel="0" collapsed="false">
      <c r="A4051" s="3" t="n">
        <v>235901</v>
      </c>
      <c r="B4051" s="3" t="s">
        <v>4571</v>
      </c>
    </row>
    <row r="4052" customFormat="false" ht="18" hidden="false" customHeight="false" outlineLevel="0" collapsed="false">
      <c r="A4052" s="3" t="n">
        <v>264305</v>
      </c>
      <c r="B4052" s="3" t="s">
        <v>4572</v>
      </c>
    </row>
    <row r="4053" customFormat="false" ht="18" hidden="false" customHeight="false" outlineLevel="0" collapsed="false">
      <c r="A4053" s="3" t="n">
        <v>265212</v>
      </c>
      <c r="B4053" s="3" t="s">
        <v>4573</v>
      </c>
    </row>
    <row r="4054" customFormat="false" ht="18" hidden="false" customHeight="false" outlineLevel="0" collapsed="false">
      <c r="A4054" s="3" t="n">
        <v>111425</v>
      </c>
      <c r="B4054" s="3" t="s">
        <v>4574</v>
      </c>
    </row>
    <row r="4055" customFormat="false" ht="18" hidden="false" customHeight="false" outlineLevel="0" collapsed="false">
      <c r="A4055" s="3" t="n">
        <v>341104</v>
      </c>
      <c r="B4055" s="3" t="s">
        <v>4575</v>
      </c>
    </row>
    <row r="4056" customFormat="false" ht="18" hidden="false" customHeight="false" outlineLevel="0" collapsed="false">
      <c r="A4056" s="3" t="n">
        <v>111404</v>
      </c>
      <c r="B4056" s="3" t="s">
        <v>4576</v>
      </c>
    </row>
    <row r="4057" customFormat="false" ht="18" hidden="false" customHeight="false" outlineLevel="0" collapsed="false">
      <c r="A4057" s="3" t="n">
        <v>111428</v>
      </c>
      <c r="B4057" s="3" t="s">
        <v>4577</v>
      </c>
    </row>
    <row r="4058" customFormat="false" ht="18" hidden="false" customHeight="false" outlineLevel="0" collapsed="false">
      <c r="A4058" s="3" t="n">
        <v>111410</v>
      </c>
      <c r="B4058" s="3" t="s">
        <v>4578</v>
      </c>
    </row>
    <row r="4059" customFormat="false" ht="18" hidden="false" customHeight="false" outlineLevel="0" collapsed="false">
      <c r="A4059" s="3" t="n">
        <v>111126</v>
      </c>
      <c r="B4059" s="3" t="s">
        <v>4579</v>
      </c>
    </row>
    <row r="4060" customFormat="false" ht="18" hidden="false" customHeight="false" outlineLevel="0" collapsed="false">
      <c r="A4060" s="3" t="n">
        <v>265440</v>
      </c>
      <c r="B4060" s="3" t="s">
        <v>4580</v>
      </c>
    </row>
    <row r="4061" customFormat="false" ht="18" hidden="false" customHeight="false" outlineLevel="0" collapsed="false">
      <c r="A4061" s="3" t="n">
        <v>111302</v>
      </c>
      <c r="B4061" s="3" t="s">
        <v>4581</v>
      </c>
    </row>
    <row r="4062" customFormat="false" ht="18" hidden="false" customHeight="false" outlineLevel="0" collapsed="false">
      <c r="A4062" s="3" t="n">
        <v>334201</v>
      </c>
      <c r="B4062" s="3" t="s">
        <v>4582</v>
      </c>
    </row>
    <row r="4063" customFormat="false" ht="18" hidden="false" customHeight="false" outlineLevel="0" collapsed="false">
      <c r="A4063" s="3" t="n">
        <v>264216</v>
      </c>
      <c r="B4063" s="3" t="s">
        <v>4583</v>
      </c>
    </row>
    <row r="4064" customFormat="false" ht="18" hidden="false" customHeight="false" outlineLevel="0" collapsed="false">
      <c r="A4064" s="3" t="n">
        <v>235909</v>
      </c>
      <c r="B4064" s="3" t="s">
        <v>4584</v>
      </c>
    </row>
    <row r="4065" customFormat="false" ht="18" hidden="false" customHeight="false" outlineLevel="0" collapsed="false">
      <c r="A4065" s="3" t="n">
        <v>341903</v>
      </c>
      <c r="B4065" s="3" t="s">
        <v>4584</v>
      </c>
    </row>
    <row r="4066" customFormat="false" ht="18" hidden="false" customHeight="false" outlineLevel="0" collapsed="false">
      <c r="A4066" s="3" t="n">
        <v>265415</v>
      </c>
      <c r="B4066" s="3" t="s">
        <v>4585</v>
      </c>
    </row>
    <row r="4067" customFormat="false" ht="18" hidden="false" customHeight="false" outlineLevel="0" collapsed="false">
      <c r="A4067" s="3" t="n">
        <v>111407</v>
      </c>
      <c r="B4067" s="3" t="s">
        <v>4586</v>
      </c>
    </row>
    <row r="4068" customFormat="false" ht="18" hidden="false" customHeight="false" outlineLevel="0" collapsed="false">
      <c r="A4068" s="3" t="n">
        <v>122303</v>
      </c>
      <c r="B4068" s="3" t="s">
        <v>4587</v>
      </c>
    </row>
    <row r="4069" customFormat="false" ht="18" hidden="false" customHeight="false" outlineLevel="0" collapsed="false">
      <c r="A4069" s="3" t="n">
        <v>134503</v>
      </c>
      <c r="B4069" s="3" t="s">
        <v>4588</v>
      </c>
    </row>
    <row r="4070" customFormat="false" ht="18" hidden="false" customHeight="false" outlineLevel="0" collapsed="false">
      <c r="A4070" s="3" t="n">
        <v>412001</v>
      </c>
      <c r="B4070" s="3" t="s">
        <v>4589</v>
      </c>
    </row>
    <row r="4071" customFormat="false" ht="18" hidden="false" customHeight="false" outlineLevel="0" collapsed="false">
      <c r="A4071" s="3" t="n">
        <v>412002</v>
      </c>
      <c r="B4071" s="3" t="s">
        <v>4590</v>
      </c>
    </row>
    <row r="4072" customFormat="false" ht="18" hidden="false" customHeight="false" outlineLevel="0" collapsed="false">
      <c r="A4072" s="3" t="n">
        <v>412003</v>
      </c>
      <c r="B4072" s="3" t="s">
        <v>4591</v>
      </c>
    </row>
    <row r="4073" customFormat="false" ht="18" hidden="false" customHeight="false" outlineLevel="0" collapsed="false">
      <c r="A4073" s="3" t="n">
        <v>111217</v>
      </c>
      <c r="B4073" s="3" t="s">
        <v>4592</v>
      </c>
    </row>
    <row r="4074" customFormat="false" ht="18" hidden="false" customHeight="false" outlineLevel="0" collapsed="false">
      <c r="A4074" s="3" t="n">
        <v>818122</v>
      </c>
      <c r="B4074" s="3" t="s">
        <v>4593</v>
      </c>
    </row>
    <row r="4075" customFormat="false" ht="18" hidden="false" customHeight="false" outlineLevel="0" collapsed="false">
      <c r="A4075" s="3" t="n">
        <v>121111</v>
      </c>
      <c r="B4075" s="3" t="s">
        <v>4594</v>
      </c>
    </row>
    <row r="4076" customFormat="false" ht="18" hidden="false" customHeight="false" outlineLevel="0" collapsed="false">
      <c r="A4076" s="3" t="n">
        <v>122106</v>
      </c>
      <c r="B4076" s="3" t="s">
        <v>4595</v>
      </c>
    </row>
    <row r="4077" customFormat="false" ht="18" hidden="false" customHeight="false" outlineLevel="0" collapsed="false">
      <c r="A4077" s="3" t="n">
        <v>121122</v>
      </c>
      <c r="B4077" s="3" t="s">
        <v>4596</v>
      </c>
    </row>
    <row r="4078" customFormat="false" ht="18" hidden="false" customHeight="false" outlineLevel="0" collapsed="false">
      <c r="A4078" s="3" t="n">
        <v>432321</v>
      </c>
      <c r="B4078" s="3" t="s">
        <v>4597</v>
      </c>
    </row>
    <row r="4079" customFormat="false" ht="18" hidden="false" customHeight="false" outlineLevel="0" collapsed="false">
      <c r="A4079" s="3" t="n">
        <v>142010</v>
      </c>
      <c r="B4079" s="3" t="s">
        <v>4598</v>
      </c>
    </row>
    <row r="4080" customFormat="false" ht="18" hidden="false" customHeight="false" outlineLevel="0" collapsed="false">
      <c r="A4080" s="3" t="n">
        <v>143109</v>
      </c>
      <c r="B4080" s="3" t="s">
        <v>4599</v>
      </c>
    </row>
    <row r="4081" customFormat="false" ht="18" hidden="false" customHeight="false" outlineLevel="0" collapsed="false">
      <c r="A4081" s="3" t="n">
        <v>132409</v>
      </c>
      <c r="B4081" s="3" t="s">
        <v>4600</v>
      </c>
    </row>
    <row r="4082" customFormat="false" ht="18" hidden="false" customHeight="false" outlineLevel="0" collapsed="false">
      <c r="A4082" s="3" t="n">
        <v>132430</v>
      </c>
      <c r="B4082" s="3" t="s">
        <v>4601</v>
      </c>
    </row>
    <row r="4083" customFormat="false" ht="18" hidden="false" customHeight="false" outlineLevel="0" collapsed="false">
      <c r="A4083" s="3" t="n">
        <v>264217</v>
      </c>
      <c r="B4083" s="3" t="s">
        <v>4602</v>
      </c>
    </row>
    <row r="4084" customFormat="false" ht="18" hidden="false" customHeight="false" outlineLevel="0" collapsed="false">
      <c r="A4084" s="3" t="n">
        <v>122201</v>
      </c>
      <c r="B4084" s="3" t="s">
        <v>4603</v>
      </c>
    </row>
    <row r="4085" customFormat="false" ht="18" hidden="false" customHeight="false" outlineLevel="0" collapsed="false">
      <c r="A4085" s="3" t="n">
        <v>143902</v>
      </c>
      <c r="B4085" s="3" t="s">
        <v>4604</v>
      </c>
    </row>
    <row r="4086" customFormat="false" ht="18" hidden="false" customHeight="false" outlineLevel="0" collapsed="false">
      <c r="A4086" s="3" t="n">
        <v>121902</v>
      </c>
      <c r="B4086" s="3" t="s">
        <v>4605</v>
      </c>
    </row>
    <row r="4087" customFormat="false" ht="18" hidden="false" customHeight="false" outlineLevel="0" collapsed="false">
      <c r="A4087" s="3" t="n">
        <v>132410</v>
      </c>
      <c r="B4087" s="3" t="s">
        <v>4606</v>
      </c>
    </row>
    <row r="4088" customFormat="false" ht="18" hidden="false" customHeight="false" outlineLevel="0" collapsed="false">
      <c r="A4088" s="3" t="n">
        <v>122311</v>
      </c>
      <c r="B4088" s="3" t="s">
        <v>4607</v>
      </c>
    </row>
    <row r="4089" customFormat="false" ht="18" hidden="false" customHeight="false" outlineLevel="0" collapsed="false">
      <c r="A4089" s="3" t="n">
        <v>143901</v>
      </c>
      <c r="B4089" s="3" t="s">
        <v>4608</v>
      </c>
    </row>
    <row r="4090" customFormat="false" ht="18" hidden="false" customHeight="false" outlineLevel="0" collapsed="false">
      <c r="A4090" s="3" t="n">
        <v>122308</v>
      </c>
      <c r="B4090" s="3" t="s">
        <v>4609</v>
      </c>
    </row>
    <row r="4091" customFormat="false" ht="18" hidden="false" customHeight="false" outlineLevel="0" collapsed="false">
      <c r="A4091" s="3" t="n">
        <v>132202</v>
      </c>
      <c r="B4091" s="3" t="s">
        <v>4610</v>
      </c>
    </row>
    <row r="4092" customFormat="false" ht="18" hidden="false" customHeight="false" outlineLevel="0" collapsed="false">
      <c r="A4092" s="3" t="n">
        <v>132102</v>
      </c>
      <c r="B4092" s="3" t="s">
        <v>4611</v>
      </c>
    </row>
    <row r="4093" customFormat="false" ht="18" hidden="false" customHeight="false" outlineLevel="0" collapsed="false">
      <c r="A4093" s="3" t="n">
        <v>133003</v>
      </c>
      <c r="B4093" s="3" t="s">
        <v>4612</v>
      </c>
    </row>
    <row r="4094" customFormat="false" ht="18" hidden="false" customHeight="false" outlineLevel="0" collapsed="false">
      <c r="A4094" s="3" t="n">
        <v>132304</v>
      </c>
      <c r="B4094" s="3" t="s">
        <v>4613</v>
      </c>
    </row>
    <row r="4095" customFormat="false" ht="18" hidden="false" customHeight="false" outlineLevel="0" collapsed="false">
      <c r="A4095" s="3" t="n">
        <v>143904</v>
      </c>
      <c r="B4095" s="3" t="s">
        <v>4614</v>
      </c>
    </row>
    <row r="4096" customFormat="false" ht="18" hidden="false" customHeight="false" outlineLevel="0" collapsed="false">
      <c r="A4096" s="3" t="n">
        <v>143112</v>
      </c>
      <c r="B4096" s="3" t="s">
        <v>4615</v>
      </c>
    </row>
    <row r="4097" customFormat="false" ht="18" hidden="false" customHeight="false" outlineLevel="0" collapsed="false">
      <c r="A4097" s="3" t="n">
        <v>132438</v>
      </c>
      <c r="B4097" s="3" t="s">
        <v>4616</v>
      </c>
    </row>
    <row r="4098" customFormat="false" ht="18" hidden="false" customHeight="false" outlineLevel="0" collapsed="false">
      <c r="A4098" s="3" t="n">
        <v>132221</v>
      </c>
      <c r="B4098" s="3" t="s">
        <v>4617</v>
      </c>
    </row>
    <row r="4099" customFormat="false" ht="18" hidden="false" customHeight="false" outlineLevel="0" collapsed="false">
      <c r="A4099" s="3" t="n">
        <v>134904</v>
      </c>
      <c r="B4099" s="3" t="s">
        <v>4618</v>
      </c>
    </row>
    <row r="4100" customFormat="false" ht="18" hidden="false" customHeight="false" outlineLevel="0" collapsed="false">
      <c r="A4100" s="3" t="n">
        <v>235910</v>
      </c>
      <c r="B4100" s="3" t="s">
        <v>4619</v>
      </c>
    </row>
    <row r="4101" customFormat="false" ht="18" hidden="false" customHeight="false" outlineLevel="0" collapsed="false">
      <c r="A4101" s="3" t="n">
        <v>341904</v>
      </c>
      <c r="B4101" s="3" t="s">
        <v>4619</v>
      </c>
    </row>
    <row r="4102" customFormat="false" ht="18" hidden="false" customHeight="false" outlineLevel="0" collapsed="false">
      <c r="A4102" s="3" t="n">
        <v>133010</v>
      </c>
      <c r="B4102" s="3" t="s">
        <v>4620</v>
      </c>
    </row>
    <row r="4103" customFormat="false" ht="18" hidden="false" customHeight="false" outlineLevel="0" collapsed="false">
      <c r="A4103" s="3" t="n">
        <v>132411</v>
      </c>
      <c r="B4103" s="3" t="s">
        <v>4621</v>
      </c>
    </row>
    <row r="4104" customFormat="false" ht="18" hidden="false" customHeight="false" outlineLevel="0" collapsed="false">
      <c r="A4104" s="3" t="n">
        <v>132412</v>
      </c>
      <c r="B4104" s="3" t="s">
        <v>4622</v>
      </c>
    </row>
    <row r="4105" customFormat="false" ht="18" hidden="false" customHeight="false" outlineLevel="0" collapsed="false">
      <c r="A4105" s="3" t="n">
        <v>432322</v>
      </c>
      <c r="B4105" s="3" t="s">
        <v>4623</v>
      </c>
    </row>
    <row r="4106" customFormat="false" ht="18" hidden="false" customHeight="false" outlineLevel="0" collapsed="false">
      <c r="A4106" s="3" t="n">
        <v>142002</v>
      </c>
      <c r="B4106" s="3" t="s">
        <v>4624</v>
      </c>
    </row>
    <row r="4107" customFormat="false" ht="18" hidden="false" customHeight="false" outlineLevel="0" collapsed="false">
      <c r="A4107" s="3" t="n">
        <v>121904</v>
      </c>
      <c r="B4107" s="3" t="s">
        <v>4625</v>
      </c>
    </row>
    <row r="4108" customFormat="false" ht="18" hidden="false" customHeight="false" outlineLevel="0" collapsed="false">
      <c r="A4108" s="3" t="n">
        <v>132413</v>
      </c>
      <c r="B4108" s="3" t="s">
        <v>4626</v>
      </c>
    </row>
    <row r="4109" customFormat="false" ht="18" hidden="false" customHeight="false" outlineLevel="0" collapsed="false">
      <c r="A4109" s="3" t="n">
        <v>132443</v>
      </c>
      <c r="B4109" s="3" t="s">
        <v>4627</v>
      </c>
    </row>
    <row r="4110" customFormat="false" ht="18" hidden="false" customHeight="false" outlineLevel="0" collapsed="false">
      <c r="A4110" s="3" t="n">
        <v>121201</v>
      </c>
      <c r="B4110" s="3" t="s">
        <v>4628</v>
      </c>
    </row>
    <row r="4111" customFormat="false" ht="18" hidden="false" customHeight="false" outlineLevel="0" collapsed="false">
      <c r="A4111" s="3" t="n">
        <v>142004</v>
      </c>
      <c r="B4111" s="3" t="s">
        <v>4629</v>
      </c>
    </row>
    <row r="4112" customFormat="false" ht="18" hidden="false" customHeight="false" outlineLevel="0" collapsed="false">
      <c r="A4112" s="3" t="n">
        <v>133011</v>
      </c>
      <c r="B4112" s="3" t="s">
        <v>4630</v>
      </c>
    </row>
    <row r="4113" customFormat="false" ht="18" hidden="false" customHeight="false" outlineLevel="0" collapsed="false">
      <c r="A4113" s="3" t="n">
        <v>134913</v>
      </c>
      <c r="B4113" s="3" t="s">
        <v>4631</v>
      </c>
    </row>
    <row r="4114" customFormat="false" ht="18" hidden="false" customHeight="false" outlineLevel="0" collapsed="false">
      <c r="A4114" s="3" t="n">
        <v>132207</v>
      </c>
      <c r="B4114" s="3" t="s">
        <v>4632</v>
      </c>
    </row>
    <row r="4115" customFormat="false" ht="18" hidden="false" customHeight="false" outlineLevel="0" collapsed="false">
      <c r="A4115" s="3" t="n">
        <v>132108</v>
      </c>
      <c r="B4115" s="3" t="s">
        <v>4633</v>
      </c>
    </row>
    <row r="4116" customFormat="false" ht="18" hidden="false" customHeight="false" outlineLevel="0" collapsed="false">
      <c r="A4116" s="3" t="n">
        <v>111220</v>
      </c>
      <c r="B4116" s="3" t="s">
        <v>4634</v>
      </c>
    </row>
    <row r="4117" customFormat="false" ht="18" hidden="false" customHeight="false" outlineLevel="0" collapsed="false">
      <c r="A4117" s="3" t="n">
        <v>132312</v>
      </c>
      <c r="B4117" s="3" t="s">
        <v>4635</v>
      </c>
    </row>
    <row r="4118" customFormat="false" ht="18" hidden="false" customHeight="false" outlineLevel="0" collapsed="false">
      <c r="A4118" s="3" t="n">
        <v>122102</v>
      </c>
      <c r="B4118" s="3" t="s">
        <v>4636</v>
      </c>
    </row>
    <row r="4119" customFormat="false" ht="18" hidden="false" customHeight="false" outlineLevel="0" collapsed="false">
      <c r="A4119" s="3" t="n">
        <v>121301</v>
      </c>
      <c r="B4119" s="3" t="s">
        <v>4637</v>
      </c>
    </row>
    <row r="4120" customFormat="false" ht="18" hidden="false" customHeight="false" outlineLevel="0" collapsed="false">
      <c r="A4120" s="3" t="n">
        <v>121202</v>
      </c>
      <c r="B4120" s="3" t="s">
        <v>4638</v>
      </c>
    </row>
    <row r="4121" customFormat="false" ht="18" hidden="false" customHeight="false" outlineLevel="0" collapsed="false">
      <c r="A4121" s="3" t="n">
        <v>133012</v>
      </c>
      <c r="B4121" s="3" t="s">
        <v>4639</v>
      </c>
    </row>
    <row r="4122" customFormat="false" ht="18" hidden="false" customHeight="false" outlineLevel="0" collapsed="false">
      <c r="A4122" s="3" t="n">
        <v>122202</v>
      </c>
      <c r="B4122" s="3" t="s">
        <v>4640</v>
      </c>
    </row>
    <row r="4123" customFormat="false" ht="18" hidden="false" customHeight="false" outlineLevel="0" collapsed="false">
      <c r="A4123" s="3" t="n">
        <v>134914</v>
      </c>
      <c r="B4123" s="3" t="s">
        <v>4641</v>
      </c>
    </row>
    <row r="4124" customFormat="false" ht="18" hidden="false" customHeight="false" outlineLevel="0" collapsed="false">
      <c r="A4124" s="3" t="n">
        <v>134915</v>
      </c>
      <c r="B4124" s="3" t="s">
        <v>4642</v>
      </c>
    </row>
    <row r="4125" customFormat="false" ht="18" hidden="false" customHeight="false" outlineLevel="0" collapsed="false">
      <c r="A4125" s="3" t="n">
        <v>111222</v>
      </c>
      <c r="B4125" s="3" t="s">
        <v>4643</v>
      </c>
    </row>
    <row r="4126" customFormat="false" ht="18" hidden="false" customHeight="false" outlineLevel="0" collapsed="false">
      <c r="A4126" s="3" t="n">
        <v>121203</v>
      </c>
      <c r="B4126" s="3" t="s">
        <v>4644</v>
      </c>
    </row>
    <row r="4127" customFormat="false" ht="18" hidden="false" customHeight="false" outlineLevel="0" collapsed="false">
      <c r="A4127" s="3" t="n">
        <v>121906</v>
      </c>
      <c r="B4127" s="3" t="s">
        <v>4645</v>
      </c>
    </row>
    <row r="4128" customFormat="false" ht="18" hidden="false" customHeight="false" outlineLevel="0" collapsed="false">
      <c r="A4128" s="3" t="n">
        <v>121124</v>
      </c>
      <c r="B4128" s="3" t="s">
        <v>4646</v>
      </c>
    </row>
    <row r="4129" customFormat="false" ht="18" hidden="false" customHeight="false" outlineLevel="0" collapsed="false">
      <c r="A4129" s="3" t="n">
        <v>132414</v>
      </c>
      <c r="B4129" s="3" t="s">
        <v>4647</v>
      </c>
    </row>
    <row r="4130" customFormat="false" ht="18" hidden="false" customHeight="false" outlineLevel="0" collapsed="false">
      <c r="A4130" s="3" t="n">
        <v>132415</v>
      </c>
      <c r="B4130" s="3" t="s">
        <v>4648</v>
      </c>
    </row>
    <row r="4131" customFormat="false" ht="18" hidden="false" customHeight="false" outlineLevel="0" collapsed="false">
      <c r="A4131" s="3" t="n">
        <v>121123</v>
      </c>
      <c r="B4131" s="3" t="s">
        <v>4649</v>
      </c>
    </row>
    <row r="4132" customFormat="false" ht="18" hidden="false" customHeight="false" outlineLevel="0" collapsed="false">
      <c r="A4132" s="3" t="n">
        <v>143915</v>
      </c>
      <c r="B4132" s="3" t="s">
        <v>4650</v>
      </c>
    </row>
    <row r="4133" customFormat="false" ht="18" hidden="false" customHeight="false" outlineLevel="0" collapsed="false">
      <c r="A4133" s="3" t="n">
        <v>132305</v>
      </c>
      <c r="B4133" s="3" t="s">
        <v>4651</v>
      </c>
    </row>
    <row r="4134" customFormat="false" ht="18" hidden="false" customHeight="false" outlineLevel="0" collapsed="false">
      <c r="A4134" s="3" t="n">
        <v>132213</v>
      </c>
      <c r="B4134" s="3" t="s">
        <v>4652</v>
      </c>
    </row>
    <row r="4135" customFormat="false" ht="18" hidden="false" customHeight="false" outlineLevel="0" collapsed="false">
      <c r="A4135" s="3" t="n">
        <v>111221</v>
      </c>
      <c r="B4135" s="3" t="s">
        <v>4653</v>
      </c>
    </row>
    <row r="4136" customFormat="false" ht="18" hidden="false" customHeight="false" outlineLevel="0" collapsed="false">
      <c r="A4136" s="3" t="n">
        <v>112030</v>
      </c>
      <c r="B4136" s="3" t="s">
        <v>4654</v>
      </c>
    </row>
    <row r="4137" customFormat="false" ht="18" hidden="false" customHeight="false" outlineLevel="0" collapsed="false">
      <c r="A4137" s="3" t="n">
        <v>515107</v>
      </c>
      <c r="B4137" s="3" t="s">
        <v>4655</v>
      </c>
    </row>
    <row r="4138" customFormat="false" ht="18" hidden="false" customHeight="false" outlineLevel="0" collapsed="false">
      <c r="A4138" s="3" t="n">
        <v>132431</v>
      </c>
      <c r="B4138" s="3" t="s">
        <v>4656</v>
      </c>
    </row>
    <row r="4139" customFormat="false" ht="18" hidden="false" customHeight="false" outlineLevel="0" collapsed="false">
      <c r="A4139" s="3" t="n">
        <v>122105</v>
      </c>
      <c r="B4139" s="3" t="s">
        <v>4657</v>
      </c>
    </row>
    <row r="4140" customFormat="false" ht="18" hidden="false" customHeight="false" outlineLevel="0" collapsed="false">
      <c r="A4140" s="3" t="n">
        <v>421108</v>
      </c>
      <c r="B4140" s="3" t="s">
        <v>4658</v>
      </c>
    </row>
    <row r="4141" customFormat="false" ht="18" hidden="false" customHeight="false" outlineLevel="0" collapsed="false">
      <c r="A4141" s="3" t="n">
        <v>134505</v>
      </c>
      <c r="B4141" s="3" t="s">
        <v>4659</v>
      </c>
    </row>
    <row r="4142" customFormat="false" ht="18" hidden="false" customHeight="false" outlineLevel="0" collapsed="false">
      <c r="A4142" s="3" t="n">
        <v>132220</v>
      </c>
      <c r="B4142" s="3" t="s">
        <v>4660</v>
      </c>
    </row>
    <row r="4143" customFormat="false" ht="18" hidden="false" customHeight="false" outlineLevel="0" collapsed="false">
      <c r="A4143" s="3" t="n">
        <v>133013</v>
      </c>
      <c r="B4143" s="3" t="s">
        <v>4661</v>
      </c>
    </row>
    <row r="4144" customFormat="false" ht="18" hidden="false" customHeight="false" outlineLevel="0" collapsed="false">
      <c r="A4144" s="3" t="n">
        <v>133019</v>
      </c>
      <c r="B4144" s="3" t="s">
        <v>4662</v>
      </c>
    </row>
    <row r="4145" customFormat="false" ht="18" hidden="false" customHeight="false" outlineLevel="0" collapsed="false">
      <c r="A4145" s="3" t="n">
        <v>133020</v>
      </c>
      <c r="B4145" s="3" t="s">
        <v>4663</v>
      </c>
    </row>
    <row r="4146" customFormat="false" ht="18" hidden="false" customHeight="false" outlineLevel="0" collapsed="false">
      <c r="A4146" s="3" t="n">
        <v>133014</v>
      </c>
      <c r="B4146" s="3" t="s">
        <v>4664</v>
      </c>
    </row>
    <row r="4147" customFormat="false" ht="18" hidden="false" customHeight="false" outlineLevel="0" collapsed="false">
      <c r="A4147" s="3" t="n">
        <v>133015</v>
      </c>
      <c r="B4147" s="3" t="s">
        <v>4665</v>
      </c>
    </row>
    <row r="4148" customFormat="false" ht="18" hidden="false" customHeight="false" outlineLevel="0" collapsed="false">
      <c r="A4148" s="3" t="n">
        <v>133016</v>
      </c>
      <c r="B4148" s="3" t="s">
        <v>4666</v>
      </c>
    </row>
    <row r="4149" customFormat="false" ht="18" hidden="false" customHeight="false" outlineLevel="0" collapsed="false">
      <c r="A4149" s="3" t="n">
        <v>134906</v>
      </c>
      <c r="B4149" s="3" t="s">
        <v>4667</v>
      </c>
    </row>
    <row r="4150" customFormat="false" ht="18" hidden="false" customHeight="false" outlineLevel="0" collapsed="false">
      <c r="A4150" s="3" t="n">
        <v>133017</v>
      </c>
      <c r="B4150" s="3" t="s">
        <v>4668</v>
      </c>
    </row>
    <row r="4151" customFormat="false" ht="18" hidden="false" customHeight="false" outlineLevel="0" collapsed="false">
      <c r="A4151" s="3" t="n">
        <v>143914</v>
      </c>
      <c r="B4151" s="3" t="s">
        <v>4669</v>
      </c>
    </row>
    <row r="4152" customFormat="false" ht="18" hidden="false" customHeight="false" outlineLevel="0" collapsed="false">
      <c r="A4152" s="3" t="n">
        <v>133046</v>
      </c>
      <c r="B4152" s="3" t="s">
        <v>4670</v>
      </c>
    </row>
    <row r="4153" customFormat="false" ht="18" hidden="false" customHeight="false" outlineLevel="0" collapsed="false">
      <c r="A4153" s="3" t="n">
        <v>143916</v>
      </c>
      <c r="B4153" s="3" t="s">
        <v>4671</v>
      </c>
    </row>
    <row r="4154" customFormat="false" ht="18" hidden="false" customHeight="false" outlineLevel="0" collapsed="false">
      <c r="A4154" s="3" t="n">
        <v>121208</v>
      </c>
      <c r="B4154" s="3" t="s">
        <v>4672</v>
      </c>
    </row>
    <row r="4155" customFormat="false" ht="18" hidden="false" customHeight="false" outlineLevel="0" collapsed="false">
      <c r="A4155" s="3" t="n">
        <v>133018</v>
      </c>
      <c r="B4155" s="3" t="s">
        <v>4673</v>
      </c>
    </row>
    <row r="4156" customFormat="false" ht="18" hidden="false" customHeight="false" outlineLevel="0" collapsed="false">
      <c r="A4156" s="3" t="n">
        <v>132215</v>
      </c>
      <c r="B4156" s="3" t="s">
        <v>4674</v>
      </c>
    </row>
    <row r="4157" customFormat="false" ht="18" hidden="false" customHeight="false" outlineLevel="0" collapsed="false">
      <c r="A4157" s="3" t="n">
        <v>131105</v>
      </c>
      <c r="B4157" s="3" t="s">
        <v>4675</v>
      </c>
    </row>
    <row r="4158" customFormat="false" ht="18" hidden="false" customHeight="false" outlineLevel="0" collapsed="false">
      <c r="A4158" s="3" t="n">
        <v>134905</v>
      </c>
      <c r="B4158" s="3" t="s">
        <v>4676</v>
      </c>
    </row>
    <row r="4159" customFormat="false" ht="18" hidden="false" customHeight="false" outlineLevel="0" collapsed="false">
      <c r="A4159" s="3" t="n">
        <v>131106</v>
      </c>
      <c r="B4159" s="3" t="s">
        <v>4677</v>
      </c>
    </row>
    <row r="4160" customFormat="false" ht="18" hidden="false" customHeight="false" outlineLevel="0" collapsed="false">
      <c r="A4160" s="3" t="n">
        <v>133022</v>
      </c>
      <c r="B4160" s="3" t="s">
        <v>4678</v>
      </c>
    </row>
    <row r="4161" customFormat="false" ht="18" hidden="false" customHeight="false" outlineLevel="0" collapsed="false">
      <c r="A4161" s="3" t="n">
        <v>133021</v>
      </c>
      <c r="B4161" s="3" t="s">
        <v>4679</v>
      </c>
    </row>
    <row r="4162" customFormat="false" ht="18" hidden="false" customHeight="false" outlineLevel="0" collapsed="false">
      <c r="A4162" s="3" t="n">
        <v>131108</v>
      </c>
      <c r="B4162" s="3" t="s">
        <v>4680</v>
      </c>
    </row>
    <row r="4163" customFormat="false" ht="18" hidden="false" customHeight="false" outlineLevel="0" collapsed="false">
      <c r="A4163" s="3" t="n">
        <v>132416</v>
      </c>
      <c r="B4163" s="3" t="s">
        <v>4681</v>
      </c>
    </row>
    <row r="4164" customFormat="false" ht="18" hidden="false" customHeight="false" outlineLevel="0" collapsed="false">
      <c r="A4164" s="3" t="n">
        <v>621010</v>
      </c>
      <c r="B4164" s="3" t="s">
        <v>4682</v>
      </c>
    </row>
    <row r="4165" customFormat="false" ht="18" hidden="false" customHeight="false" outlineLevel="0" collapsed="false">
      <c r="A4165" s="3" t="n">
        <v>541101</v>
      </c>
      <c r="B4165" s="3" t="s">
        <v>4683</v>
      </c>
    </row>
    <row r="4166" customFormat="false" ht="18" hidden="false" customHeight="false" outlineLevel="0" collapsed="false">
      <c r="A4166" s="3" t="n">
        <v>141102</v>
      </c>
      <c r="B4166" s="3" t="s">
        <v>4684</v>
      </c>
    </row>
    <row r="4167" customFormat="false" ht="18" hidden="false" customHeight="false" outlineLevel="0" collapsed="false">
      <c r="A4167" s="3" t="n">
        <v>131109</v>
      </c>
      <c r="B4167" s="3" t="s">
        <v>4685</v>
      </c>
    </row>
    <row r="4168" customFormat="false" ht="18" hidden="false" customHeight="false" outlineLevel="0" collapsed="false">
      <c r="A4168" s="3" t="n">
        <v>112022</v>
      </c>
      <c r="B4168" s="3" t="s">
        <v>4686</v>
      </c>
    </row>
    <row r="4169" customFormat="false" ht="18" hidden="false" customHeight="false" outlineLevel="0" collapsed="false">
      <c r="A4169" s="3" t="n">
        <v>421204</v>
      </c>
      <c r="B4169" s="3" t="s">
        <v>4687</v>
      </c>
    </row>
    <row r="4170" customFormat="false" ht="18" hidden="false" customHeight="false" outlineLevel="0" collapsed="false">
      <c r="A4170" s="3" t="n">
        <v>422403</v>
      </c>
      <c r="B4170" s="3" t="s">
        <v>4688</v>
      </c>
    </row>
    <row r="4171" customFormat="false" ht="18" hidden="false" customHeight="false" outlineLevel="0" collapsed="false">
      <c r="A4171" s="3" t="n">
        <v>343401</v>
      </c>
      <c r="B4171" s="3" t="s">
        <v>4689</v>
      </c>
    </row>
    <row r="4172" customFormat="false" ht="18" hidden="false" customHeight="false" outlineLevel="0" collapsed="false">
      <c r="A4172" s="3" t="n">
        <v>754108</v>
      </c>
      <c r="B4172" s="3" t="s">
        <v>4690</v>
      </c>
    </row>
    <row r="4173" customFormat="false" ht="18" hidden="false" customHeight="false" outlineLevel="0" collapsed="false">
      <c r="A4173" s="3" t="n">
        <v>111223</v>
      </c>
      <c r="B4173" s="3" t="s">
        <v>4691</v>
      </c>
    </row>
    <row r="4174" customFormat="false" ht="18" hidden="false" customHeight="false" outlineLevel="0" collapsed="false">
      <c r="A4174" s="3" t="n">
        <v>121105</v>
      </c>
      <c r="B4174" s="3" t="s">
        <v>4692</v>
      </c>
    </row>
    <row r="4175" customFormat="false" ht="18" hidden="false" customHeight="false" outlineLevel="0" collapsed="false">
      <c r="A4175" s="3" t="n">
        <v>132442</v>
      </c>
      <c r="B4175" s="3" t="s">
        <v>4693</v>
      </c>
    </row>
    <row r="4176" customFormat="false" ht="18" hidden="false" customHeight="false" outlineLevel="0" collapsed="false">
      <c r="A4176" s="3" t="n">
        <v>142007</v>
      </c>
      <c r="B4176" s="3" t="s">
        <v>4694</v>
      </c>
    </row>
    <row r="4177" customFormat="false" ht="18" hidden="false" customHeight="false" outlineLevel="0" collapsed="false">
      <c r="A4177" s="3" t="n">
        <v>111418</v>
      </c>
      <c r="B4177" s="3" t="s">
        <v>4695</v>
      </c>
    </row>
    <row r="4178" customFormat="false" ht="18" hidden="false" customHeight="false" outlineLevel="0" collapsed="false">
      <c r="A4178" s="3" t="n">
        <v>111431</v>
      </c>
      <c r="B4178" s="3" t="s">
        <v>4696</v>
      </c>
    </row>
    <row r="4179" customFormat="false" ht="18" hidden="false" customHeight="false" outlineLevel="0" collapsed="false">
      <c r="A4179" s="3" t="n">
        <v>132417</v>
      </c>
      <c r="B4179" s="3" t="s">
        <v>4697</v>
      </c>
    </row>
    <row r="4180" customFormat="false" ht="18" hidden="false" customHeight="false" outlineLevel="0" collapsed="false">
      <c r="A4180" s="3" t="n">
        <v>132444</v>
      </c>
      <c r="B4180" s="3" t="s">
        <v>4698</v>
      </c>
    </row>
    <row r="4181" customFormat="false" ht="18" hidden="false" customHeight="false" outlineLevel="0" collapsed="false">
      <c r="A4181" s="3" t="n">
        <v>132231</v>
      </c>
      <c r="B4181" s="3" t="s">
        <v>4699</v>
      </c>
    </row>
    <row r="4182" customFormat="false" ht="18" hidden="false" customHeight="false" outlineLevel="0" collapsed="false">
      <c r="A4182" s="3" t="n">
        <v>132232</v>
      </c>
      <c r="B4182" s="3" t="s">
        <v>4700</v>
      </c>
    </row>
    <row r="4183" customFormat="false" ht="18" hidden="false" customHeight="false" outlineLevel="0" collapsed="false">
      <c r="A4183" s="3" t="n">
        <v>132418</v>
      </c>
      <c r="B4183" s="3" t="s">
        <v>4701</v>
      </c>
    </row>
    <row r="4184" customFormat="false" ht="18" hidden="false" customHeight="false" outlineLevel="0" collapsed="false">
      <c r="A4184" s="3" t="n">
        <v>131107</v>
      </c>
      <c r="B4184" s="3" t="s">
        <v>4702</v>
      </c>
    </row>
    <row r="4185" customFormat="false" ht="18" hidden="false" customHeight="false" outlineLevel="0" collapsed="false">
      <c r="A4185" s="3" t="n">
        <v>132419</v>
      </c>
      <c r="B4185" s="3" t="s">
        <v>4703</v>
      </c>
    </row>
    <row r="4186" customFormat="false" ht="18" hidden="false" customHeight="false" outlineLevel="0" collapsed="false">
      <c r="A4186" s="3" t="n">
        <v>834311</v>
      </c>
      <c r="B4186" s="3" t="s">
        <v>4704</v>
      </c>
    </row>
    <row r="4187" customFormat="false" ht="18" hidden="false" customHeight="false" outlineLevel="0" collapsed="false">
      <c r="A4187" s="3" t="n">
        <v>143917</v>
      </c>
      <c r="B4187" s="3" t="s">
        <v>4705</v>
      </c>
    </row>
    <row r="4188" customFormat="false" ht="18" hidden="false" customHeight="false" outlineLevel="0" collapsed="false">
      <c r="A4188" s="3" t="n">
        <v>711918</v>
      </c>
      <c r="B4188" s="3" t="s">
        <v>4706</v>
      </c>
    </row>
    <row r="4189" customFormat="false" ht="18" hidden="false" customHeight="false" outlineLevel="0" collapsed="false">
      <c r="A4189" s="3" t="n">
        <v>711922</v>
      </c>
      <c r="B4189" s="3" t="s">
        <v>4707</v>
      </c>
    </row>
    <row r="4190" customFormat="false" ht="18" hidden="false" customHeight="false" outlineLevel="0" collapsed="false">
      <c r="A4190" s="3" t="n">
        <v>711914</v>
      </c>
      <c r="B4190" s="3" t="s">
        <v>4708</v>
      </c>
    </row>
    <row r="4191" customFormat="false" ht="18" hidden="false" customHeight="false" outlineLevel="0" collapsed="false">
      <c r="A4191" s="3" t="n">
        <v>711923</v>
      </c>
      <c r="B4191" s="3" t="s">
        <v>4709</v>
      </c>
    </row>
    <row r="4192" customFormat="false" ht="18" hidden="false" customHeight="false" outlineLevel="0" collapsed="false">
      <c r="A4192" s="3" t="n">
        <v>541106</v>
      </c>
      <c r="B4192" s="3" t="s">
        <v>4710</v>
      </c>
    </row>
    <row r="4193" customFormat="false" ht="18" hidden="false" customHeight="false" outlineLevel="0" collapsed="false">
      <c r="A4193" s="3" t="n">
        <v>315207</v>
      </c>
      <c r="B4193" s="3" t="s">
        <v>4711</v>
      </c>
    </row>
    <row r="4194" customFormat="false" ht="18" hidden="false" customHeight="false" outlineLevel="0" collapsed="false">
      <c r="A4194" s="3" t="n">
        <v>132437</v>
      </c>
      <c r="B4194" s="3" t="s">
        <v>4712</v>
      </c>
    </row>
    <row r="4195" customFormat="false" ht="18" hidden="false" customHeight="false" outlineLevel="0" collapsed="false">
      <c r="A4195" s="3" t="n">
        <v>121304</v>
      </c>
      <c r="B4195" s="3" t="s">
        <v>4713</v>
      </c>
    </row>
    <row r="4196" customFormat="false" ht="18" hidden="false" customHeight="false" outlineLevel="0" collapsed="false">
      <c r="A4196" s="3" t="n">
        <v>134901</v>
      </c>
      <c r="B4196" s="3" t="s">
        <v>4714</v>
      </c>
    </row>
    <row r="4197" customFormat="false" ht="18" hidden="false" customHeight="false" outlineLevel="0" collapsed="false">
      <c r="A4197" s="3" t="n">
        <v>131110</v>
      </c>
      <c r="B4197" s="3" t="s">
        <v>4715</v>
      </c>
    </row>
    <row r="4198" customFormat="false" ht="18" hidden="false" customHeight="false" outlineLevel="0" collapsed="false">
      <c r="A4198" s="3" t="n">
        <v>131111</v>
      </c>
      <c r="B4198" s="3" t="s">
        <v>4716</v>
      </c>
    </row>
    <row r="4199" customFormat="false" ht="18" hidden="false" customHeight="false" outlineLevel="0" collapsed="false">
      <c r="A4199" s="3" t="n">
        <v>132235</v>
      </c>
      <c r="B4199" s="3" t="s">
        <v>4717</v>
      </c>
    </row>
    <row r="4200" customFormat="false" ht="18" hidden="false" customHeight="false" outlineLevel="0" collapsed="false">
      <c r="A4200" s="3" t="n">
        <v>122305</v>
      </c>
      <c r="B4200" s="3" t="s">
        <v>4718</v>
      </c>
    </row>
    <row r="4201" customFormat="false" ht="18" hidden="false" customHeight="false" outlineLevel="0" collapsed="false">
      <c r="A4201" s="3" t="n">
        <v>133023</v>
      </c>
      <c r="B4201" s="3" t="s">
        <v>4719</v>
      </c>
    </row>
    <row r="4202" customFormat="false" ht="18" hidden="false" customHeight="false" outlineLevel="0" collapsed="false">
      <c r="A4202" s="3" t="n">
        <v>311919</v>
      </c>
      <c r="B4202" s="3" t="s">
        <v>4720</v>
      </c>
    </row>
    <row r="4203" customFormat="false" ht="18" hidden="false" customHeight="false" outlineLevel="0" collapsed="false">
      <c r="A4203" s="3" t="n">
        <v>132223</v>
      </c>
      <c r="B4203" s="3" t="s">
        <v>4721</v>
      </c>
    </row>
    <row r="4204" customFormat="false" ht="18" hidden="false" customHeight="false" outlineLevel="0" collapsed="false">
      <c r="A4204" s="3" t="n">
        <v>541102</v>
      </c>
      <c r="B4204" s="3" t="s">
        <v>4722</v>
      </c>
    </row>
    <row r="4205" customFormat="false" ht="18" hidden="false" customHeight="false" outlineLevel="0" collapsed="false">
      <c r="A4205" s="3" t="n">
        <v>132228</v>
      </c>
      <c r="B4205" s="3" t="s">
        <v>4723</v>
      </c>
    </row>
    <row r="4206" customFormat="false" ht="18" hidden="false" customHeight="false" outlineLevel="0" collapsed="false">
      <c r="A4206" s="3" t="n">
        <v>132233</v>
      </c>
      <c r="B4206" s="3" t="s">
        <v>4724</v>
      </c>
    </row>
    <row r="4207" customFormat="false" ht="18" hidden="false" customHeight="false" outlineLevel="0" collapsed="false">
      <c r="A4207" s="3" t="n">
        <v>122304</v>
      </c>
      <c r="B4207" s="3" t="s">
        <v>4725</v>
      </c>
    </row>
    <row r="4208" customFormat="false" ht="18" hidden="false" customHeight="false" outlineLevel="0" collapsed="false">
      <c r="A4208" s="3" t="n">
        <v>133024</v>
      </c>
      <c r="B4208" s="3" t="s">
        <v>4726</v>
      </c>
    </row>
    <row r="4209" customFormat="false" ht="18" hidden="false" customHeight="false" outlineLevel="0" collapsed="false">
      <c r="A4209" s="3" t="n">
        <v>352201</v>
      </c>
      <c r="B4209" s="3" t="s">
        <v>4727</v>
      </c>
    </row>
    <row r="4210" customFormat="false" ht="18" hidden="false" customHeight="false" outlineLevel="0" collapsed="false">
      <c r="A4210" s="3" t="n">
        <v>132433</v>
      </c>
      <c r="B4210" s="3" t="s">
        <v>4728</v>
      </c>
    </row>
    <row r="4211" customFormat="false" ht="18" hidden="false" customHeight="false" outlineLevel="0" collapsed="false">
      <c r="A4211" s="3" t="n">
        <v>121917</v>
      </c>
      <c r="B4211" s="3" t="s">
        <v>4729</v>
      </c>
    </row>
    <row r="4212" customFormat="false" ht="18" hidden="false" customHeight="false" outlineLevel="0" collapsed="false">
      <c r="A4212" s="3" t="n">
        <v>541105</v>
      </c>
      <c r="B4212" s="3" t="s">
        <v>4730</v>
      </c>
    </row>
    <row r="4213" customFormat="false" ht="18" hidden="false" customHeight="false" outlineLevel="0" collapsed="false">
      <c r="A4213" s="3" t="n">
        <v>432324</v>
      </c>
      <c r="B4213" s="3" t="s">
        <v>4731</v>
      </c>
    </row>
    <row r="4214" customFormat="false" ht="18" hidden="false" customHeight="false" outlineLevel="0" collapsed="false">
      <c r="A4214" s="3" t="n">
        <v>132224</v>
      </c>
      <c r="B4214" s="3" t="s">
        <v>4732</v>
      </c>
    </row>
    <row r="4215" customFormat="false" ht="18" hidden="false" customHeight="false" outlineLevel="0" collapsed="false">
      <c r="A4215" s="3" t="n">
        <v>132420</v>
      </c>
      <c r="B4215" s="3" t="s">
        <v>4733</v>
      </c>
    </row>
    <row r="4216" customFormat="false" ht="18" hidden="false" customHeight="false" outlineLevel="0" collapsed="false">
      <c r="A4216" s="3" t="n">
        <v>131112</v>
      </c>
      <c r="B4216" s="3" t="s">
        <v>4734</v>
      </c>
    </row>
    <row r="4217" customFormat="false" ht="18" hidden="false" customHeight="false" outlineLevel="0" collapsed="false">
      <c r="A4217" s="3" t="n">
        <v>143905</v>
      </c>
      <c r="B4217" s="3" t="s">
        <v>4735</v>
      </c>
    </row>
    <row r="4218" customFormat="false" ht="18" hidden="false" customHeight="false" outlineLevel="0" collapsed="false">
      <c r="A4218" s="3" t="n">
        <v>132216</v>
      </c>
      <c r="B4218" s="3" t="s">
        <v>4736</v>
      </c>
    </row>
    <row r="4219" customFormat="false" ht="18" hidden="false" customHeight="false" outlineLevel="0" collapsed="false">
      <c r="A4219" s="3" t="n">
        <v>121912</v>
      </c>
      <c r="B4219" s="3" t="s">
        <v>4737</v>
      </c>
    </row>
    <row r="4220" customFormat="false" ht="18" hidden="false" customHeight="false" outlineLevel="0" collapsed="false">
      <c r="A4220" s="3" t="n">
        <v>132225</v>
      </c>
      <c r="B4220" s="3" t="s">
        <v>4738</v>
      </c>
    </row>
    <row r="4221" customFormat="false" ht="18" hidden="false" customHeight="false" outlineLevel="0" collapsed="false">
      <c r="A4221" s="3" t="n">
        <v>133004</v>
      </c>
      <c r="B4221" s="3" t="s">
        <v>4739</v>
      </c>
    </row>
    <row r="4222" customFormat="false" ht="18" hidden="false" customHeight="false" outlineLevel="0" collapsed="false">
      <c r="A4222" s="3" t="n">
        <v>132306</v>
      </c>
      <c r="B4222" s="3" t="s">
        <v>4740</v>
      </c>
    </row>
    <row r="4223" customFormat="false" ht="18" hidden="false" customHeight="false" outlineLevel="0" collapsed="false">
      <c r="A4223" s="3" t="n">
        <v>132104</v>
      </c>
      <c r="B4223" s="3" t="s">
        <v>4741</v>
      </c>
    </row>
    <row r="4224" customFormat="false" ht="18" hidden="false" customHeight="false" outlineLevel="0" collapsed="false">
      <c r="A4224" s="3" t="n">
        <v>133025</v>
      </c>
      <c r="B4224" s="3" t="s">
        <v>4742</v>
      </c>
    </row>
    <row r="4225" customFormat="false" ht="18" hidden="false" customHeight="false" outlineLevel="0" collapsed="false">
      <c r="A4225" s="3" t="n">
        <v>133026</v>
      </c>
      <c r="B4225" s="3" t="s">
        <v>4743</v>
      </c>
    </row>
    <row r="4226" customFormat="false" ht="18" hidden="false" customHeight="false" outlineLevel="0" collapsed="false">
      <c r="A4226" s="3" t="n">
        <v>133027</v>
      </c>
      <c r="B4226" s="3" t="s">
        <v>4744</v>
      </c>
    </row>
    <row r="4227" customFormat="false" ht="18" hidden="false" customHeight="false" outlineLevel="0" collapsed="false">
      <c r="A4227" s="3" t="n">
        <v>134504</v>
      </c>
      <c r="B4227" s="3" t="s">
        <v>4745</v>
      </c>
    </row>
    <row r="4228" customFormat="false" ht="18" hidden="false" customHeight="false" outlineLevel="0" collapsed="false">
      <c r="A4228" s="3" t="n">
        <v>122103</v>
      </c>
      <c r="B4228" s="3" t="s">
        <v>4746</v>
      </c>
    </row>
    <row r="4229" customFormat="false" ht="18" hidden="false" customHeight="false" outlineLevel="0" collapsed="false">
      <c r="A4229" s="3" t="n">
        <v>121915</v>
      </c>
      <c r="B4229" s="3" t="s">
        <v>4747</v>
      </c>
    </row>
    <row r="4230" customFormat="false" ht="18" hidden="false" customHeight="false" outlineLevel="0" collapsed="false">
      <c r="A4230" s="3" t="n">
        <v>132307</v>
      </c>
      <c r="B4230" s="3" t="s">
        <v>4748</v>
      </c>
    </row>
    <row r="4231" customFormat="false" ht="18" hidden="false" customHeight="false" outlineLevel="0" collapsed="false">
      <c r="A4231" s="3" t="n">
        <v>133028</v>
      </c>
      <c r="B4231" s="3" t="s">
        <v>4749</v>
      </c>
    </row>
    <row r="4232" customFormat="false" ht="18" hidden="false" customHeight="false" outlineLevel="0" collapsed="false">
      <c r="A4232" s="3" t="n">
        <v>831203</v>
      </c>
      <c r="B4232" s="3" t="s">
        <v>4750</v>
      </c>
    </row>
    <row r="4233" customFormat="false" ht="18" hidden="false" customHeight="false" outlineLevel="0" collapsed="false">
      <c r="A4233" s="3" t="n">
        <v>132435</v>
      </c>
      <c r="B4233" s="3" t="s">
        <v>4751</v>
      </c>
    </row>
    <row r="4234" customFormat="false" ht="18" hidden="false" customHeight="false" outlineLevel="0" collapsed="false">
      <c r="A4234" s="3" t="n">
        <v>132436</v>
      </c>
      <c r="B4234" s="3" t="s">
        <v>4752</v>
      </c>
    </row>
    <row r="4235" customFormat="false" ht="18" hidden="false" customHeight="false" outlineLevel="0" collapsed="false">
      <c r="A4235" s="3" t="n">
        <v>132204</v>
      </c>
      <c r="B4235" s="3" t="s">
        <v>4753</v>
      </c>
    </row>
    <row r="4236" customFormat="false" ht="18" hidden="false" customHeight="false" outlineLevel="0" collapsed="false">
      <c r="A4236" s="3" t="n">
        <v>132105</v>
      </c>
      <c r="B4236" s="3" t="s">
        <v>4754</v>
      </c>
    </row>
    <row r="4237" customFormat="false" ht="18" hidden="false" customHeight="false" outlineLevel="0" collapsed="false">
      <c r="A4237" s="3" t="n">
        <v>541414</v>
      </c>
      <c r="B4237" s="3" t="s">
        <v>4755</v>
      </c>
    </row>
    <row r="4238" customFormat="false" ht="18" hidden="false" customHeight="false" outlineLevel="0" collapsed="false">
      <c r="A4238" s="3" t="n">
        <v>133002</v>
      </c>
      <c r="B4238" s="3" t="s">
        <v>4756</v>
      </c>
    </row>
    <row r="4239" customFormat="false" ht="18" hidden="false" customHeight="false" outlineLevel="0" collapsed="false">
      <c r="A4239" s="3" t="n">
        <v>143113</v>
      </c>
      <c r="B4239" s="3" t="s">
        <v>4757</v>
      </c>
    </row>
    <row r="4240" customFormat="false" ht="18" hidden="false" customHeight="false" outlineLevel="0" collapsed="false">
      <c r="A4240" s="3" t="n">
        <v>134916</v>
      </c>
      <c r="B4240" s="3" t="s">
        <v>4758</v>
      </c>
    </row>
    <row r="4241" customFormat="false" ht="18" hidden="false" customHeight="false" outlineLevel="0" collapsed="false">
      <c r="A4241" s="3" t="n">
        <v>121204</v>
      </c>
      <c r="B4241" s="3" t="s">
        <v>4759</v>
      </c>
    </row>
    <row r="4242" customFormat="false" ht="18" hidden="false" customHeight="false" outlineLevel="0" collapsed="false">
      <c r="A4242" s="3" t="n">
        <v>133042</v>
      </c>
      <c r="B4242" s="3" t="s">
        <v>4760</v>
      </c>
    </row>
    <row r="4243" customFormat="false" ht="18" hidden="false" customHeight="false" outlineLevel="0" collapsed="false">
      <c r="A4243" s="3" t="n">
        <v>133041</v>
      </c>
      <c r="B4243" s="3" t="s">
        <v>4761</v>
      </c>
    </row>
    <row r="4244" customFormat="false" ht="18" hidden="false" customHeight="false" outlineLevel="0" collapsed="false">
      <c r="A4244" s="3" t="n">
        <v>134917</v>
      </c>
      <c r="B4244" s="3" t="s">
        <v>4762</v>
      </c>
    </row>
    <row r="4245" customFormat="false" ht="18" hidden="false" customHeight="false" outlineLevel="0" collapsed="false">
      <c r="A4245" s="3" t="n">
        <v>265213</v>
      </c>
      <c r="B4245" s="3" t="s">
        <v>4763</v>
      </c>
    </row>
    <row r="4246" customFormat="false" ht="18" hidden="false" customHeight="false" outlineLevel="0" collapsed="false">
      <c r="A4246" s="3" t="n">
        <v>131114</v>
      </c>
      <c r="B4246" s="3" t="s">
        <v>4764</v>
      </c>
    </row>
    <row r="4247" customFormat="false" ht="18" hidden="false" customHeight="false" outlineLevel="0" collapsed="false">
      <c r="A4247" s="3" t="n">
        <v>131201</v>
      </c>
      <c r="B4247" s="3" t="s">
        <v>4765</v>
      </c>
    </row>
    <row r="4248" customFormat="false" ht="18" hidden="false" customHeight="false" outlineLevel="0" collapsed="false">
      <c r="A4248" s="3" t="n">
        <v>131115</v>
      </c>
      <c r="B4248" s="3" t="s">
        <v>4766</v>
      </c>
    </row>
    <row r="4249" customFormat="false" ht="18" hidden="false" customHeight="false" outlineLevel="0" collapsed="false">
      <c r="A4249" s="3" t="n">
        <v>132421</v>
      </c>
      <c r="B4249" s="3" t="s">
        <v>4767</v>
      </c>
    </row>
    <row r="4250" customFormat="false" ht="18" hidden="false" customHeight="false" outlineLevel="0" collapsed="false">
      <c r="A4250" s="3" t="n">
        <v>121913</v>
      </c>
      <c r="B4250" s="3" t="s">
        <v>4768</v>
      </c>
    </row>
    <row r="4251" customFormat="false" ht="18" hidden="false" customHeight="false" outlineLevel="0" collapsed="false">
      <c r="A4251" s="3" t="n">
        <v>143110</v>
      </c>
      <c r="B4251" s="3" t="s">
        <v>4769</v>
      </c>
    </row>
    <row r="4252" customFormat="false" ht="18" hidden="false" customHeight="false" outlineLevel="0" collapsed="false">
      <c r="A4252" s="3" t="n">
        <v>121106</v>
      </c>
      <c r="B4252" s="3" t="s">
        <v>4770</v>
      </c>
    </row>
    <row r="4253" customFormat="false" ht="18" hidden="false" customHeight="false" outlineLevel="0" collapsed="false">
      <c r="A4253" s="3" t="n">
        <v>122309</v>
      </c>
      <c r="B4253" s="3" t="s">
        <v>4771</v>
      </c>
    </row>
    <row r="4254" customFormat="false" ht="18" hidden="false" customHeight="false" outlineLevel="0" collapsed="false">
      <c r="A4254" s="3" t="n">
        <v>122314</v>
      </c>
      <c r="B4254" s="3" t="s">
        <v>4772</v>
      </c>
    </row>
    <row r="4255" customFormat="false" ht="18" hidden="false" customHeight="false" outlineLevel="0" collapsed="false">
      <c r="A4255" s="3" t="n">
        <v>111224</v>
      </c>
      <c r="B4255" s="3" t="s">
        <v>4773</v>
      </c>
    </row>
    <row r="4256" customFormat="false" ht="18" hidden="false" customHeight="false" outlineLevel="0" collapsed="false">
      <c r="A4256" s="3" t="n">
        <v>432112</v>
      </c>
      <c r="B4256" s="3" t="s">
        <v>4774</v>
      </c>
    </row>
    <row r="4257" customFormat="false" ht="18" hidden="false" customHeight="false" outlineLevel="0" collapsed="false">
      <c r="A4257" s="3" t="n">
        <v>132422</v>
      </c>
      <c r="B4257" s="3" t="s">
        <v>4775</v>
      </c>
    </row>
    <row r="4258" customFormat="false" ht="18" hidden="false" customHeight="false" outlineLevel="0" collapsed="false">
      <c r="A4258" s="3" t="n">
        <v>141201</v>
      </c>
      <c r="B4258" s="3" t="s">
        <v>4776</v>
      </c>
    </row>
    <row r="4259" customFormat="false" ht="18" hidden="false" customHeight="false" outlineLevel="0" collapsed="false">
      <c r="A4259" s="3" t="n">
        <v>133029</v>
      </c>
      <c r="B4259" s="3" t="s">
        <v>4777</v>
      </c>
    </row>
    <row r="4260" customFormat="false" ht="18" hidden="false" customHeight="false" outlineLevel="0" collapsed="false">
      <c r="A4260" s="3" t="n">
        <v>132423</v>
      </c>
      <c r="B4260" s="3" t="s">
        <v>4778</v>
      </c>
    </row>
    <row r="4261" customFormat="false" ht="18" hidden="false" customHeight="false" outlineLevel="0" collapsed="false">
      <c r="A4261" s="3" t="n">
        <v>132424</v>
      </c>
      <c r="B4261" s="3" t="s">
        <v>4779</v>
      </c>
    </row>
    <row r="4262" customFormat="false" ht="18" hidden="false" customHeight="false" outlineLevel="0" collapsed="false">
      <c r="A4262" s="3" t="n">
        <v>132308</v>
      </c>
      <c r="B4262" s="3" t="s">
        <v>4780</v>
      </c>
    </row>
    <row r="4263" customFormat="false" ht="18" hidden="false" customHeight="false" outlineLevel="0" collapsed="false">
      <c r="A4263" s="3" t="n">
        <v>132234</v>
      </c>
      <c r="B4263" s="3" t="s">
        <v>4781</v>
      </c>
    </row>
    <row r="4264" customFormat="false" ht="18" hidden="false" customHeight="false" outlineLevel="0" collapsed="false">
      <c r="A4264" s="3" t="n">
        <v>121903</v>
      </c>
      <c r="B4264" s="3" t="s">
        <v>4782</v>
      </c>
    </row>
    <row r="4265" customFormat="false" ht="18" hidden="false" customHeight="false" outlineLevel="0" collapsed="false">
      <c r="A4265" s="3" t="n">
        <v>122310</v>
      </c>
      <c r="B4265" s="3" t="s">
        <v>4783</v>
      </c>
    </row>
    <row r="4266" customFormat="false" ht="18" hidden="false" customHeight="false" outlineLevel="0" collapsed="false">
      <c r="A4266" s="3" t="n">
        <v>132205</v>
      </c>
      <c r="B4266" s="3" t="s">
        <v>4784</v>
      </c>
    </row>
    <row r="4267" customFormat="false" ht="18" hidden="false" customHeight="false" outlineLevel="0" collapsed="false">
      <c r="A4267" s="3" t="n">
        <v>132106</v>
      </c>
      <c r="B4267" s="3" t="s">
        <v>4785</v>
      </c>
    </row>
    <row r="4268" customFormat="false" ht="18" hidden="false" customHeight="false" outlineLevel="0" collapsed="false">
      <c r="A4268" s="3" t="n">
        <v>431104</v>
      </c>
      <c r="B4268" s="3" t="s">
        <v>4786</v>
      </c>
    </row>
    <row r="4269" customFormat="false" ht="18" hidden="false" customHeight="false" outlineLevel="0" collapsed="false">
      <c r="A4269" s="3" t="n">
        <v>131121</v>
      </c>
      <c r="B4269" s="3" t="s">
        <v>4787</v>
      </c>
    </row>
    <row r="4270" customFormat="false" ht="18" hidden="false" customHeight="false" outlineLevel="0" collapsed="false">
      <c r="A4270" s="3" t="n">
        <v>143111</v>
      </c>
      <c r="B4270" s="3" t="s">
        <v>4788</v>
      </c>
    </row>
    <row r="4271" customFormat="false" ht="18" hidden="false" customHeight="false" outlineLevel="0" collapsed="false">
      <c r="A4271" s="3" t="n">
        <v>132310</v>
      </c>
      <c r="B4271" s="3" t="s">
        <v>4789</v>
      </c>
    </row>
    <row r="4272" customFormat="false" ht="18" hidden="false" customHeight="false" outlineLevel="0" collapsed="false">
      <c r="A4272" s="3" t="n">
        <v>132425</v>
      </c>
      <c r="B4272" s="3" t="s">
        <v>4790</v>
      </c>
    </row>
    <row r="4273" customFormat="false" ht="18" hidden="false" customHeight="false" outlineLevel="0" collapsed="false">
      <c r="A4273" s="3" t="n">
        <v>121914</v>
      </c>
      <c r="B4273" s="3" t="s">
        <v>4791</v>
      </c>
    </row>
    <row r="4274" customFormat="false" ht="18" hidden="false" customHeight="false" outlineLevel="0" collapsed="false">
      <c r="A4274" s="3" t="n">
        <v>132309</v>
      </c>
      <c r="B4274" s="3" t="s">
        <v>4792</v>
      </c>
    </row>
    <row r="4275" customFormat="false" ht="18" hidden="false" customHeight="false" outlineLevel="0" collapsed="false">
      <c r="A4275" s="3" t="n">
        <v>132313</v>
      </c>
      <c r="B4275" s="3" t="s">
        <v>4793</v>
      </c>
    </row>
    <row r="4276" customFormat="false" ht="18" hidden="false" customHeight="false" outlineLevel="0" collapsed="false">
      <c r="A4276" s="3" t="n">
        <v>132203</v>
      </c>
      <c r="B4276" s="3" t="s">
        <v>4794</v>
      </c>
    </row>
    <row r="4277" customFormat="false" ht="18" hidden="false" customHeight="false" outlineLevel="0" collapsed="false">
      <c r="A4277" s="3" t="n">
        <v>132103</v>
      </c>
      <c r="B4277" s="3" t="s">
        <v>4795</v>
      </c>
    </row>
    <row r="4278" customFormat="false" ht="18" hidden="false" customHeight="false" outlineLevel="0" collapsed="false">
      <c r="A4278" s="3" t="n">
        <v>121901</v>
      </c>
      <c r="B4278" s="3" t="s">
        <v>4796</v>
      </c>
    </row>
    <row r="4279" customFormat="false" ht="18" hidden="false" customHeight="false" outlineLevel="0" collapsed="false">
      <c r="A4279" s="3" t="n">
        <v>132445</v>
      </c>
      <c r="B4279" s="3" t="s">
        <v>4797</v>
      </c>
    </row>
    <row r="4280" customFormat="false" ht="18" hidden="false" customHeight="false" outlineLevel="0" collapsed="false">
      <c r="A4280" s="3" t="n">
        <v>142003</v>
      </c>
      <c r="B4280" s="3" t="s">
        <v>4798</v>
      </c>
    </row>
    <row r="4281" customFormat="false" ht="18" hidden="false" customHeight="false" outlineLevel="0" collapsed="false">
      <c r="A4281" s="3" t="n">
        <v>143906</v>
      </c>
      <c r="B4281" s="3" t="s">
        <v>4799</v>
      </c>
    </row>
    <row r="4282" customFormat="false" ht="18" hidden="false" customHeight="false" outlineLevel="0" collapsed="false">
      <c r="A4282" s="3" t="n">
        <v>133030</v>
      </c>
      <c r="B4282" s="3" t="s">
        <v>4800</v>
      </c>
    </row>
    <row r="4283" customFormat="false" ht="18" hidden="false" customHeight="false" outlineLevel="0" collapsed="false">
      <c r="A4283" s="3" t="n">
        <v>134401</v>
      </c>
      <c r="B4283" s="3" t="s">
        <v>4801</v>
      </c>
    </row>
    <row r="4284" customFormat="false" ht="18" hidden="false" customHeight="false" outlineLevel="0" collapsed="false">
      <c r="A4284" s="3" t="n">
        <v>121206</v>
      </c>
      <c r="B4284" s="3" t="s">
        <v>4802</v>
      </c>
    </row>
    <row r="4285" customFormat="false" ht="18" hidden="false" customHeight="false" outlineLevel="0" collapsed="false">
      <c r="A4285" s="3" t="n">
        <v>133031</v>
      </c>
      <c r="B4285" s="3" t="s">
        <v>4803</v>
      </c>
    </row>
    <row r="4286" customFormat="false" ht="18" hidden="false" customHeight="false" outlineLevel="0" collapsed="false">
      <c r="A4286" s="3" t="n">
        <v>132427</v>
      </c>
      <c r="B4286" s="3" t="s">
        <v>4804</v>
      </c>
    </row>
    <row r="4287" customFormat="false" ht="18" hidden="false" customHeight="false" outlineLevel="0" collapsed="false">
      <c r="A4287" s="3" t="n">
        <v>132206</v>
      </c>
      <c r="B4287" s="3" t="s">
        <v>4805</v>
      </c>
    </row>
    <row r="4288" customFormat="false" ht="18" hidden="false" customHeight="false" outlineLevel="0" collapsed="false">
      <c r="A4288" s="3" t="n">
        <v>132107</v>
      </c>
      <c r="B4288" s="3" t="s">
        <v>4806</v>
      </c>
    </row>
    <row r="4289" customFormat="false" ht="18" hidden="false" customHeight="false" outlineLevel="0" collapsed="false">
      <c r="A4289" s="3" t="n">
        <v>133032</v>
      </c>
      <c r="B4289" s="3" t="s">
        <v>4807</v>
      </c>
    </row>
    <row r="4290" customFormat="false" ht="18" hidden="false" customHeight="false" outlineLevel="0" collapsed="false">
      <c r="A4290" s="3" t="n">
        <v>111225</v>
      </c>
      <c r="B4290" s="3" t="s">
        <v>4808</v>
      </c>
    </row>
    <row r="4291" customFormat="false" ht="18" hidden="false" customHeight="false" outlineLevel="0" collapsed="false">
      <c r="A4291" s="3" t="n">
        <v>132311</v>
      </c>
      <c r="B4291" s="3" t="s">
        <v>4809</v>
      </c>
    </row>
    <row r="4292" customFormat="false" ht="18" hidden="false" customHeight="false" outlineLevel="0" collapsed="false">
      <c r="A4292" s="3" t="n">
        <v>122101</v>
      </c>
      <c r="B4292" s="3" t="s">
        <v>4810</v>
      </c>
    </row>
    <row r="4293" customFormat="false" ht="18" hidden="false" customHeight="false" outlineLevel="0" collapsed="false">
      <c r="A4293" s="3" t="n">
        <v>133033</v>
      </c>
      <c r="B4293" s="3" t="s">
        <v>4811</v>
      </c>
    </row>
    <row r="4294" customFormat="false" ht="18" hidden="false" customHeight="false" outlineLevel="0" collapsed="false">
      <c r="A4294" s="3" t="n">
        <v>121302</v>
      </c>
      <c r="B4294" s="3" t="s">
        <v>4812</v>
      </c>
    </row>
    <row r="4295" customFormat="false" ht="18" hidden="false" customHeight="false" outlineLevel="0" collapsed="false">
      <c r="A4295" s="3" t="n">
        <v>133034</v>
      </c>
      <c r="B4295" s="3" t="s">
        <v>4813</v>
      </c>
    </row>
    <row r="4296" customFormat="false" ht="18" hidden="false" customHeight="false" outlineLevel="0" collapsed="false">
      <c r="A4296" s="3" t="n">
        <v>122203</v>
      </c>
      <c r="B4296" s="3" t="s">
        <v>4814</v>
      </c>
    </row>
    <row r="4297" customFormat="false" ht="18" hidden="false" customHeight="false" outlineLevel="0" collapsed="false">
      <c r="A4297" s="3" t="n">
        <v>121205</v>
      </c>
      <c r="B4297" s="3" t="s">
        <v>4815</v>
      </c>
    </row>
    <row r="4298" customFormat="false" ht="18" hidden="false" customHeight="false" outlineLevel="0" collapsed="false">
      <c r="A4298" s="3" t="n">
        <v>143913</v>
      </c>
      <c r="B4298" s="3" t="s">
        <v>4816</v>
      </c>
    </row>
    <row r="4299" customFormat="false" ht="18" hidden="false" customHeight="false" outlineLevel="0" collapsed="false">
      <c r="A4299" s="3" t="n">
        <v>132217</v>
      </c>
      <c r="B4299" s="3" t="s">
        <v>4817</v>
      </c>
    </row>
    <row r="4300" customFormat="false" ht="18" hidden="false" customHeight="false" outlineLevel="0" collapsed="false">
      <c r="A4300" s="3" t="n">
        <v>132218</v>
      </c>
      <c r="B4300" s="3" t="s">
        <v>4818</v>
      </c>
    </row>
    <row r="4301" customFormat="false" ht="18" hidden="false" customHeight="false" outlineLevel="0" collapsed="false">
      <c r="A4301" s="3" t="n">
        <v>541901</v>
      </c>
      <c r="B4301" s="3" t="s">
        <v>4819</v>
      </c>
    </row>
    <row r="4302" customFormat="false" ht="18" hidden="false" customHeight="false" outlineLevel="0" collapsed="false">
      <c r="A4302" s="3" t="n">
        <v>132426</v>
      </c>
      <c r="B4302" s="3" t="s">
        <v>4820</v>
      </c>
    </row>
    <row r="4303" customFormat="false" ht="18" hidden="false" customHeight="false" outlineLevel="0" collapsed="false">
      <c r="A4303" s="3" t="n">
        <v>134601</v>
      </c>
      <c r="B4303" s="3" t="s">
        <v>4821</v>
      </c>
    </row>
    <row r="4304" customFormat="false" ht="18" hidden="false" customHeight="false" outlineLevel="0" collapsed="false">
      <c r="A4304" s="3" t="n">
        <v>134602</v>
      </c>
      <c r="B4304" s="3" t="s">
        <v>4822</v>
      </c>
    </row>
    <row r="4305" customFormat="false" ht="18" hidden="false" customHeight="false" outlineLevel="0" collapsed="false">
      <c r="A4305" s="3" t="n">
        <v>121107</v>
      </c>
      <c r="B4305" s="3" t="s">
        <v>4823</v>
      </c>
    </row>
    <row r="4306" customFormat="false" ht="18" hidden="false" customHeight="false" outlineLevel="0" collapsed="false">
      <c r="A4306" s="3" t="n">
        <v>132446</v>
      </c>
      <c r="B4306" s="3" t="s">
        <v>4824</v>
      </c>
    </row>
    <row r="4307" customFormat="false" ht="18" hidden="false" customHeight="false" outlineLevel="0" collapsed="false">
      <c r="A4307" s="3" t="n">
        <v>132314</v>
      </c>
      <c r="B4307" s="3" t="s">
        <v>4825</v>
      </c>
    </row>
    <row r="4308" customFormat="false" ht="18" hidden="false" customHeight="false" outlineLevel="0" collapsed="false">
      <c r="A4308" s="3" t="n">
        <v>132428</v>
      </c>
      <c r="B4308" s="3" t="s">
        <v>4826</v>
      </c>
    </row>
    <row r="4309" customFormat="false" ht="18" hidden="false" customHeight="false" outlineLevel="0" collapsed="false">
      <c r="A4309" s="3" t="n">
        <v>133035</v>
      </c>
      <c r="B4309" s="3" t="s">
        <v>4827</v>
      </c>
    </row>
    <row r="4310" customFormat="false" ht="18" hidden="false" customHeight="false" outlineLevel="0" collapsed="false">
      <c r="A4310" s="3" t="n">
        <v>132226</v>
      </c>
      <c r="B4310" s="3" t="s">
        <v>4828</v>
      </c>
    </row>
    <row r="4311" customFormat="false" ht="18" hidden="false" customHeight="false" outlineLevel="0" collapsed="false">
      <c r="A4311" s="3" t="n">
        <v>131116</v>
      </c>
      <c r="B4311" s="3" t="s">
        <v>4829</v>
      </c>
    </row>
    <row r="4312" customFormat="false" ht="18" hidden="false" customHeight="false" outlineLevel="0" collapsed="false">
      <c r="A4312" s="3" t="n">
        <v>131119</v>
      </c>
      <c r="B4312" s="3" t="s">
        <v>4830</v>
      </c>
    </row>
    <row r="4313" customFormat="false" ht="18" hidden="false" customHeight="false" outlineLevel="0" collapsed="false">
      <c r="A4313" s="3" t="n">
        <v>142006</v>
      </c>
      <c r="B4313" s="3" t="s">
        <v>4831</v>
      </c>
    </row>
    <row r="4314" customFormat="false" ht="18" hidden="false" customHeight="false" outlineLevel="0" collapsed="false">
      <c r="A4314" s="3" t="n">
        <v>131117</v>
      </c>
      <c r="B4314" s="3" t="s">
        <v>4832</v>
      </c>
    </row>
    <row r="4315" customFormat="false" ht="18" hidden="false" customHeight="false" outlineLevel="0" collapsed="false">
      <c r="A4315" s="3" t="n">
        <v>133036</v>
      </c>
      <c r="B4315" s="3" t="s">
        <v>4833</v>
      </c>
    </row>
    <row r="4316" customFormat="false" ht="18" hidden="false" customHeight="false" outlineLevel="0" collapsed="false">
      <c r="A4316" s="3" t="n">
        <v>133045</v>
      </c>
      <c r="B4316" s="3" t="s">
        <v>4834</v>
      </c>
    </row>
    <row r="4317" customFormat="false" ht="18" hidden="false" customHeight="false" outlineLevel="0" collapsed="false">
      <c r="A4317" s="3" t="n">
        <v>432325</v>
      </c>
      <c r="B4317" s="3" t="s">
        <v>4835</v>
      </c>
    </row>
    <row r="4318" customFormat="false" ht="18" hidden="false" customHeight="false" outlineLevel="0" collapsed="false">
      <c r="A4318" s="3" t="n">
        <v>132429</v>
      </c>
      <c r="B4318" s="3" t="s">
        <v>4836</v>
      </c>
    </row>
    <row r="4319" customFormat="false" ht="18" hidden="false" customHeight="false" outlineLevel="0" collapsed="false">
      <c r="A4319" s="3" t="n">
        <v>133037</v>
      </c>
      <c r="B4319" s="3" t="s">
        <v>4837</v>
      </c>
    </row>
    <row r="4320" customFormat="false" ht="18" hidden="false" customHeight="false" outlineLevel="0" collapsed="false">
      <c r="A4320" s="3" t="n">
        <v>132447</v>
      </c>
      <c r="B4320" s="3" t="s">
        <v>4838</v>
      </c>
    </row>
    <row r="4321" customFormat="false" ht="18" hidden="false" customHeight="false" outlineLevel="0" collapsed="false">
      <c r="A4321" s="3" t="n">
        <v>131118</v>
      </c>
      <c r="B4321" s="3" t="s">
        <v>4839</v>
      </c>
    </row>
    <row r="4322" customFormat="false" ht="18" hidden="false" customHeight="false" outlineLevel="0" collapsed="false">
      <c r="A4322" s="3" t="n">
        <v>133038</v>
      </c>
      <c r="B4322" s="3" t="s">
        <v>4840</v>
      </c>
    </row>
    <row r="4323" customFormat="false" ht="18" hidden="false" customHeight="false" outlineLevel="0" collapsed="false">
      <c r="A4323" s="3" t="n">
        <v>215315</v>
      </c>
      <c r="B4323" s="3" t="s">
        <v>4841</v>
      </c>
    </row>
    <row r="4324" customFormat="false" ht="18" hidden="false" customHeight="false" outlineLevel="0" collapsed="false">
      <c r="A4324" s="3" t="n">
        <v>421109</v>
      </c>
      <c r="B4324" s="3" t="s">
        <v>4842</v>
      </c>
    </row>
    <row r="4325" customFormat="false" ht="18" hidden="false" customHeight="false" outlineLevel="0" collapsed="false">
      <c r="A4325" s="3" t="n">
        <v>132440</v>
      </c>
      <c r="B4325" s="3" t="s">
        <v>4843</v>
      </c>
    </row>
    <row r="4326" customFormat="false" ht="18" hidden="false" customHeight="false" outlineLevel="0" collapsed="false">
      <c r="A4326" s="3" t="n">
        <v>132441</v>
      </c>
      <c r="B4326" s="3" t="s">
        <v>4844</v>
      </c>
    </row>
    <row r="4327" customFormat="false" ht="18" hidden="false" customHeight="false" outlineLevel="0" collapsed="false">
      <c r="A4327" s="3" t="n">
        <v>831205</v>
      </c>
      <c r="B4327" s="3" t="s">
        <v>4845</v>
      </c>
    </row>
    <row r="4328" customFormat="false" ht="18" hidden="false" customHeight="false" outlineLevel="0" collapsed="false">
      <c r="A4328" s="3" t="n">
        <v>511206</v>
      </c>
      <c r="B4328" s="3" t="s">
        <v>4846</v>
      </c>
    </row>
    <row r="4329" customFormat="false" ht="18" hidden="false" customHeight="false" outlineLevel="0" collapsed="false">
      <c r="A4329" s="3" t="n">
        <v>215120</v>
      </c>
      <c r="B4329" s="3" t="s">
        <v>4847</v>
      </c>
    </row>
    <row r="4330" customFormat="false" ht="18" hidden="false" customHeight="false" outlineLevel="0" collapsed="false">
      <c r="A4330" s="3" t="n">
        <v>351102</v>
      </c>
      <c r="B4330" s="3" t="s">
        <v>4848</v>
      </c>
    </row>
    <row r="4331" customFormat="false" ht="18" hidden="false" customHeight="false" outlineLevel="0" collapsed="false">
      <c r="A4331" s="3" t="n">
        <v>432326</v>
      </c>
      <c r="B4331" s="3" t="s">
        <v>4849</v>
      </c>
    </row>
    <row r="4332" customFormat="false" ht="18" hidden="false" customHeight="false" outlineLevel="0" collapsed="false">
      <c r="A4332" s="3" t="n">
        <v>432327</v>
      </c>
      <c r="B4332" s="3" t="s">
        <v>4850</v>
      </c>
    </row>
    <row r="4333" customFormat="false" ht="18" hidden="false" customHeight="false" outlineLevel="0" collapsed="false">
      <c r="A4333" s="3" t="n">
        <v>315515</v>
      </c>
      <c r="B4333" s="3" t="s">
        <v>4851</v>
      </c>
    </row>
    <row r="4334" customFormat="false" ht="18" hidden="false" customHeight="false" outlineLevel="0" collapsed="false">
      <c r="A4334" s="3" t="n">
        <v>432328</v>
      </c>
      <c r="B4334" s="3" t="s">
        <v>4852</v>
      </c>
    </row>
    <row r="4335" customFormat="false" ht="18" hidden="false" customHeight="false" outlineLevel="0" collapsed="false">
      <c r="A4335" s="3" t="n">
        <v>541409</v>
      </c>
      <c r="B4335" s="3" t="s">
        <v>4853</v>
      </c>
    </row>
    <row r="4336" customFormat="false" ht="18" hidden="false" customHeight="false" outlineLevel="0" collapsed="false">
      <c r="A4336" s="3" t="n">
        <v>315418</v>
      </c>
      <c r="B4336" s="3" t="s">
        <v>4854</v>
      </c>
    </row>
    <row r="4337" customFormat="false" ht="18" hidden="false" customHeight="false" outlineLevel="0" collapsed="false">
      <c r="A4337" s="3" t="n">
        <v>133044</v>
      </c>
      <c r="B4337" s="3" t="s">
        <v>4855</v>
      </c>
    </row>
    <row r="4338" customFormat="false" ht="18" hidden="false" customHeight="false" outlineLevel="0" collapsed="false">
      <c r="A4338" s="3" t="n">
        <v>141103</v>
      </c>
      <c r="B4338" s="3" t="s">
        <v>4856</v>
      </c>
    </row>
    <row r="4339" customFormat="false" ht="18" hidden="false" customHeight="false" outlineLevel="0" collapsed="false">
      <c r="A4339" s="3" t="n">
        <v>143903</v>
      </c>
      <c r="B4339" s="3" t="s">
        <v>4857</v>
      </c>
    </row>
    <row r="4340" customFormat="false" ht="18" hidden="false" customHeight="false" outlineLevel="0" collapsed="false">
      <c r="A4340" s="3" t="n">
        <v>132212</v>
      </c>
      <c r="B4340" s="3" t="s">
        <v>4858</v>
      </c>
    </row>
    <row r="4341" customFormat="false" ht="18" hidden="false" customHeight="false" outlineLevel="0" collapsed="false">
      <c r="A4341" s="3" t="n">
        <v>132219</v>
      </c>
      <c r="B4341" s="3" t="s">
        <v>4859</v>
      </c>
    </row>
    <row r="4342" customFormat="false" ht="18" hidden="false" customHeight="false" outlineLevel="0" collapsed="false">
      <c r="A4342" s="3" t="n">
        <v>441212</v>
      </c>
      <c r="B4342" s="3" t="s">
        <v>4860</v>
      </c>
    </row>
    <row r="4343" customFormat="false" ht="18" hidden="false" customHeight="false" outlineLevel="0" collapsed="false">
      <c r="A4343" s="3" t="n">
        <v>134902</v>
      </c>
      <c r="B4343" s="3" t="s">
        <v>4861</v>
      </c>
    </row>
    <row r="4344" customFormat="false" ht="18" hidden="false" customHeight="false" outlineLevel="0" collapsed="false">
      <c r="A4344" s="3" t="n">
        <v>132230</v>
      </c>
      <c r="B4344" s="3" t="s">
        <v>4862</v>
      </c>
    </row>
    <row r="4345" customFormat="false" ht="18" hidden="false" customHeight="false" outlineLevel="0" collapsed="false">
      <c r="A4345" s="3" t="n">
        <v>132229</v>
      </c>
      <c r="B4345" s="3" t="s">
        <v>4863</v>
      </c>
    </row>
    <row r="4346" customFormat="false" ht="18" hidden="false" customHeight="false" outlineLevel="0" collapsed="false">
      <c r="A4346" s="3" t="n">
        <v>311310</v>
      </c>
      <c r="B4346" s="3" t="s">
        <v>4864</v>
      </c>
    </row>
    <row r="4347" customFormat="false" ht="18" hidden="false" customHeight="false" outlineLevel="0" collapsed="false">
      <c r="A4347" s="3" t="n">
        <v>811105</v>
      </c>
      <c r="B4347" s="3" t="s">
        <v>4865</v>
      </c>
    </row>
    <row r="4348" customFormat="false" ht="18" hidden="false" customHeight="false" outlineLevel="0" collapsed="false">
      <c r="A4348" s="3" t="n">
        <v>111107</v>
      </c>
      <c r="B4348" s="3" t="s">
        <v>4866</v>
      </c>
    </row>
    <row r="4349" customFormat="false" ht="18" hidden="false" customHeight="false" outlineLevel="0" collapsed="false">
      <c r="A4349" s="3" t="n">
        <v>352116</v>
      </c>
      <c r="B4349" s="3" t="s">
        <v>4867</v>
      </c>
    </row>
    <row r="4350" customFormat="false" ht="18" hidden="false" customHeight="false" outlineLevel="0" collapsed="false">
      <c r="A4350" s="3" t="n">
        <v>811209</v>
      </c>
      <c r="B4350" s="3" t="s">
        <v>4868</v>
      </c>
    </row>
    <row r="4351" customFormat="false" ht="18" hidden="false" customHeight="false" outlineLevel="0" collapsed="false">
      <c r="A4351" s="3" t="n">
        <v>612302</v>
      </c>
      <c r="B4351" s="3" t="s">
        <v>4869</v>
      </c>
    </row>
    <row r="4352" customFormat="false" ht="18" hidden="false" customHeight="false" outlineLevel="0" collapsed="false">
      <c r="A4352" s="4" t="s">
        <v>4870</v>
      </c>
      <c r="B4352" s="5" t="s">
        <v>4871</v>
      </c>
    </row>
    <row r="4353" customFormat="false" ht="18" hidden="false" customHeight="false" outlineLevel="0" collapsed="false">
      <c r="A4353" s="3" t="n">
        <v>732205</v>
      </c>
      <c r="B4353" s="3" t="s">
        <v>4872</v>
      </c>
    </row>
    <row r="4354" customFormat="false" ht="18" hidden="false" customHeight="false" outlineLevel="0" collapsed="false">
      <c r="A4354" s="3" t="n">
        <v>541104</v>
      </c>
      <c r="B4354" s="3" t="s">
        <v>4873</v>
      </c>
    </row>
    <row r="4355" customFormat="false" ht="18" hidden="false" customHeight="false" outlineLevel="0" collapsed="false">
      <c r="A4355" s="3" t="n">
        <v>835006</v>
      </c>
      <c r="B4355" s="3" t="s">
        <v>4874</v>
      </c>
    </row>
    <row r="4356" customFormat="false" ht="18" hidden="false" customHeight="false" outlineLevel="0" collapsed="false">
      <c r="A4356" s="4" t="s">
        <v>4875</v>
      </c>
      <c r="B4356" s="5" t="s">
        <v>4876</v>
      </c>
    </row>
    <row r="4357" customFormat="false" ht="18" hidden="false" customHeight="false" outlineLevel="0" collapsed="false">
      <c r="A4357" s="3" t="n">
        <v>813107</v>
      </c>
      <c r="B4357" s="3" t="s">
        <v>4877</v>
      </c>
    </row>
    <row r="4358" customFormat="false" ht="18" hidden="false" customHeight="false" outlineLevel="0" collapsed="false">
      <c r="A4358" s="3" t="n">
        <v>731310</v>
      </c>
      <c r="B4358" s="3" t="s">
        <v>4878</v>
      </c>
    </row>
    <row r="4359" customFormat="false" ht="18" hidden="false" customHeight="false" outlineLevel="0" collapsed="false">
      <c r="A4359" s="3" t="n">
        <v>722407</v>
      </c>
      <c r="B4359" s="3" t="s">
        <v>4879</v>
      </c>
    </row>
    <row r="4360" customFormat="false" ht="18" hidden="false" customHeight="false" outlineLevel="0" collapsed="false">
      <c r="A4360" s="3" t="n">
        <v>722427</v>
      </c>
      <c r="B4360" s="3" t="s">
        <v>4880</v>
      </c>
    </row>
    <row r="4361" customFormat="false" ht="18" hidden="false" customHeight="false" outlineLevel="0" collapsed="false">
      <c r="A4361" s="4" t="s">
        <v>4881</v>
      </c>
      <c r="B4361" s="5" t="s">
        <v>4882</v>
      </c>
    </row>
    <row r="4362" customFormat="false" ht="18" hidden="false" customHeight="false" outlineLevel="0" collapsed="false">
      <c r="A4362" s="3" t="n">
        <v>731411</v>
      </c>
      <c r="B4362" s="3" t="s">
        <v>4883</v>
      </c>
    </row>
    <row r="4363" customFormat="false" ht="18" hidden="false" customHeight="false" outlineLevel="0" collapsed="false">
      <c r="A4363" s="3" t="n">
        <v>818108</v>
      </c>
      <c r="B4363" s="3" t="s">
        <v>4884</v>
      </c>
    </row>
    <row r="4364" customFormat="false" ht="18" hidden="false" customHeight="false" outlineLevel="0" collapsed="false">
      <c r="A4364" s="3" t="n">
        <v>752213</v>
      </c>
      <c r="B4364" s="3" t="s">
        <v>4885</v>
      </c>
    </row>
    <row r="4365" customFormat="false" ht="18" hidden="false" customHeight="false" outlineLevel="0" collapsed="false">
      <c r="A4365" s="3" t="n">
        <v>818121</v>
      </c>
      <c r="B4365" s="3" t="s">
        <v>4886</v>
      </c>
    </row>
    <row r="4366" customFormat="false" ht="18" hidden="false" customHeight="false" outlineLevel="0" collapsed="false">
      <c r="A4366" s="3" t="n">
        <v>732112</v>
      </c>
      <c r="B4366" s="3" t="s">
        <v>4887</v>
      </c>
    </row>
    <row r="4367" customFormat="false" ht="18" hidden="false" customHeight="false" outlineLevel="0" collapsed="false">
      <c r="A4367" s="4" t="s">
        <v>4888</v>
      </c>
      <c r="B4367" s="5" t="s">
        <v>4889</v>
      </c>
    </row>
    <row r="4368" customFormat="false" ht="18" hidden="false" customHeight="false" outlineLevel="0" collapsed="false">
      <c r="A4368" s="3" t="n">
        <v>751303</v>
      </c>
      <c r="B4368" s="3" t="s">
        <v>4890</v>
      </c>
    </row>
    <row r="4369" customFormat="false" ht="18" hidden="false" customHeight="false" outlineLevel="0" collapsed="false">
      <c r="A4369" s="3" t="n">
        <v>815203</v>
      </c>
      <c r="B4369" s="3" t="s">
        <v>4891</v>
      </c>
    </row>
    <row r="4370" customFormat="false" ht="18" hidden="false" customHeight="false" outlineLevel="0" collapsed="false">
      <c r="A4370" s="3" t="n">
        <v>711201</v>
      </c>
      <c r="B4370" s="3" t="s">
        <v>4892</v>
      </c>
    </row>
    <row r="4371" customFormat="false" ht="18" hidden="false" customHeight="false" outlineLevel="0" collapsed="false">
      <c r="A4371" s="4" t="s">
        <v>4893</v>
      </c>
      <c r="B4371" s="5" t="s">
        <v>4894</v>
      </c>
    </row>
    <row r="4372" customFormat="false" ht="18" hidden="false" customHeight="false" outlineLevel="0" collapsed="false">
      <c r="A4372" s="3" t="n">
        <v>263201</v>
      </c>
      <c r="B4372" s="3" t="s">
        <v>4895</v>
      </c>
    </row>
    <row r="4373" customFormat="false" ht="18" hidden="false" customHeight="false" outlineLevel="0" collapsed="false">
      <c r="A4373" s="3" t="n">
        <v>832203</v>
      </c>
      <c r="B4373" s="3" t="s">
        <v>4896</v>
      </c>
    </row>
    <row r="4374" customFormat="false" ht="18" hidden="false" customHeight="false" outlineLevel="0" collapsed="false">
      <c r="A4374" s="3" t="n">
        <v>833101</v>
      </c>
      <c r="B4374" s="3" t="s">
        <v>4897</v>
      </c>
    </row>
    <row r="4375" customFormat="false" ht="18" hidden="false" customHeight="false" outlineLevel="0" collapsed="false">
      <c r="A4375" s="3" t="n">
        <v>833201</v>
      </c>
      <c r="B4375" s="3" t="s">
        <v>4898</v>
      </c>
    </row>
    <row r="4376" customFormat="false" ht="18" hidden="false" customHeight="false" outlineLevel="0" collapsed="false">
      <c r="A4376" s="3" t="n">
        <v>834305</v>
      </c>
      <c r="B4376" s="3" t="s">
        <v>4899</v>
      </c>
    </row>
    <row r="4377" customFormat="false" ht="18" hidden="false" customHeight="false" outlineLevel="0" collapsed="false">
      <c r="A4377" s="3" t="n">
        <v>832202</v>
      </c>
      <c r="B4377" s="3" t="s">
        <v>4900</v>
      </c>
    </row>
    <row r="4378" customFormat="false" ht="18" hidden="false" customHeight="false" outlineLevel="0" collapsed="false">
      <c r="A4378" s="3" t="n">
        <v>832201</v>
      </c>
      <c r="B4378" s="3" t="s">
        <v>4901</v>
      </c>
    </row>
    <row r="4379" customFormat="false" ht="18" hidden="false" customHeight="false" outlineLevel="0" collapsed="false">
      <c r="A4379" s="3" t="n">
        <v>833202</v>
      </c>
      <c r="B4379" s="3" t="s">
        <v>4902</v>
      </c>
    </row>
    <row r="4380" customFormat="false" ht="18" hidden="false" customHeight="false" outlineLevel="0" collapsed="false">
      <c r="A4380" s="3" t="n">
        <v>265305</v>
      </c>
      <c r="B4380" s="3" t="s">
        <v>4903</v>
      </c>
    </row>
    <row r="4381" customFormat="false" ht="18" hidden="false" customHeight="false" outlineLevel="0" collapsed="false">
      <c r="A4381" s="3" t="n">
        <v>265220</v>
      </c>
      <c r="B4381" s="3" t="s">
        <v>4904</v>
      </c>
    </row>
    <row r="4382" customFormat="false" ht="18" hidden="false" customHeight="false" outlineLevel="0" collapsed="false">
      <c r="A4382" s="3" t="n">
        <v>265214</v>
      </c>
      <c r="B4382" s="3" t="s">
        <v>4905</v>
      </c>
    </row>
    <row r="4383" customFormat="false" ht="18" hidden="false" customHeight="false" outlineLevel="0" collapsed="false">
      <c r="A4383" s="3" t="n">
        <v>265215</v>
      </c>
      <c r="B4383" s="3" t="s">
        <v>4906</v>
      </c>
    </row>
    <row r="4384" customFormat="false" ht="18" hidden="false" customHeight="false" outlineLevel="0" collapsed="false">
      <c r="A4384" s="3" t="n">
        <v>513103</v>
      </c>
      <c r="B4384" s="3" t="s">
        <v>4907</v>
      </c>
    </row>
    <row r="4385" customFormat="false" ht="18" hidden="false" customHeight="false" outlineLevel="0" collapsed="false">
      <c r="A4385" s="4" t="s">
        <v>4908</v>
      </c>
      <c r="B4385" s="5" t="s">
        <v>4909</v>
      </c>
    </row>
    <row r="4386" customFormat="false" ht="18" hidden="false" customHeight="false" outlineLevel="0" collapsed="false">
      <c r="A4386" s="3" t="n">
        <v>811302</v>
      </c>
      <c r="B4386" s="3" t="s">
        <v>4910</v>
      </c>
    </row>
    <row r="4387" customFormat="false" ht="18" hidden="false" customHeight="false" outlineLevel="0" collapsed="false">
      <c r="A4387" s="3" t="n">
        <v>811310</v>
      </c>
      <c r="B4387" s="3" t="s">
        <v>4911</v>
      </c>
    </row>
    <row r="4388" customFormat="false" ht="18" hidden="false" customHeight="false" outlineLevel="0" collapsed="false">
      <c r="A4388" s="3" t="n">
        <v>811311</v>
      </c>
      <c r="B4388" s="3" t="s">
        <v>4912</v>
      </c>
    </row>
    <row r="4389" customFormat="false" ht="18" hidden="false" customHeight="false" outlineLevel="0" collapsed="false">
      <c r="A4389" s="3" t="n">
        <v>811312</v>
      </c>
      <c r="B4389" s="3" t="s">
        <v>4913</v>
      </c>
    </row>
    <row r="4390" customFormat="false" ht="18" hidden="false" customHeight="false" outlineLevel="0" collapsed="false">
      <c r="A4390" s="3" t="n">
        <v>322102</v>
      </c>
      <c r="B4390" s="3" t="s">
        <v>4914</v>
      </c>
    </row>
    <row r="4391" customFormat="false" ht="18" hidden="false" customHeight="false" outlineLevel="0" collapsed="false">
      <c r="A4391" s="3" t="n">
        <v>134213</v>
      </c>
      <c r="B4391" s="3" t="s">
        <v>4915</v>
      </c>
    </row>
    <row r="4392" customFormat="false" ht="18" hidden="false" customHeight="false" outlineLevel="0" collapsed="false">
      <c r="A4392" s="3" t="n">
        <v>432106</v>
      </c>
      <c r="B4392" s="3" t="s">
        <v>4916</v>
      </c>
    </row>
    <row r="4393" customFormat="false" ht="18" hidden="false" customHeight="false" outlineLevel="0" collapsed="false">
      <c r="A4393" s="3" t="n">
        <v>731728</v>
      </c>
      <c r="B4393" s="3" t="s">
        <v>4917</v>
      </c>
    </row>
    <row r="4394" customFormat="false" ht="18" hidden="false" customHeight="false" outlineLevel="0" collapsed="false">
      <c r="A4394" s="3" t="n">
        <v>912104</v>
      </c>
      <c r="B4394" s="3" t="s">
        <v>4918</v>
      </c>
    </row>
    <row r="4395" customFormat="false" ht="18" hidden="false" customHeight="false" outlineLevel="0" collapsed="false">
      <c r="A4395" s="3" t="n">
        <v>951002</v>
      </c>
      <c r="B4395" s="3" t="s">
        <v>4919</v>
      </c>
    </row>
    <row r="4396" customFormat="false" ht="18" hidden="false" customHeight="false" outlineLevel="0" collapsed="false">
      <c r="A4396" s="3" t="n">
        <v>811207</v>
      </c>
      <c r="B4396" s="3" t="s">
        <v>4920</v>
      </c>
    </row>
    <row r="4397" customFormat="false" ht="18" hidden="false" customHeight="false" outlineLevel="0" collapsed="false">
      <c r="A4397" s="3" t="n">
        <v>912201</v>
      </c>
      <c r="B4397" s="3" t="s">
        <v>4921</v>
      </c>
    </row>
    <row r="4398" customFormat="false" ht="18" hidden="false" customHeight="false" outlineLevel="0" collapsed="false">
      <c r="A4398" s="3" t="n">
        <v>912301</v>
      </c>
      <c r="B4398" s="3" t="s">
        <v>4922</v>
      </c>
    </row>
    <row r="4399" customFormat="false" ht="18" hidden="false" customHeight="false" outlineLevel="0" collapsed="false">
      <c r="A4399" s="3" t="n">
        <v>912103</v>
      </c>
      <c r="B4399" s="3" t="s">
        <v>4923</v>
      </c>
    </row>
    <row r="4400" customFormat="false" ht="18" hidden="false" customHeight="false" outlineLevel="0" collapsed="false">
      <c r="A4400" s="3" t="n">
        <v>815308</v>
      </c>
      <c r="B4400" s="3" t="s">
        <v>4924</v>
      </c>
    </row>
    <row r="4401" customFormat="false" ht="18" hidden="false" customHeight="false" outlineLevel="0" collapsed="false">
      <c r="A4401" s="3" t="n">
        <v>213306</v>
      </c>
      <c r="B4401" s="3" t="s">
        <v>4925</v>
      </c>
    </row>
    <row r="4402" customFormat="false" ht="18" hidden="false" customHeight="false" outlineLevel="0" collapsed="false">
      <c r="A4402" s="3" t="n">
        <v>241308</v>
      </c>
      <c r="B4402" s="3" t="s">
        <v>4926</v>
      </c>
    </row>
    <row r="4403" customFormat="false" ht="18" hidden="false" customHeight="false" outlineLevel="0" collapsed="false">
      <c r="A4403" s="3" t="n">
        <v>241270</v>
      </c>
      <c r="B4403" s="3" t="s">
        <v>4927</v>
      </c>
    </row>
    <row r="4404" customFormat="false" ht="18" hidden="false" customHeight="false" outlineLevel="0" collapsed="false">
      <c r="A4404" s="3" t="n">
        <v>241216</v>
      </c>
      <c r="B4404" s="3" t="s">
        <v>4928</v>
      </c>
    </row>
    <row r="4405" customFormat="false" ht="18" hidden="false" customHeight="false" outlineLevel="0" collapsed="false">
      <c r="A4405" s="3" t="n">
        <v>214112</v>
      </c>
      <c r="B4405" s="3" t="s">
        <v>4929</v>
      </c>
    </row>
    <row r="4406" customFormat="false" ht="18" hidden="false" customHeight="false" outlineLevel="0" collapsed="false">
      <c r="A4406" s="3" t="n">
        <v>262115</v>
      </c>
      <c r="B4406" s="3" t="s">
        <v>4930</v>
      </c>
    </row>
    <row r="4407" customFormat="false" ht="18" hidden="false" customHeight="false" outlineLevel="0" collapsed="false">
      <c r="A4407" s="3" t="n">
        <v>242904</v>
      </c>
      <c r="B4407" s="3" t="s">
        <v>4931</v>
      </c>
    </row>
    <row r="4408" customFormat="false" ht="18" hidden="false" customHeight="false" outlineLevel="0" collapsed="false">
      <c r="A4408" s="3" t="n">
        <v>241217</v>
      </c>
      <c r="B4408" s="3" t="s">
        <v>4932</v>
      </c>
    </row>
    <row r="4409" customFormat="false" ht="18" hidden="false" customHeight="false" outlineLevel="0" collapsed="false">
      <c r="A4409" s="3" t="n">
        <v>243215</v>
      </c>
      <c r="B4409" s="3" t="s">
        <v>4933</v>
      </c>
    </row>
    <row r="4410" customFormat="false" ht="18" hidden="false" customHeight="false" outlineLevel="0" collapsed="false">
      <c r="A4410" s="3" t="n">
        <v>332301</v>
      </c>
      <c r="B4410" s="3" t="s">
        <v>4934</v>
      </c>
    </row>
    <row r="4411" customFormat="false" ht="18" hidden="false" customHeight="false" outlineLevel="0" collapsed="false">
      <c r="A4411" s="3" t="n">
        <v>242412</v>
      </c>
      <c r="B4411" s="3" t="s">
        <v>4935</v>
      </c>
    </row>
    <row r="4412" customFormat="false" ht="18" hidden="false" customHeight="false" outlineLevel="0" collapsed="false">
      <c r="A4412" s="3" t="n">
        <v>251301</v>
      </c>
      <c r="B4412" s="3" t="s">
        <v>4936</v>
      </c>
    </row>
    <row r="4413" customFormat="false" ht="18" hidden="false" customHeight="false" outlineLevel="0" collapsed="false">
      <c r="A4413" s="3" t="n">
        <v>341206</v>
      </c>
      <c r="B4413" s="3" t="s">
        <v>4937</v>
      </c>
    </row>
    <row r="4414" customFormat="false" ht="18" hidden="false" customHeight="false" outlineLevel="0" collapsed="false">
      <c r="A4414" s="3" t="n">
        <v>251302</v>
      </c>
      <c r="B4414" s="3" t="s">
        <v>4938</v>
      </c>
    </row>
    <row r="4415" customFormat="false" ht="18" hidden="false" customHeight="false" outlineLevel="0" collapsed="false">
      <c r="A4415" s="3" t="n">
        <v>251303</v>
      </c>
      <c r="B4415" s="3" t="s">
        <v>4939</v>
      </c>
    </row>
    <row r="4416" customFormat="false" ht="18" hidden="false" customHeight="false" outlineLevel="0" collapsed="false">
      <c r="A4416" s="3" t="n">
        <v>251304</v>
      </c>
      <c r="B4416" s="3" t="s">
        <v>4940</v>
      </c>
    </row>
    <row r="4417" customFormat="false" ht="18" hidden="false" customHeight="false" outlineLevel="0" collapsed="false">
      <c r="A4417" s="3" t="n">
        <v>214235</v>
      </c>
      <c r="B4417" s="3" t="s">
        <v>4941</v>
      </c>
    </row>
    <row r="4418" customFormat="false" ht="18" hidden="false" customHeight="false" outlineLevel="0" collapsed="false">
      <c r="A4418" s="3" t="n">
        <v>265218</v>
      </c>
      <c r="B4418" s="3" t="s">
        <v>4942</v>
      </c>
    </row>
    <row r="4419" customFormat="false" ht="18" hidden="false" customHeight="false" outlineLevel="0" collapsed="false">
      <c r="A4419" s="3" t="n">
        <v>242102</v>
      </c>
      <c r="B4419" s="3" t="s">
        <v>4943</v>
      </c>
    </row>
    <row r="4420" customFormat="false" ht="18" hidden="false" customHeight="false" outlineLevel="0" collapsed="false">
      <c r="A4420" s="3" t="n">
        <v>243220</v>
      </c>
      <c r="B4420" s="3" t="s">
        <v>4944</v>
      </c>
    </row>
    <row r="4421" customFormat="false" ht="18" hidden="false" customHeight="false" outlineLevel="0" collapsed="false">
      <c r="A4421" s="3" t="n">
        <v>263507</v>
      </c>
      <c r="B4421" s="3" t="s">
        <v>4945</v>
      </c>
    </row>
    <row r="4422" customFormat="false" ht="18" hidden="false" customHeight="false" outlineLevel="0" collapsed="false">
      <c r="A4422" s="3" t="n">
        <v>242321</v>
      </c>
      <c r="B4422" s="3" t="s">
        <v>4946</v>
      </c>
    </row>
    <row r="4423" customFormat="false" ht="18" hidden="false" customHeight="false" outlineLevel="0" collapsed="false">
      <c r="A4423" s="3" t="n">
        <v>242322</v>
      </c>
      <c r="B4423" s="3" t="s">
        <v>4947</v>
      </c>
    </row>
    <row r="4424" customFormat="false" ht="18" hidden="false" customHeight="false" outlineLevel="0" collapsed="false">
      <c r="A4424" s="3" t="n">
        <v>214129</v>
      </c>
      <c r="B4424" s="3" t="s">
        <v>4948</v>
      </c>
    </row>
    <row r="4425" customFormat="false" ht="18" hidden="false" customHeight="false" outlineLevel="0" collapsed="false">
      <c r="A4425" s="3" t="n">
        <v>251401</v>
      </c>
      <c r="B4425" s="3" t="s">
        <v>4949</v>
      </c>
    </row>
    <row r="4426" customFormat="false" ht="18" hidden="false" customHeight="false" outlineLevel="0" collapsed="false">
      <c r="A4426" s="3" t="n">
        <v>226302</v>
      </c>
      <c r="B4426" s="3" t="s">
        <v>4950</v>
      </c>
    </row>
    <row r="4427" customFormat="false" ht="18" hidden="false" customHeight="false" outlineLevel="0" collapsed="false">
      <c r="A4427" s="3" t="n">
        <v>263506</v>
      </c>
      <c r="B4427" s="3" t="s">
        <v>4951</v>
      </c>
    </row>
    <row r="4428" customFormat="false" ht="18" hidden="false" customHeight="false" outlineLevel="0" collapsed="false">
      <c r="A4428" s="3" t="n">
        <v>242319</v>
      </c>
      <c r="B4428" s="3" t="s">
        <v>4952</v>
      </c>
    </row>
    <row r="4429" customFormat="false" ht="18" hidden="false" customHeight="false" outlineLevel="0" collapsed="false">
      <c r="A4429" s="3" t="n">
        <v>214237</v>
      </c>
      <c r="B4429" s="3" t="s">
        <v>4953</v>
      </c>
    </row>
    <row r="4430" customFormat="false" ht="18" hidden="false" customHeight="false" outlineLevel="0" collapsed="false">
      <c r="A4430" s="3" t="n">
        <v>213309</v>
      </c>
      <c r="B4430" s="3" t="s">
        <v>4954</v>
      </c>
    </row>
    <row r="4431" customFormat="false" ht="18" hidden="false" customHeight="false" outlineLevel="0" collapsed="false">
      <c r="A4431" s="3" t="n">
        <v>325713</v>
      </c>
      <c r="B4431" s="3" t="s">
        <v>4955</v>
      </c>
    </row>
    <row r="4432" customFormat="false" ht="18" hidden="false" customHeight="false" outlineLevel="0" collapsed="false">
      <c r="A4432" s="3" t="n">
        <v>214140</v>
      </c>
      <c r="B4432" s="3" t="s">
        <v>4956</v>
      </c>
    </row>
    <row r="4433" customFormat="false" ht="18" hidden="false" customHeight="false" outlineLevel="0" collapsed="false">
      <c r="A4433" s="3" t="n">
        <v>242110</v>
      </c>
      <c r="B4433" s="3" t="s">
        <v>4957</v>
      </c>
    </row>
    <row r="4434" customFormat="false" ht="18" hidden="false" customHeight="false" outlineLevel="0" collapsed="false">
      <c r="A4434" s="3" t="n">
        <v>251402</v>
      </c>
      <c r="B4434" s="3" t="s">
        <v>4958</v>
      </c>
    </row>
    <row r="4435" customFormat="false" ht="18" hidden="false" customHeight="false" outlineLevel="0" collapsed="false">
      <c r="A4435" s="3" t="n">
        <v>242320</v>
      </c>
      <c r="B4435" s="3" t="s">
        <v>4959</v>
      </c>
    </row>
    <row r="4436" customFormat="false" ht="18" hidden="false" customHeight="false" outlineLevel="0" collapsed="false">
      <c r="A4436" s="3" t="n">
        <v>242323</v>
      </c>
      <c r="B4436" s="3" t="s">
        <v>4960</v>
      </c>
    </row>
    <row r="4437" customFormat="false" ht="18" hidden="false" customHeight="false" outlineLevel="0" collapsed="false">
      <c r="A4437" s="3" t="n">
        <v>243201</v>
      </c>
      <c r="B4437" s="3" t="s">
        <v>4961</v>
      </c>
    </row>
    <row r="4438" customFormat="false" ht="18" hidden="false" customHeight="false" outlineLevel="0" collapsed="false">
      <c r="A4438" s="3" t="n">
        <v>214111</v>
      </c>
      <c r="B4438" s="3" t="s">
        <v>4962</v>
      </c>
    </row>
    <row r="4439" customFormat="false" ht="18" hidden="false" customHeight="false" outlineLevel="0" collapsed="false">
      <c r="A4439" s="3" t="n">
        <v>243103</v>
      </c>
      <c r="B4439" s="3" t="s">
        <v>4963</v>
      </c>
    </row>
    <row r="4440" customFormat="false" ht="18" hidden="false" customHeight="false" outlineLevel="0" collapsed="false">
      <c r="A4440" s="3" t="n">
        <v>215220</v>
      </c>
      <c r="B4440" s="3" t="s">
        <v>4964</v>
      </c>
    </row>
    <row r="4441" customFormat="false" ht="18" hidden="false" customHeight="false" outlineLevel="0" collapsed="false">
      <c r="A4441" s="3" t="n">
        <v>214443</v>
      </c>
      <c r="B4441" s="3" t="s">
        <v>4965</v>
      </c>
    </row>
    <row r="4442" customFormat="false" ht="18" hidden="false" customHeight="false" outlineLevel="0" collapsed="false">
      <c r="A4442" s="3" t="n">
        <v>265227</v>
      </c>
      <c r="B4442" s="3" t="s">
        <v>4966</v>
      </c>
    </row>
    <row r="4443" customFormat="false" ht="18" hidden="false" customHeight="false" outlineLevel="0" collapsed="false">
      <c r="A4443" s="3" t="n">
        <v>241271</v>
      </c>
      <c r="B4443" s="3" t="s">
        <v>4967</v>
      </c>
    </row>
    <row r="4444" customFormat="false" ht="18" hidden="false" customHeight="false" outlineLevel="0" collapsed="false">
      <c r="A4444" s="3" t="n">
        <v>241268</v>
      </c>
      <c r="B4444" s="3" t="s">
        <v>4968</v>
      </c>
    </row>
    <row r="4445" customFormat="false" ht="18" hidden="false" customHeight="false" outlineLevel="0" collapsed="false">
      <c r="A4445" s="3" t="n">
        <v>242109</v>
      </c>
      <c r="B4445" s="3" t="s">
        <v>4969</v>
      </c>
    </row>
    <row r="4446" customFormat="false" ht="18" hidden="false" customHeight="false" outlineLevel="0" collapsed="false">
      <c r="A4446" s="3" t="n">
        <v>263221</v>
      </c>
      <c r="B4446" s="3" t="s">
        <v>4970</v>
      </c>
    </row>
    <row r="4447" customFormat="false" ht="18" hidden="false" customHeight="false" outlineLevel="0" collapsed="false">
      <c r="A4447" s="3" t="n">
        <v>214442</v>
      </c>
      <c r="B4447" s="3" t="s">
        <v>4971</v>
      </c>
    </row>
    <row r="4448" customFormat="false" ht="18" hidden="false" customHeight="false" outlineLevel="0" collapsed="false">
      <c r="A4448" s="3" t="n">
        <v>261919</v>
      </c>
      <c r="B4448" s="3" t="s">
        <v>4972</v>
      </c>
    </row>
    <row r="4449" customFormat="false" ht="18" hidden="false" customHeight="false" outlineLevel="0" collapsed="false">
      <c r="A4449" s="3" t="n">
        <v>243204</v>
      </c>
      <c r="B4449" s="3" t="s">
        <v>4973</v>
      </c>
    </row>
    <row r="4450" customFormat="false" ht="18" hidden="false" customHeight="false" outlineLevel="0" collapsed="false">
      <c r="A4450" s="3" t="n">
        <v>214441</v>
      </c>
      <c r="B4450" s="3" t="s">
        <v>4974</v>
      </c>
    </row>
    <row r="4451" customFormat="false" ht="18" hidden="false" customHeight="false" outlineLevel="0" collapsed="false">
      <c r="A4451" s="3" t="n">
        <v>243212</v>
      </c>
      <c r="B4451" s="3" t="s">
        <v>4975</v>
      </c>
    </row>
    <row r="4452" customFormat="false" ht="18" hidden="false" customHeight="false" outlineLevel="0" collapsed="false">
      <c r="A4452" s="3" t="n">
        <v>242314</v>
      </c>
      <c r="B4452" s="3" t="s">
        <v>4976</v>
      </c>
    </row>
    <row r="4453" customFormat="false" ht="18" hidden="false" customHeight="false" outlineLevel="0" collapsed="false">
      <c r="A4453" s="3" t="n">
        <v>325727</v>
      </c>
      <c r="B4453" s="3" t="s">
        <v>4977</v>
      </c>
    </row>
    <row r="4454" customFormat="false" ht="18" hidden="false" customHeight="false" outlineLevel="0" collapsed="false">
      <c r="A4454" s="3" t="n">
        <v>252901</v>
      </c>
      <c r="B4454" s="3" t="s">
        <v>4978</v>
      </c>
    </row>
    <row r="4455" customFormat="false" ht="18" hidden="false" customHeight="false" outlineLevel="0" collapsed="false">
      <c r="A4455" s="3" t="n">
        <v>241250</v>
      </c>
      <c r="B4455" s="3" t="s">
        <v>4979</v>
      </c>
    </row>
    <row r="4456" customFormat="false" ht="18" hidden="false" customHeight="false" outlineLevel="0" collapsed="false">
      <c r="A4456" s="3" t="n">
        <v>242313</v>
      </c>
      <c r="B4456" s="3" t="s">
        <v>4980</v>
      </c>
    </row>
    <row r="4457" customFormat="false" ht="18" hidden="false" customHeight="false" outlineLevel="0" collapsed="false">
      <c r="A4457" s="3" t="n">
        <v>242103</v>
      </c>
      <c r="B4457" s="3" t="s">
        <v>4981</v>
      </c>
    </row>
    <row r="4458" customFormat="false" ht="18" hidden="false" customHeight="false" outlineLevel="0" collapsed="false">
      <c r="A4458" s="3" t="n">
        <v>241311</v>
      </c>
      <c r="B4458" s="3" t="s">
        <v>4982</v>
      </c>
    </row>
    <row r="4459" customFormat="false" ht="18" hidden="false" customHeight="false" outlineLevel="0" collapsed="false">
      <c r="A4459" s="3" t="n">
        <v>541103</v>
      </c>
      <c r="B4459" s="3" t="s">
        <v>4983</v>
      </c>
    </row>
    <row r="4460" customFormat="false" ht="18" hidden="false" customHeight="false" outlineLevel="0" collapsed="false">
      <c r="A4460" s="3" t="n">
        <v>711926</v>
      </c>
      <c r="B4460" s="3" t="s">
        <v>4984</v>
      </c>
    </row>
    <row r="4461" customFormat="false" ht="18" hidden="false" customHeight="false" outlineLevel="0" collapsed="false">
      <c r="A4461" s="4" t="s">
        <v>4985</v>
      </c>
      <c r="B4461" s="5" t="s">
        <v>4986</v>
      </c>
    </row>
    <row r="4462" customFormat="false" ht="18" hidden="false" customHeight="false" outlineLevel="0" collapsed="false">
      <c r="A4462" s="3" t="n">
        <v>342104</v>
      </c>
      <c r="B4462" s="3" t="s">
        <v>4987</v>
      </c>
    </row>
    <row r="4463" customFormat="false" ht="18" hidden="false" customHeight="false" outlineLevel="0" collapsed="false">
      <c r="A4463" s="3" t="n">
        <v>342105</v>
      </c>
      <c r="B4463" s="3" t="s">
        <v>4988</v>
      </c>
    </row>
    <row r="4464" customFormat="false" ht="18" hidden="false" customHeight="false" outlineLevel="0" collapsed="false">
      <c r="A4464" s="3" t="n">
        <v>342102</v>
      </c>
      <c r="B4464" s="3" t="s">
        <v>4989</v>
      </c>
    </row>
    <row r="4465" customFormat="false" ht="18" hidden="false" customHeight="false" outlineLevel="0" collapsed="false">
      <c r="A4465" s="3" t="n">
        <v>722104</v>
      </c>
      <c r="B4465" s="3" t="s">
        <v>4990</v>
      </c>
    </row>
    <row r="4466" customFormat="false" ht="18" hidden="false" customHeight="false" outlineLevel="0" collapsed="false">
      <c r="A4466" s="3" t="n">
        <v>352117</v>
      </c>
      <c r="B4466" s="3" t="s">
        <v>4991</v>
      </c>
    </row>
    <row r="4467" customFormat="false" ht="18" hidden="false" customHeight="false" outlineLevel="0" collapsed="false">
      <c r="A4467" s="3" t="n">
        <v>814116</v>
      </c>
      <c r="B4467" s="3" t="s">
        <v>4992</v>
      </c>
    </row>
    <row r="4468" customFormat="false" ht="18" hidden="false" customHeight="false" outlineLevel="0" collapsed="false">
      <c r="A4468" s="3" t="n">
        <v>263633</v>
      </c>
      <c r="B4468" s="3" t="s">
        <v>4993</v>
      </c>
    </row>
    <row r="4469" customFormat="false" ht="18" hidden="false" customHeight="false" outlineLevel="0" collapsed="false">
      <c r="A4469" s="3" t="n">
        <v>331402</v>
      </c>
      <c r="B4469" s="3" t="s">
        <v>4994</v>
      </c>
    </row>
    <row r="4470" customFormat="false" ht="18" hidden="false" customHeight="false" outlineLevel="0" collapsed="false">
      <c r="A4470" s="3" t="n">
        <v>331403</v>
      </c>
      <c r="B4470" s="3" t="s">
        <v>4995</v>
      </c>
    </row>
    <row r="4471" customFormat="false" ht="18" hidden="false" customHeight="false" outlineLevel="0" collapsed="false">
      <c r="A4471" s="3" t="n">
        <v>413102</v>
      </c>
      <c r="B4471" s="3" t="s">
        <v>4996</v>
      </c>
    </row>
    <row r="4472" customFormat="false" ht="18" hidden="false" customHeight="false" outlineLevel="0" collapsed="false">
      <c r="A4472" s="3" t="n">
        <v>732106</v>
      </c>
      <c r="B4472" s="3" t="s">
        <v>4997</v>
      </c>
    </row>
    <row r="4473" customFormat="false" ht="18" hidden="false" customHeight="false" outlineLevel="0" collapsed="false">
      <c r="A4473" s="3" t="n">
        <v>751104</v>
      </c>
      <c r="B4473" s="3" t="s">
        <v>4998</v>
      </c>
    </row>
    <row r="4474" customFormat="false" ht="18" hidden="false" customHeight="false" outlineLevel="0" collapsed="false">
      <c r="A4474" s="3" t="n">
        <v>342219</v>
      </c>
      <c r="B4474" s="3" t="s">
        <v>4999</v>
      </c>
    </row>
    <row r="4475" customFormat="false" ht="18" hidden="false" customHeight="false" outlineLevel="0" collapsed="false">
      <c r="A4475" s="3" t="n">
        <v>511102</v>
      </c>
      <c r="B4475" s="3" t="s">
        <v>5000</v>
      </c>
    </row>
    <row r="4476" customFormat="false" ht="18" hidden="false" customHeight="false" outlineLevel="0" collapsed="false">
      <c r="A4476" s="4" t="s">
        <v>5001</v>
      </c>
      <c r="B4476" s="5" t="s">
        <v>5002</v>
      </c>
    </row>
    <row r="4477" customFormat="false" ht="18" hidden="false" customHeight="false" outlineLevel="0" collapsed="false">
      <c r="A4477" s="3" t="n">
        <v>514208</v>
      </c>
      <c r="B4477" s="3" t="s">
        <v>5003</v>
      </c>
    </row>
    <row r="4478" customFormat="false" ht="18" hidden="false" customHeight="false" outlineLevel="0" collapsed="false">
      <c r="A4478" s="3" t="n">
        <v>265407</v>
      </c>
      <c r="B4478" s="3" t="s">
        <v>5004</v>
      </c>
    </row>
    <row r="4479" customFormat="false" ht="18" hidden="false" customHeight="false" outlineLevel="0" collapsed="false">
      <c r="A4479" s="3" t="n">
        <v>216604</v>
      </c>
      <c r="B4479" s="3" t="s">
        <v>5005</v>
      </c>
    </row>
    <row r="4480" customFormat="false" ht="18" hidden="false" customHeight="false" outlineLevel="0" collapsed="false">
      <c r="A4480" s="3" t="n">
        <v>621011</v>
      </c>
      <c r="B4480" s="3" t="s">
        <v>5006</v>
      </c>
    </row>
    <row r="4481" customFormat="false" ht="18" hidden="false" customHeight="false" outlineLevel="0" collapsed="false">
      <c r="A4481" s="4" t="s">
        <v>5007</v>
      </c>
      <c r="B4481" s="5" t="s">
        <v>5008</v>
      </c>
    </row>
    <row r="4482" customFormat="false" ht="18" hidden="false" customHeight="false" outlineLevel="0" collapsed="false">
      <c r="A4482" s="3" t="n">
        <v>834403</v>
      </c>
      <c r="B4482" s="3" t="s">
        <v>5009</v>
      </c>
    </row>
    <row r="4483" customFormat="false" ht="18" hidden="false" customHeight="false" outlineLevel="0" collapsed="false">
      <c r="A4483" s="3" t="n">
        <v>834407</v>
      </c>
      <c r="B4483" s="3" t="s">
        <v>5010</v>
      </c>
    </row>
    <row r="4484" customFormat="false" ht="18" hidden="false" customHeight="false" outlineLevel="0" collapsed="false">
      <c r="A4484" s="3" t="n">
        <v>753302</v>
      </c>
      <c r="B4484" s="3" t="s">
        <v>5011</v>
      </c>
    </row>
    <row r="4485" customFormat="false" ht="18" hidden="false" customHeight="false" outlineLevel="0" collapsed="false">
      <c r="A4485" s="4" t="s">
        <v>5012</v>
      </c>
      <c r="B4485" s="5" t="s">
        <v>5013</v>
      </c>
    </row>
    <row r="4486" customFormat="false" ht="18" hidden="false" customHeight="false" outlineLevel="0" collapsed="false">
      <c r="A4486" s="4" t="s">
        <v>5014</v>
      </c>
      <c r="B4486" s="5" t="s">
        <v>5015</v>
      </c>
    </row>
    <row r="4487" customFormat="false" ht="18" hidden="false" customHeight="false" outlineLevel="0" collapsed="false">
      <c r="A4487" s="3" t="n">
        <v>752301</v>
      </c>
      <c r="B4487" s="3" t="s">
        <v>5016</v>
      </c>
    </row>
    <row r="4488" customFormat="false" ht="18" hidden="false" customHeight="false" outlineLevel="0" collapsed="false">
      <c r="A4488" s="3" t="n">
        <v>722423</v>
      </c>
      <c r="B4488" s="3" t="s">
        <v>5017</v>
      </c>
    </row>
    <row r="4489" customFormat="false" ht="18" hidden="false" customHeight="false" outlineLevel="0" collapsed="false">
      <c r="A4489" s="3" t="n">
        <v>722424</v>
      </c>
      <c r="B4489" s="3" t="s">
        <v>5018</v>
      </c>
    </row>
    <row r="4490" customFormat="false" ht="18" hidden="false" customHeight="false" outlineLevel="0" collapsed="false">
      <c r="A4490" s="3" t="n">
        <v>722425</v>
      </c>
      <c r="B4490" s="3" t="s">
        <v>5019</v>
      </c>
    </row>
    <row r="4491" customFormat="false" ht="18" hidden="false" customHeight="false" outlineLevel="0" collapsed="false">
      <c r="A4491" s="3" t="n">
        <v>722422</v>
      </c>
      <c r="B4491" s="3" t="s">
        <v>5020</v>
      </c>
    </row>
    <row r="4492" customFormat="false" ht="18" hidden="false" customHeight="false" outlineLevel="0" collapsed="false">
      <c r="A4492" s="3" t="n">
        <v>722421</v>
      </c>
      <c r="B4492" s="3" t="s">
        <v>5021</v>
      </c>
    </row>
    <row r="4493" customFormat="false" ht="18" hidden="false" customHeight="false" outlineLevel="0" collapsed="false">
      <c r="A4493" s="3" t="n">
        <v>722419</v>
      </c>
      <c r="B4493" s="3" t="s">
        <v>5022</v>
      </c>
    </row>
    <row r="4494" customFormat="false" ht="18" hidden="false" customHeight="false" outlineLevel="0" collapsed="false">
      <c r="A4494" s="3" t="n">
        <v>722420</v>
      </c>
      <c r="B4494" s="3" t="s">
        <v>5023</v>
      </c>
    </row>
    <row r="4495" customFormat="false" ht="18" hidden="false" customHeight="false" outlineLevel="0" collapsed="false">
      <c r="A4495" s="3" t="n">
        <v>818124</v>
      </c>
      <c r="B4495" s="3" t="s">
        <v>5024</v>
      </c>
    </row>
    <row r="4496" customFormat="false" ht="18" hidden="false" customHeight="false" outlineLevel="0" collapsed="false">
      <c r="A4496" s="3" t="n">
        <v>732304</v>
      </c>
      <c r="B4496" s="3" t="s">
        <v>5025</v>
      </c>
    </row>
    <row r="4497" customFormat="false" ht="18" hidden="false" customHeight="false" outlineLevel="0" collapsed="false">
      <c r="A4497" s="3" t="n">
        <v>722413</v>
      </c>
      <c r="B4497" s="3" t="s">
        <v>5026</v>
      </c>
    </row>
    <row r="4498" customFormat="false" ht="18" hidden="false" customHeight="false" outlineLevel="0" collapsed="false">
      <c r="A4498" s="4" t="s">
        <v>5027</v>
      </c>
      <c r="B4498" s="5" t="s">
        <v>5028</v>
      </c>
    </row>
    <row r="4499" customFormat="false" ht="18" hidden="false" customHeight="false" outlineLevel="0" collapsed="false">
      <c r="A4499" s="3" t="n">
        <v>713103</v>
      </c>
      <c r="B4499" s="3" t="s">
        <v>5029</v>
      </c>
    </row>
    <row r="4500" customFormat="false" ht="18" hidden="false" customHeight="false" outlineLevel="0" collapsed="false">
      <c r="A4500" s="3" t="n">
        <v>213213</v>
      </c>
      <c r="B4500" s="3" t="s">
        <v>5030</v>
      </c>
    </row>
    <row r="4501" customFormat="false" ht="18" hidden="false" customHeight="false" outlineLevel="0" collapsed="false">
      <c r="A4501" s="3" t="n">
        <v>215209</v>
      </c>
      <c r="B4501" s="3" t="s">
        <v>5031</v>
      </c>
    </row>
    <row r="4502" customFormat="false" ht="18" hidden="false" customHeight="false" outlineLevel="0" collapsed="false">
      <c r="A4502" s="3" t="n">
        <v>216508</v>
      </c>
      <c r="B4502" s="3" t="s">
        <v>5032</v>
      </c>
    </row>
    <row r="4503" customFormat="false" ht="18" hidden="false" customHeight="false" outlineLevel="0" collapsed="false">
      <c r="A4503" s="3" t="n">
        <v>215116</v>
      </c>
      <c r="B4503" s="3" t="s">
        <v>5033</v>
      </c>
    </row>
    <row r="4504" customFormat="false" ht="18" hidden="false" customHeight="false" outlineLevel="0" collapsed="false">
      <c r="A4504" s="3" t="n">
        <v>214536</v>
      </c>
      <c r="B4504" s="3" t="s">
        <v>5034</v>
      </c>
    </row>
    <row r="4505" customFormat="false" ht="18" hidden="false" customHeight="false" outlineLevel="0" collapsed="false">
      <c r="A4505" s="3" t="n">
        <v>214202</v>
      </c>
      <c r="B4505" s="3" t="s">
        <v>5035</v>
      </c>
    </row>
    <row r="4506" customFormat="false" ht="18" hidden="false" customHeight="false" outlineLevel="0" collapsed="false">
      <c r="A4506" s="3" t="n">
        <v>215107</v>
      </c>
      <c r="B4506" s="3" t="s">
        <v>5036</v>
      </c>
    </row>
    <row r="4507" customFormat="false" ht="18" hidden="false" customHeight="false" outlineLevel="0" collapsed="false">
      <c r="A4507" s="3" t="n">
        <v>215217</v>
      </c>
      <c r="B4507" s="3" t="s">
        <v>5037</v>
      </c>
    </row>
    <row r="4508" customFormat="false" ht="18" hidden="false" customHeight="false" outlineLevel="0" collapsed="false">
      <c r="A4508" s="3" t="n">
        <v>215210</v>
      </c>
      <c r="B4508" s="3" t="s">
        <v>5038</v>
      </c>
    </row>
    <row r="4509" customFormat="false" ht="18" hidden="false" customHeight="false" outlineLevel="0" collapsed="false">
      <c r="A4509" s="3" t="n">
        <v>216503</v>
      </c>
      <c r="B4509" s="3" t="s">
        <v>5039</v>
      </c>
    </row>
    <row r="4510" customFormat="false" ht="18" hidden="false" customHeight="false" outlineLevel="0" collapsed="false">
      <c r="A4510" s="3" t="n">
        <v>215309</v>
      </c>
      <c r="B4510" s="3" t="s">
        <v>5040</v>
      </c>
    </row>
    <row r="4511" customFormat="false" ht="18" hidden="false" customHeight="false" outlineLevel="0" collapsed="false">
      <c r="A4511" s="3" t="n">
        <v>214118</v>
      </c>
      <c r="B4511" s="3" t="s">
        <v>5041</v>
      </c>
    </row>
    <row r="4512" customFormat="false" ht="18" hidden="false" customHeight="false" outlineLevel="0" collapsed="false">
      <c r="A4512" s="3" t="n">
        <v>213228</v>
      </c>
      <c r="B4512" s="3" t="s">
        <v>5042</v>
      </c>
    </row>
    <row r="4513" customFormat="false" ht="18" hidden="false" customHeight="false" outlineLevel="0" collapsed="false">
      <c r="A4513" s="3" t="n">
        <v>214515</v>
      </c>
      <c r="B4513" s="3" t="s">
        <v>5043</v>
      </c>
    </row>
    <row r="4514" customFormat="false" ht="18" hidden="false" customHeight="false" outlineLevel="0" collapsed="false">
      <c r="A4514" s="3" t="n">
        <v>214904</v>
      </c>
      <c r="B4514" s="3" t="s">
        <v>5044</v>
      </c>
    </row>
    <row r="4515" customFormat="false" ht="18" hidden="false" customHeight="false" outlineLevel="0" collapsed="false">
      <c r="A4515" s="3" t="n">
        <v>214402</v>
      </c>
      <c r="B4515" s="3" t="s">
        <v>5045</v>
      </c>
    </row>
    <row r="4516" customFormat="false" ht="18" hidden="false" customHeight="false" outlineLevel="0" collapsed="false">
      <c r="A4516" s="3" t="n">
        <v>214430</v>
      </c>
      <c r="B4516" s="3" t="s">
        <v>5046</v>
      </c>
    </row>
    <row r="4517" customFormat="false" ht="18" hidden="false" customHeight="false" outlineLevel="0" collapsed="false">
      <c r="A4517" s="3" t="n">
        <v>214427</v>
      </c>
      <c r="B4517" s="3" t="s">
        <v>5047</v>
      </c>
    </row>
    <row r="4518" customFormat="false" ht="18" hidden="false" customHeight="false" outlineLevel="0" collapsed="false">
      <c r="A4518" s="3" t="n">
        <v>214428</v>
      </c>
      <c r="B4518" s="3" t="s">
        <v>5048</v>
      </c>
    </row>
    <row r="4519" customFormat="false" ht="18" hidden="false" customHeight="false" outlineLevel="0" collapsed="false">
      <c r="A4519" s="3" t="n">
        <v>214429</v>
      </c>
      <c r="B4519" s="3" t="s">
        <v>5049</v>
      </c>
    </row>
    <row r="4520" customFormat="false" ht="18" hidden="false" customHeight="false" outlineLevel="0" collapsed="false">
      <c r="A4520" s="3" t="n">
        <v>214423</v>
      </c>
      <c r="B4520" s="3" t="s">
        <v>5050</v>
      </c>
    </row>
    <row r="4521" customFormat="false" ht="18" hidden="false" customHeight="false" outlineLevel="0" collapsed="false">
      <c r="A4521" s="3" t="n">
        <v>214424</v>
      </c>
      <c r="B4521" s="3" t="s">
        <v>5051</v>
      </c>
    </row>
    <row r="4522" customFormat="false" ht="18" hidden="false" customHeight="false" outlineLevel="0" collapsed="false">
      <c r="A4522" s="3" t="n">
        <v>214420</v>
      </c>
      <c r="B4522" s="3" t="s">
        <v>5052</v>
      </c>
    </row>
    <row r="4523" customFormat="false" ht="18" hidden="false" customHeight="false" outlineLevel="0" collapsed="false">
      <c r="A4523" s="3" t="n">
        <v>214425</v>
      </c>
      <c r="B4523" s="3" t="s">
        <v>5053</v>
      </c>
    </row>
    <row r="4524" customFormat="false" ht="18" hidden="false" customHeight="false" outlineLevel="0" collapsed="false">
      <c r="A4524" s="3" t="n">
        <v>214426</v>
      </c>
      <c r="B4524" s="3" t="s">
        <v>5054</v>
      </c>
    </row>
    <row r="4525" customFormat="false" ht="18" hidden="false" customHeight="false" outlineLevel="0" collapsed="false">
      <c r="A4525" s="3" t="n">
        <v>214431</v>
      </c>
      <c r="B4525" s="3" t="s">
        <v>5055</v>
      </c>
    </row>
    <row r="4526" customFormat="false" ht="18" hidden="false" customHeight="false" outlineLevel="0" collapsed="false">
      <c r="A4526" s="3" t="n">
        <v>214432</v>
      </c>
      <c r="B4526" s="3" t="s">
        <v>5056</v>
      </c>
    </row>
    <row r="4527" customFormat="false" ht="18" hidden="false" customHeight="false" outlineLevel="0" collapsed="false">
      <c r="A4527" s="3" t="n">
        <v>214421</v>
      </c>
      <c r="B4527" s="3" t="s">
        <v>5057</v>
      </c>
    </row>
    <row r="4528" customFormat="false" ht="18" hidden="false" customHeight="false" outlineLevel="0" collapsed="false">
      <c r="A4528" s="3" t="n">
        <v>214422</v>
      </c>
      <c r="B4528" s="3" t="s">
        <v>5058</v>
      </c>
    </row>
    <row r="4529" customFormat="false" ht="18" hidden="false" customHeight="false" outlineLevel="0" collapsed="false">
      <c r="A4529" s="3" t="n">
        <v>214603</v>
      </c>
      <c r="B4529" s="3" t="s">
        <v>5059</v>
      </c>
    </row>
    <row r="4530" customFormat="false" ht="18" hidden="false" customHeight="false" outlineLevel="0" collapsed="false">
      <c r="A4530" s="3" t="n">
        <v>214604</v>
      </c>
      <c r="B4530" s="3" t="s">
        <v>5060</v>
      </c>
    </row>
    <row r="4531" customFormat="false" ht="18" hidden="false" customHeight="false" outlineLevel="0" collapsed="false">
      <c r="A4531" s="3" t="n">
        <v>214502</v>
      </c>
      <c r="B4531" s="3" t="s">
        <v>5061</v>
      </c>
    </row>
    <row r="4532" customFormat="false" ht="18" hidden="false" customHeight="false" outlineLevel="0" collapsed="false">
      <c r="A4532" s="3" t="n">
        <v>214617</v>
      </c>
      <c r="B4532" s="3" t="s">
        <v>5062</v>
      </c>
    </row>
    <row r="4533" customFormat="false" ht="18" hidden="false" customHeight="false" outlineLevel="0" collapsed="false">
      <c r="A4533" s="3" t="n">
        <v>214902</v>
      </c>
      <c r="B4533" s="3" t="s">
        <v>5063</v>
      </c>
    </row>
    <row r="4534" customFormat="false" ht="18" hidden="false" customHeight="false" outlineLevel="0" collapsed="false">
      <c r="A4534" s="3" t="n">
        <v>215311</v>
      </c>
      <c r="B4534" s="3" t="s">
        <v>5064</v>
      </c>
    </row>
    <row r="4535" customFormat="false" ht="18" hidden="false" customHeight="false" outlineLevel="0" collapsed="false">
      <c r="A4535" s="3" t="n">
        <v>214440</v>
      </c>
      <c r="B4535" s="3" t="s">
        <v>5065</v>
      </c>
    </row>
    <row r="4536" customFormat="false" ht="18" hidden="false" customHeight="false" outlineLevel="0" collapsed="false">
      <c r="A4536" s="3" t="n">
        <v>215211</v>
      </c>
      <c r="B4536" s="3" t="s">
        <v>5066</v>
      </c>
    </row>
    <row r="4537" customFormat="false" ht="18" hidden="false" customHeight="false" outlineLevel="0" collapsed="false">
      <c r="A4537" s="3" t="n">
        <v>215113</v>
      </c>
      <c r="B4537" s="3" t="s">
        <v>5067</v>
      </c>
    </row>
    <row r="4538" customFormat="false" ht="18" hidden="false" customHeight="false" outlineLevel="0" collapsed="false">
      <c r="A4538" s="3" t="n">
        <v>214446</v>
      </c>
      <c r="B4538" s="3" t="s">
        <v>5068</v>
      </c>
    </row>
    <row r="4539" customFormat="false" ht="18" hidden="false" customHeight="false" outlineLevel="0" collapsed="false">
      <c r="A4539" s="3" t="n">
        <v>214911</v>
      </c>
      <c r="B4539" s="3" t="s">
        <v>5069</v>
      </c>
    </row>
    <row r="4540" customFormat="false" ht="18" hidden="false" customHeight="false" outlineLevel="0" collapsed="false">
      <c r="A4540" s="3" t="n">
        <v>214104</v>
      </c>
      <c r="B4540" s="3" t="s">
        <v>5070</v>
      </c>
    </row>
    <row r="4541" customFormat="false" ht="18" hidden="false" customHeight="false" outlineLevel="0" collapsed="false">
      <c r="A4541" s="3" t="n">
        <v>213214</v>
      </c>
      <c r="B4541" s="3" t="s">
        <v>5071</v>
      </c>
    </row>
    <row r="4542" customFormat="false" ht="18" hidden="false" customHeight="false" outlineLevel="0" collapsed="false">
      <c r="A4542" s="3" t="n">
        <v>215307</v>
      </c>
      <c r="B4542" s="3" t="s">
        <v>5072</v>
      </c>
    </row>
    <row r="4543" customFormat="false" ht="18" hidden="false" customHeight="false" outlineLevel="0" collapsed="false">
      <c r="A4543" s="3" t="n">
        <v>111226</v>
      </c>
      <c r="B4543" s="3" t="s">
        <v>5073</v>
      </c>
    </row>
    <row r="4544" customFormat="false" ht="18" hidden="false" customHeight="false" outlineLevel="0" collapsed="false">
      <c r="A4544" s="3" t="n">
        <v>111140</v>
      </c>
      <c r="B4544" s="3" t="s">
        <v>5074</v>
      </c>
    </row>
    <row r="4545" customFormat="false" ht="18" hidden="false" customHeight="false" outlineLevel="0" collapsed="false">
      <c r="A4545" s="3" t="n">
        <v>721208</v>
      </c>
      <c r="B4545" s="3" t="s">
        <v>5075</v>
      </c>
    </row>
    <row r="4546" customFormat="false" ht="18" hidden="false" customHeight="false" outlineLevel="0" collapsed="false">
      <c r="A4546" s="3" t="n">
        <v>721204</v>
      </c>
      <c r="B4546" s="3" t="s">
        <v>5076</v>
      </c>
    </row>
    <row r="4547" customFormat="false" ht="18" hidden="false" customHeight="false" outlineLevel="0" collapsed="false">
      <c r="A4547" s="3" t="n">
        <v>721206</v>
      </c>
      <c r="B4547" s="3" t="s">
        <v>5077</v>
      </c>
    </row>
    <row r="4548" customFormat="false" ht="18" hidden="false" customHeight="false" outlineLevel="0" collapsed="false">
      <c r="A4548" s="3" t="n">
        <v>721207</v>
      </c>
      <c r="B4548" s="3" t="s">
        <v>5078</v>
      </c>
    </row>
    <row r="4549" customFormat="false" ht="18" hidden="false" customHeight="false" outlineLevel="0" collapsed="false">
      <c r="A4549" s="4" t="s">
        <v>5079</v>
      </c>
      <c r="B4549" s="5" t="s">
        <v>5080</v>
      </c>
    </row>
    <row r="4550" customFormat="false" ht="18" hidden="false" customHeight="false" outlineLevel="0" collapsed="false">
      <c r="A4550" s="3" t="n">
        <v>712413</v>
      </c>
      <c r="B4550" s="3" t="s">
        <v>5081</v>
      </c>
    </row>
    <row r="4551" customFormat="false" ht="18" hidden="false" customHeight="false" outlineLevel="0" collapsed="false">
      <c r="A4551" s="3" t="n">
        <v>721203</v>
      </c>
      <c r="B4551" s="3" t="s">
        <v>5082</v>
      </c>
    </row>
    <row r="4552" customFormat="false" ht="18" hidden="false" customHeight="false" outlineLevel="0" collapsed="false">
      <c r="A4552" s="3" t="n">
        <v>721202</v>
      </c>
      <c r="B4552" s="3" t="s">
        <v>5083</v>
      </c>
    </row>
    <row r="4553" customFormat="false" ht="18" hidden="false" customHeight="false" outlineLevel="0" collapsed="false">
      <c r="A4553" s="4" t="s">
        <v>5084</v>
      </c>
      <c r="B4553" s="5" t="s">
        <v>5085</v>
      </c>
    </row>
    <row r="4554" customFormat="false" ht="18" hidden="false" customHeight="false" outlineLevel="0" collapsed="false">
      <c r="A4554" s="4" t="s">
        <v>5086</v>
      </c>
      <c r="B4554" s="5" t="s">
        <v>5087</v>
      </c>
    </row>
    <row r="4555" customFormat="false" ht="18" hidden="false" customHeight="false" outlineLevel="0" collapsed="false">
      <c r="A4555" s="3" t="n">
        <v>265216</v>
      </c>
      <c r="B4555" s="3" t="s">
        <v>5088</v>
      </c>
    </row>
    <row r="4556" customFormat="false" ht="18" hidden="false" customHeight="false" outlineLevel="0" collapsed="false">
      <c r="A4556" s="3" t="n">
        <v>265416</v>
      </c>
      <c r="B4556" s="3" t="s">
        <v>5089</v>
      </c>
    </row>
    <row r="4557" customFormat="false" ht="18" hidden="false" customHeight="false" outlineLevel="0" collapsed="false">
      <c r="A4557" s="3" t="n">
        <v>132227</v>
      </c>
      <c r="B4557" s="3" t="s">
        <v>5090</v>
      </c>
    </row>
    <row r="4558" customFormat="false" ht="18" hidden="false" customHeight="false" outlineLevel="0" collapsed="false">
      <c r="A4558" s="3" t="n">
        <v>263513</v>
      </c>
      <c r="B4558" s="3" t="s">
        <v>5091</v>
      </c>
    </row>
    <row r="4559" customFormat="false" ht="18" hidden="false" customHeight="false" outlineLevel="0" collapsed="false">
      <c r="A4559" s="3" t="n">
        <v>532907</v>
      </c>
      <c r="B4559" s="3" t="s">
        <v>5092</v>
      </c>
    </row>
    <row r="4560" customFormat="false" ht="18" hidden="false" customHeight="false" outlineLevel="0" collapsed="false">
      <c r="A4560" s="4" t="s">
        <v>5093</v>
      </c>
      <c r="B4560" s="5" t="s">
        <v>5094</v>
      </c>
    </row>
    <row r="4561" customFormat="false" ht="18" hidden="false" customHeight="false" outlineLevel="0" collapsed="false">
      <c r="A4561" s="3" t="n">
        <v>962913</v>
      </c>
      <c r="B4561" s="3" t="s">
        <v>5095</v>
      </c>
    </row>
    <row r="4562" customFormat="false" ht="18" hidden="false" customHeight="false" outlineLevel="0" collapsed="false">
      <c r="A4562" s="3" t="n">
        <v>342213</v>
      </c>
      <c r="B4562" s="3" t="s">
        <v>5096</v>
      </c>
    </row>
    <row r="4563" customFormat="false" ht="18" hidden="false" customHeight="false" outlineLevel="0" collapsed="false">
      <c r="A4563" s="3" t="n">
        <v>421203</v>
      </c>
      <c r="B4563" s="3" t="s">
        <v>5097</v>
      </c>
    </row>
    <row r="4564" customFormat="false" ht="18" hidden="false" customHeight="false" outlineLevel="0" collapsed="false">
      <c r="A4564" s="4" t="s">
        <v>5098</v>
      </c>
      <c r="B4564" s="5" t="s">
        <v>5099</v>
      </c>
    </row>
    <row r="4565" customFormat="false" ht="18" hidden="false" customHeight="false" outlineLevel="0" collapsed="false">
      <c r="A4565" s="3" t="n">
        <v>962910</v>
      </c>
      <c r="B4565" s="3" t="s">
        <v>5100</v>
      </c>
    </row>
    <row r="4566" customFormat="false" ht="18" hidden="false" customHeight="false" outlineLevel="0" collapsed="false">
      <c r="A4566" s="3" t="n">
        <v>962911</v>
      </c>
      <c r="B4566" s="3" t="s">
        <v>5101</v>
      </c>
    </row>
    <row r="4567" customFormat="false" ht="18" hidden="false" customHeight="false" outlineLevel="0" collapsed="false">
      <c r="A4567" s="3" t="n">
        <v>962912</v>
      </c>
      <c r="B4567" s="3" t="s">
        <v>5102</v>
      </c>
    </row>
    <row r="4568" customFormat="false" ht="18" hidden="false" customHeight="false" outlineLevel="0" collapsed="false">
      <c r="A4568" s="3" t="n">
        <v>834306</v>
      </c>
      <c r="B4568" s="3" t="s">
        <v>5103</v>
      </c>
    </row>
    <row r="4569" customFormat="false" ht="18" hidden="false" customHeight="false" outlineLevel="0" collapsed="false">
      <c r="A4569" s="3" t="n">
        <v>121130</v>
      </c>
      <c r="B4569" s="3" t="s">
        <v>5104</v>
      </c>
    </row>
    <row r="4570" customFormat="false" ht="18" hidden="false" customHeight="false" outlineLevel="0" collapsed="false">
      <c r="A4570" s="3" t="n">
        <v>132112</v>
      </c>
      <c r="B4570" s="3" t="s">
        <v>5105</v>
      </c>
    </row>
    <row r="4571" customFormat="false" ht="18" hidden="false" customHeight="false" outlineLevel="0" collapsed="false">
      <c r="A4571" s="3" t="n">
        <v>121129</v>
      </c>
      <c r="B4571" s="3" t="s">
        <v>5106</v>
      </c>
    </row>
    <row r="4572" customFormat="false" ht="18" hidden="false" customHeight="false" outlineLevel="0" collapsed="false">
      <c r="A4572" s="3" t="n">
        <v>121310</v>
      </c>
      <c r="B4572" s="3" t="s">
        <v>5107</v>
      </c>
    </row>
    <row r="4573" customFormat="false" ht="18" hidden="false" customHeight="false" outlineLevel="0" collapsed="false">
      <c r="A4573" s="3" t="n">
        <v>121128</v>
      </c>
      <c r="B4573" s="3" t="s">
        <v>5108</v>
      </c>
    </row>
    <row r="4574" customFormat="false" ht="18" hidden="false" customHeight="false" outlineLevel="0" collapsed="false">
      <c r="A4574" s="3" t="n">
        <v>132453</v>
      </c>
      <c r="B4574" s="3" t="s">
        <v>5109</v>
      </c>
    </row>
    <row r="4575" customFormat="false" ht="18" hidden="false" customHeight="false" outlineLevel="0" collapsed="false">
      <c r="A4575" s="3" t="n">
        <v>121209</v>
      </c>
      <c r="B4575" s="3" t="s">
        <v>5110</v>
      </c>
    </row>
    <row r="4576" customFormat="false" ht="18" hidden="false" customHeight="false" outlineLevel="0" collapsed="false">
      <c r="A4576" s="3" t="n">
        <v>132111</v>
      </c>
      <c r="B4576" s="3" t="s">
        <v>5111</v>
      </c>
    </row>
    <row r="4577" customFormat="false" ht="18" hidden="false" customHeight="false" outlineLevel="0" collapsed="false">
      <c r="A4577" s="3" t="n">
        <v>121919</v>
      </c>
      <c r="B4577" s="3" t="s">
        <v>5112</v>
      </c>
    </row>
    <row r="4578" customFormat="false" ht="18" hidden="false" customHeight="false" outlineLevel="0" collapsed="false">
      <c r="A4578" s="3" t="n">
        <v>541405</v>
      </c>
      <c r="B4578" s="3" t="s">
        <v>5113</v>
      </c>
    </row>
    <row r="4579" customFormat="false" ht="18" hidden="false" customHeight="false" outlineLevel="0" collapsed="false">
      <c r="A4579" s="3" t="n">
        <v>132113</v>
      </c>
      <c r="B4579" s="3" t="s">
        <v>5114</v>
      </c>
    </row>
    <row r="4580" customFormat="false" ht="18" hidden="false" customHeight="false" outlineLevel="0" collapsed="false">
      <c r="A4580" s="3" t="n">
        <v>132114</v>
      </c>
      <c r="B4580" s="3" t="s">
        <v>5115</v>
      </c>
    </row>
    <row r="4581" customFormat="false" ht="18" hidden="false" customHeight="false" outlineLevel="0" collapsed="false">
      <c r="A4581" s="3" t="n">
        <v>121918</v>
      </c>
      <c r="B4581" s="3" t="s">
        <v>5116</v>
      </c>
    </row>
    <row r="4582" customFormat="false" ht="18" hidden="false" customHeight="false" outlineLevel="0" collapsed="false">
      <c r="A4582" s="4" t="s">
        <v>5117</v>
      </c>
      <c r="B4582" s="5" t="s">
        <v>5118</v>
      </c>
    </row>
    <row r="4583" customFormat="false" ht="18" hidden="false" customHeight="false" outlineLevel="0" collapsed="false">
      <c r="A4583" s="3" t="n">
        <v>815309</v>
      </c>
      <c r="B4583" s="3" t="s">
        <v>5119</v>
      </c>
    </row>
    <row r="4584" customFormat="false" ht="18" hidden="false" customHeight="false" outlineLevel="0" collapsed="false">
      <c r="A4584" s="3" t="n">
        <v>752303</v>
      </c>
      <c r="B4584" s="3" t="s">
        <v>5120</v>
      </c>
    </row>
    <row r="4585" customFormat="false" ht="18" hidden="false" customHeight="false" outlineLevel="0" collapsed="false">
      <c r="A4585" s="3" t="n">
        <v>721428</v>
      </c>
      <c r="B4585" s="3" t="s">
        <v>5121</v>
      </c>
    </row>
    <row r="4586" customFormat="false" ht="18" hidden="false" customHeight="false" outlineLevel="0" collapsed="false">
      <c r="A4586" s="3" t="n">
        <v>818120</v>
      </c>
      <c r="B4586" s="3" t="s">
        <v>5122</v>
      </c>
    </row>
    <row r="4587" customFormat="false" ht="18" hidden="false" customHeight="false" outlineLevel="0" collapsed="false">
      <c r="A4587" s="3" t="n">
        <v>817225</v>
      </c>
      <c r="B4587" s="3" t="s">
        <v>5123</v>
      </c>
    </row>
    <row r="4588" customFormat="false" ht="18" hidden="false" customHeight="false" outlineLevel="0" collapsed="false">
      <c r="A4588" s="4" t="s">
        <v>5124</v>
      </c>
      <c r="B4588" s="5" t="s">
        <v>5125</v>
      </c>
    </row>
    <row r="4589" customFormat="false" ht="18" hidden="false" customHeight="false" outlineLevel="0" collapsed="false">
      <c r="A4589" s="3" t="n">
        <v>921503</v>
      </c>
      <c r="B4589" s="3" t="s">
        <v>5126</v>
      </c>
    </row>
    <row r="4590" customFormat="false" ht="18" hidden="false" customHeight="false" outlineLevel="0" collapsed="false">
      <c r="A4590" s="3" t="n">
        <v>732204</v>
      </c>
      <c r="B4590" s="3" t="s">
        <v>5127</v>
      </c>
    </row>
    <row r="4591" customFormat="false" ht="18" hidden="false" customHeight="false" outlineLevel="0" collapsed="false">
      <c r="A4591" s="4" t="s">
        <v>5128</v>
      </c>
      <c r="B4591" s="5" t="s">
        <v>5129</v>
      </c>
    </row>
    <row r="4592" customFormat="false" ht="18" hidden="false" customHeight="false" outlineLevel="0" collapsed="false">
      <c r="A4592" s="3" t="n">
        <v>818107</v>
      </c>
      <c r="B4592" s="3" t="s">
        <v>5130</v>
      </c>
    </row>
    <row r="4593" customFormat="false" ht="18" hidden="false" customHeight="false" outlineLevel="0" collapsed="false">
      <c r="A4593" s="3" t="n">
        <v>621012</v>
      </c>
      <c r="B4593" s="3" t="s">
        <v>5131</v>
      </c>
    </row>
    <row r="4594" customFormat="false" ht="18" hidden="false" customHeight="false" outlineLevel="0" collapsed="false">
      <c r="A4594" s="4" t="s">
        <v>5132</v>
      </c>
      <c r="B4594" s="5" t="s">
        <v>5133</v>
      </c>
    </row>
    <row r="4595" customFormat="false" ht="18" hidden="false" customHeight="false" outlineLevel="0" collapsed="false">
      <c r="A4595" s="3" t="n">
        <v>711304</v>
      </c>
      <c r="B4595" s="3" t="s">
        <v>5134</v>
      </c>
    </row>
    <row r="4596" customFormat="false" ht="18" hidden="false" customHeight="false" outlineLevel="0" collapsed="false">
      <c r="A4596" s="4" t="s">
        <v>5135</v>
      </c>
      <c r="B4596" s="5" t="s">
        <v>5136</v>
      </c>
    </row>
    <row r="4597" customFormat="false" ht="18" hidden="false" customHeight="false" outlineLevel="0" collapsed="false">
      <c r="A4597" s="3" t="n">
        <v>753607</v>
      </c>
      <c r="B4597" s="3" t="s">
        <v>5137</v>
      </c>
    </row>
    <row r="4598" customFormat="false" ht="18" hidden="false" customHeight="false" outlineLevel="0" collapsed="false">
      <c r="A4598" s="3" t="n">
        <v>815607</v>
      </c>
      <c r="B4598" s="3" t="s">
        <v>5138</v>
      </c>
    </row>
    <row r="4599" customFormat="false" ht="18" hidden="false" customHeight="false" outlineLevel="0" collapsed="false">
      <c r="A4599" s="4" t="s">
        <v>5139</v>
      </c>
      <c r="B4599" s="5" t="s">
        <v>5140</v>
      </c>
    </row>
    <row r="4600" customFormat="false" ht="18" hidden="false" customHeight="false" outlineLevel="0" collapsed="false">
      <c r="A4600" s="4" t="s">
        <v>5141</v>
      </c>
      <c r="B4600" s="5" t="s">
        <v>5142</v>
      </c>
    </row>
    <row r="4601" customFormat="false" ht="18" hidden="false" customHeight="false" outlineLevel="0" collapsed="false">
      <c r="A4601" s="4" t="s">
        <v>5143</v>
      </c>
      <c r="B4601" s="5" t="s">
        <v>5144</v>
      </c>
    </row>
    <row r="4602" customFormat="false" ht="18" hidden="false" customHeight="false" outlineLevel="0" collapsed="false">
      <c r="A4602" s="4" t="s">
        <v>5145</v>
      </c>
      <c r="B4602" s="5" t="s">
        <v>5146</v>
      </c>
    </row>
    <row r="4603" customFormat="false" ht="18" hidden="false" customHeight="false" outlineLevel="0" collapsed="false">
      <c r="A4603" s="4" t="s">
        <v>5147</v>
      </c>
      <c r="B4603" s="5" t="s">
        <v>5148</v>
      </c>
    </row>
    <row r="4604" customFormat="false" ht="18" hidden="false" customHeight="false" outlineLevel="0" collapsed="false">
      <c r="A4604" s="4" t="s">
        <v>5149</v>
      </c>
      <c r="B4604" s="5" t="s">
        <v>5150</v>
      </c>
    </row>
    <row r="4605" customFormat="false" ht="18" hidden="false" customHeight="false" outlineLevel="0" collapsed="false">
      <c r="A4605" s="4" t="s">
        <v>5151</v>
      </c>
      <c r="B4605" s="5" t="s">
        <v>5152</v>
      </c>
    </row>
    <row r="4606" customFormat="false" ht="18" hidden="false" customHeight="false" outlineLevel="0" collapsed="false">
      <c r="A4606" s="3" t="n">
        <v>713101</v>
      </c>
      <c r="B4606" s="3" t="s">
        <v>5153</v>
      </c>
    </row>
    <row r="4607" customFormat="false" ht="18" hidden="false" customHeight="false" outlineLevel="0" collapsed="false">
      <c r="A4607" s="3" t="n">
        <v>753401</v>
      </c>
      <c r="B4607" s="3" t="s">
        <v>5154</v>
      </c>
    </row>
    <row r="4608" customFormat="false" ht="18" hidden="false" customHeight="false" outlineLevel="0" collapsed="false">
      <c r="A4608" s="4" t="s">
        <v>5155</v>
      </c>
      <c r="B4608" s="5" t="s">
        <v>5156</v>
      </c>
    </row>
    <row r="4609" customFormat="false" ht="18" hidden="false" customHeight="false" outlineLevel="0" collapsed="false">
      <c r="A4609" s="4" t="s">
        <v>5157</v>
      </c>
      <c r="B4609" s="5" t="s">
        <v>5158</v>
      </c>
    </row>
    <row r="4610" customFormat="false" ht="18" hidden="false" customHeight="false" outlineLevel="0" collapsed="false">
      <c r="A4610" s="3" t="n">
        <v>514206</v>
      </c>
      <c r="B4610" s="3" t="s">
        <v>5159</v>
      </c>
    </row>
    <row r="4611" customFormat="false" ht="18" hidden="false" customHeight="false" outlineLevel="0" collapsed="false">
      <c r="A4611" s="3" t="n">
        <v>523001</v>
      </c>
      <c r="B4611" s="3" t="s">
        <v>5160</v>
      </c>
    </row>
    <row r="4612" customFormat="false" ht="18" hidden="false" customHeight="false" outlineLevel="0" collapsed="false">
      <c r="A4612" s="3" t="n">
        <v>752221</v>
      </c>
      <c r="B4612" s="3" t="s">
        <v>5161</v>
      </c>
    </row>
    <row r="4613" customFormat="false" ht="18" hidden="false" customHeight="false" outlineLevel="0" collapsed="false">
      <c r="A4613" s="3" t="n">
        <v>752202</v>
      </c>
      <c r="B4613" s="3" t="s">
        <v>5162</v>
      </c>
    </row>
    <row r="4614" customFormat="false" ht="18" hidden="false" customHeight="false" outlineLevel="0" collapsed="false">
      <c r="A4614" s="3" t="n">
        <v>752210</v>
      </c>
      <c r="B4614" s="3" t="s">
        <v>5163</v>
      </c>
    </row>
    <row r="4615" customFormat="false" ht="18" hidden="false" customHeight="false" outlineLevel="0" collapsed="false">
      <c r="A4615" s="3" t="n">
        <v>752211</v>
      </c>
      <c r="B4615" s="3" t="s">
        <v>5164</v>
      </c>
    </row>
    <row r="4616" customFormat="false" ht="18" hidden="false" customHeight="false" outlineLevel="0" collapsed="false">
      <c r="A4616" s="3" t="n">
        <v>752208</v>
      </c>
      <c r="B4616" s="3" t="s">
        <v>5165</v>
      </c>
    </row>
    <row r="4617" customFormat="false" ht="18" hidden="false" customHeight="false" outlineLevel="0" collapsed="false">
      <c r="A4617" s="3" t="n">
        <v>752203</v>
      </c>
      <c r="B4617" s="3" t="s">
        <v>5166</v>
      </c>
    </row>
    <row r="4618" customFormat="false" ht="18" hidden="false" customHeight="false" outlineLevel="0" collapsed="false">
      <c r="A4618" s="3" t="n">
        <v>752317</v>
      </c>
      <c r="B4618" s="3" t="s">
        <v>5167</v>
      </c>
    </row>
    <row r="4619" customFormat="false" ht="18" hidden="false" customHeight="false" outlineLevel="0" collapsed="false">
      <c r="A4619" s="3" t="n">
        <v>752319</v>
      </c>
      <c r="B4619" s="3" t="s">
        <v>5168</v>
      </c>
    </row>
    <row r="4620" customFormat="false" ht="18" hidden="false" customHeight="false" outlineLevel="0" collapsed="false">
      <c r="A4620" s="3" t="n">
        <v>752318</v>
      </c>
      <c r="B4620" s="3" t="s">
        <v>5169</v>
      </c>
    </row>
    <row r="4621" customFormat="false" ht="18" hidden="false" customHeight="false" outlineLevel="0" collapsed="false">
      <c r="A4621" s="3" t="n">
        <v>752321</v>
      </c>
      <c r="B4621" s="3" t="s">
        <v>5170</v>
      </c>
    </row>
    <row r="4622" customFormat="false" ht="18" hidden="false" customHeight="false" outlineLevel="0" collapsed="false">
      <c r="A4622" s="3" t="n">
        <v>752320</v>
      </c>
      <c r="B4622" s="3" t="s">
        <v>5171</v>
      </c>
    </row>
    <row r="4623" customFormat="false" ht="18" hidden="false" customHeight="false" outlineLevel="0" collapsed="false">
      <c r="A4623" s="3" t="n">
        <v>752219</v>
      </c>
      <c r="B4623" s="3" t="s">
        <v>5172</v>
      </c>
    </row>
    <row r="4624" customFormat="false" ht="18" hidden="false" customHeight="false" outlineLevel="0" collapsed="false">
      <c r="A4624" s="3" t="n">
        <v>752201</v>
      </c>
      <c r="B4624" s="3" t="s">
        <v>5173</v>
      </c>
    </row>
    <row r="4625" customFormat="false" ht="18" hidden="false" customHeight="false" outlineLevel="0" collapsed="false">
      <c r="A4625" s="4" t="s">
        <v>5174</v>
      </c>
      <c r="B4625" s="5" t="s">
        <v>5175</v>
      </c>
    </row>
    <row r="4626" customFormat="false" ht="18" hidden="false" customHeight="false" outlineLevel="0" collapsed="false">
      <c r="A4626" s="4" t="s">
        <v>5176</v>
      </c>
      <c r="B4626" s="5" t="s">
        <v>5177</v>
      </c>
    </row>
    <row r="4627" customFormat="false" ht="18" hidden="false" customHeight="false" outlineLevel="0" collapsed="false">
      <c r="A4627" s="3" t="n">
        <v>321402</v>
      </c>
      <c r="B4627" s="3" t="s">
        <v>5178</v>
      </c>
    </row>
    <row r="4628" customFormat="false" ht="18" hidden="false" customHeight="false" outlineLevel="0" collapsed="false">
      <c r="A4628" s="4" t="s">
        <v>5179</v>
      </c>
      <c r="B4628" s="5" t="s">
        <v>5180</v>
      </c>
    </row>
    <row r="4629" customFormat="false" ht="18" hidden="false" customHeight="false" outlineLevel="0" collapsed="false">
      <c r="A4629" s="3" t="n">
        <v>314201</v>
      </c>
      <c r="B4629" s="3" t="s">
        <v>5181</v>
      </c>
    </row>
    <row r="4630" customFormat="false" ht="18" hidden="false" customHeight="false" outlineLevel="0" collapsed="false">
      <c r="A4630" s="3" t="n">
        <v>213232</v>
      </c>
      <c r="B4630" s="3" t="s">
        <v>5182</v>
      </c>
    </row>
    <row r="4631" customFormat="false" ht="18" hidden="false" customHeight="false" outlineLevel="0" collapsed="false">
      <c r="A4631" s="3" t="n">
        <v>314307</v>
      </c>
      <c r="B4631" s="3" t="s">
        <v>5183</v>
      </c>
    </row>
    <row r="4632" customFormat="false" ht="18" hidden="false" customHeight="false" outlineLevel="0" collapsed="false">
      <c r="A4632" s="4" t="s">
        <v>5184</v>
      </c>
      <c r="B4632" s="5" t="s">
        <v>5185</v>
      </c>
    </row>
    <row r="4633" customFormat="false" ht="18" hidden="false" customHeight="false" outlineLevel="0" collapsed="false">
      <c r="A4633" s="3" t="n">
        <v>313906</v>
      </c>
      <c r="B4633" s="3" t="s">
        <v>5186</v>
      </c>
    </row>
    <row r="4634" customFormat="false" ht="18" hidden="false" customHeight="false" outlineLevel="0" collapsed="false">
      <c r="A4634" s="4" t="s">
        <v>5187</v>
      </c>
      <c r="B4634" s="5" t="s">
        <v>5188</v>
      </c>
    </row>
    <row r="4635" customFormat="false" ht="18" hidden="false" customHeight="false" outlineLevel="0" collapsed="false">
      <c r="A4635" s="3" t="n">
        <v>321102</v>
      </c>
      <c r="B4635" s="3" t="s">
        <v>5189</v>
      </c>
    </row>
    <row r="4636" customFormat="false" ht="18" hidden="false" customHeight="false" outlineLevel="0" collapsed="false">
      <c r="A4636" s="4" t="s">
        <v>5190</v>
      </c>
      <c r="B4636" s="5" t="s">
        <v>5191</v>
      </c>
    </row>
    <row r="4637" customFormat="false" ht="18" hidden="false" customHeight="false" outlineLevel="0" collapsed="false">
      <c r="A4637" s="3" t="n">
        <v>313905</v>
      </c>
      <c r="B4637" s="3" t="s">
        <v>5192</v>
      </c>
    </row>
    <row r="4638" customFormat="false" ht="18" hidden="false" customHeight="false" outlineLevel="0" collapsed="false">
      <c r="A4638" s="3" t="n">
        <v>341201</v>
      </c>
      <c r="B4638" s="3" t="s">
        <v>5193</v>
      </c>
    </row>
    <row r="4639" customFormat="false" ht="18" hidden="false" customHeight="false" outlineLevel="0" collapsed="false">
      <c r="A4639" s="3" t="n">
        <v>311217</v>
      </c>
      <c r="B4639" s="3" t="s">
        <v>5194</v>
      </c>
    </row>
    <row r="4640" customFormat="false" ht="18" hidden="false" customHeight="false" outlineLevel="0" collapsed="false">
      <c r="A4640" s="4" t="s">
        <v>5195</v>
      </c>
      <c r="B4640" s="5" t="s">
        <v>5196</v>
      </c>
    </row>
    <row r="4641" customFormat="false" ht="18" hidden="false" customHeight="false" outlineLevel="0" collapsed="false">
      <c r="A4641" s="3" t="n">
        <v>315317</v>
      </c>
      <c r="B4641" s="3" t="s">
        <v>5197</v>
      </c>
    </row>
    <row r="4642" customFormat="false" ht="18" hidden="false" customHeight="false" outlineLevel="0" collapsed="false">
      <c r="A4642" s="4" t="s">
        <v>5198</v>
      </c>
      <c r="B4642" s="5" t="s">
        <v>5199</v>
      </c>
    </row>
    <row r="4643" customFormat="false" ht="18" hidden="false" customHeight="false" outlineLevel="0" collapsed="false">
      <c r="A4643" s="3" t="n">
        <v>311808</v>
      </c>
      <c r="B4643" s="3" t="s">
        <v>5200</v>
      </c>
    </row>
    <row r="4644" customFormat="false" ht="18" hidden="false" customHeight="false" outlineLevel="0" collapsed="false">
      <c r="A4644" s="3" t="n">
        <v>314306</v>
      </c>
      <c r="B4644" s="3" t="s">
        <v>5201</v>
      </c>
    </row>
    <row r="4645" customFormat="false" ht="18" hidden="false" customHeight="false" outlineLevel="0" collapsed="false">
      <c r="A4645" s="4" t="s">
        <v>5202</v>
      </c>
      <c r="B4645" s="5" t="s">
        <v>5203</v>
      </c>
    </row>
    <row r="4646" customFormat="false" ht="18" hidden="false" customHeight="false" outlineLevel="0" collapsed="false">
      <c r="A4646" s="4" t="s">
        <v>5204</v>
      </c>
      <c r="B4646" s="5" t="s">
        <v>5205</v>
      </c>
    </row>
    <row r="4647" customFormat="false" ht="18" hidden="false" customHeight="false" outlineLevel="0" collapsed="false">
      <c r="A4647" s="3" t="n">
        <v>333310</v>
      </c>
      <c r="B4647" s="3" t="s">
        <v>5206</v>
      </c>
    </row>
    <row r="4648" customFormat="false" ht="18" hidden="false" customHeight="false" outlineLevel="0" collapsed="false">
      <c r="A4648" s="4" t="s">
        <v>5207</v>
      </c>
      <c r="B4648" s="5" t="s">
        <v>5208</v>
      </c>
    </row>
    <row r="4649" customFormat="false" ht="18" hidden="false" customHeight="false" outlineLevel="0" collapsed="false">
      <c r="A4649" s="3" t="n">
        <v>352128</v>
      </c>
      <c r="B4649" s="3" t="s">
        <v>5209</v>
      </c>
    </row>
    <row r="4650" customFormat="false" ht="18" hidden="false" customHeight="false" outlineLevel="0" collapsed="false">
      <c r="A4650" s="4" t="s">
        <v>5210</v>
      </c>
      <c r="B4650" s="5" t="s">
        <v>5211</v>
      </c>
    </row>
    <row r="4651" customFormat="false" ht="18" hidden="false" customHeight="false" outlineLevel="0" collapsed="false">
      <c r="A4651" s="3" t="n">
        <v>311102</v>
      </c>
      <c r="B4651" s="3" t="s">
        <v>5212</v>
      </c>
    </row>
    <row r="4652" customFormat="false" ht="18" hidden="false" customHeight="false" outlineLevel="0" collapsed="false">
      <c r="A4652" s="4" t="s">
        <v>5213</v>
      </c>
      <c r="B4652" s="5" t="s">
        <v>5214</v>
      </c>
    </row>
    <row r="4653" customFormat="false" ht="18" hidden="false" customHeight="false" outlineLevel="0" collapsed="false">
      <c r="A4653" s="3" t="n">
        <v>422404</v>
      </c>
      <c r="B4653" s="3" t="s">
        <v>5215</v>
      </c>
    </row>
    <row r="4654" customFormat="false" ht="18" hidden="false" customHeight="false" outlineLevel="0" collapsed="false">
      <c r="A4654" s="3" t="n">
        <v>325722</v>
      </c>
      <c r="B4654" s="3" t="s">
        <v>5216</v>
      </c>
    </row>
    <row r="4655" customFormat="false" ht="18" hidden="false" customHeight="false" outlineLevel="0" collapsed="false">
      <c r="A4655" s="4" t="s">
        <v>5217</v>
      </c>
      <c r="B4655" s="5" t="s">
        <v>5218</v>
      </c>
    </row>
    <row r="4656" customFormat="false" ht="18" hidden="false" customHeight="false" outlineLevel="0" collapsed="false">
      <c r="A4656" s="4" t="s">
        <v>5219</v>
      </c>
      <c r="B4656" s="5" t="s">
        <v>5220</v>
      </c>
    </row>
    <row r="4657" customFormat="false" ht="18" hidden="false" customHeight="false" outlineLevel="0" collapsed="false">
      <c r="A4657" s="3" t="n">
        <v>311516</v>
      </c>
      <c r="B4657" s="3" t="s">
        <v>5221</v>
      </c>
    </row>
    <row r="4658" customFormat="false" ht="18" hidden="false" customHeight="false" outlineLevel="0" collapsed="false">
      <c r="A4658" s="3" t="n">
        <v>352202</v>
      </c>
      <c r="B4658" s="3" t="s">
        <v>5222</v>
      </c>
    </row>
    <row r="4659" customFormat="false" ht="18" hidden="false" customHeight="false" outlineLevel="0" collapsed="false">
      <c r="A4659" s="3" t="n">
        <v>311203</v>
      </c>
      <c r="B4659" s="3" t="s">
        <v>5223</v>
      </c>
    </row>
    <row r="4660" customFormat="false" ht="18" hidden="false" customHeight="false" outlineLevel="0" collapsed="false">
      <c r="A4660" s="4" t="s">
        <v>5224</v>
      </c>
      <c r="B4660" s="5" t="s">
        <v>5225</v>
      </c>
    </row>
    <row r="4661" customFormat="false" ht="18" hidden="false" customHeight="false" outlineLevel="0" collapsed="false">
      <c r="A4661" s="4" t="s">
        <v>5226</v>
      </c>
      <c r="B4661" s="5" t="s">
        <v>5227</v>
      </c>
    </row>
    <row r="4662" customFormat="false" ht="18" hidden="false" customHeight="false" outlineLevel="0" collapsed="false">
      <c r="A4662" s="4" t="s">
        <v>5228</v>
      </c>
      <c r="B4662" s="5" t="s">
        <v>5229</v>
      </c>
    </row>
    <row r="4663" customFormat="false" ht="18" hidden="false" customHeight="false" outlineLevel="0" collapsed="false">
      <c r="A4663" s="3" t="n">
        <v>313907</v>
      </c>
      <c r="B4663" s="3" t="s">
        <v>5230</v>
      </c>
    </row>
    <row r="4664" customFormat="false" ht="18" hidden="false" customHeight="false" outlineLevel="0" collapsed="false">
      <c r="A4664" s="3" t="n">
        <v>341105</v>
      </c>
      <c r="B4664" s="3" t="s">
        <v>5231</v>
      </c>
    </row>
    <row r="4665" customFormat="false" ht="18" hidden="false" customHeight="false" outlineLevel="0" collapsed="false">
      <c r="A4665" s="3" t="n">
        <v>352132</v>
      </c>
      <c r="B4665" s="3" t="s">
        <v>5232</v>
      </c>
    </row>
    <row r="4666" customFormat="false" ht="18" hidden="false" customHeight="false" outlineLevel="0" collapsed="false">
      <c r="A4666" s="3" t="n">
        <v>754109</v>
      </c>
      <c r="B4666" s="3" t="s">
        <v>5233</v>
      </c>
    </row>
    <row r="4667" customFormat="false" ht="18" hidden="false" customHeight="false" outlineLevel="0" collapsed="false">
      <c r="A4667" s="3" t="n">
        <v>325101</v>
      </c>
      <c r="B4667" s="3" t="s">
        <v>5234</v>
      </c>
    </row>
    <row r="4668" customFormat="false" ht="18" hidden="false" customHeight="false" outlineLevel="0" collapsed="false">
      <c r="A4668" s="4" t="s">
        <v>5235</v>
      </c>
      <c r="B4668" s="5" t="s">
        <v>5236</v>
      </c>
    </row>
    <row r="4669" customFormat="false" ht="18" hidden="false" customHeight="false" outlineLevel="0" collapsed="false">
      <c r="A4669" s="4" t="s">
        <v>5237</v>
      </c>
      <c r="B4669" s="5" t="s">
        <v>5238</v>
      </c>
    </row>
    <row r="4670" customFormat="false" ht="18" hidden="false" customHeight="false" outlineLevel="0" collapsed="false">
      <c r="A4670" s="3" t="n">
        <v>311104</v>
      </c>
      <c r="B4670" s="3" t="s">
        <v>5239</v>
      </c>
    </row>
    <row r="4671" customFormat="false" ht="18" hidden="false" customHeight="false" outlineLevel="0" collapsed="false">
      <c r="A4671" s="4" t="s">
        <v>5240</v>
      </c>
      <c r="B4671" s="5" t="s">
        <v>5241</v>
      </c>
    </row>
    <row r="4672" customFormat="false" ht="18" hidden="false" customHeight="false" outlineLevel="0" collapsed="false">
      <c r="A4672" s="3" t="n">
        <v>311215</v>
      </c>
      <c r="B4672" s="3" t="s">
        <v>5242</v>
      </c>
    </row>
    <row r="4673" customFormat="false" ht="18" hidden="false" customHeight="false" outlineLevel="0" collapsed="false">
      <c r="A4673" s="3" t="n">
        <v>311216</v>
      </c>
      <c r="B4673" s="3" t="s">
        <v>5243</v>
      </c>
    </row>
    <row r="4674" customFormat="false" ht="18" hidden="false" customHeight="false" outlineLevel="0" collapsed="false">
      <c r="A4674" s="4" t="s">
        <v>5244</v>
      </c>
      <c r="B4674" s="5" t="s">
        <v>5245</v>
      </c>
    </row>
    <row r="4675" customFormat="false" ht="18" hidden="false" customHeight="false" outlineLevel="0" collapsed="false">
      <c r="A4675" s="3" t="n">
        <v>311526</v>
      </c>
      <c r="B4675" s="3" t="s">
        <v>5246</v>
      </c>
    </row>
    <row r="4676" customFormat="false" ht="18" hidden="false" customHeight="false" outlineLevel="0" collapsed="false">
      <c r="A4676" s="4" t="s">
        <v>5247</v>
      </c>
      <c r="B4676" s="5" t="s">
        <v>5248</v>
      </c>
    </row>
    <row r="4677" customFormat="false" ht="18" hidden="false" customHeight="false" outlineLevel="0" collapsed="false">
      <c r="A4677" s="3" t="n">
        <v>351103</v>
      </c>
      <c r="B4677" s="3" t="s">
        <v>5249</v>
      </c>
    </row>
    <row r="4678" customFormat="false" ht="18" hidden="false" customHeight="false" outlineLevel="0" collapsed="false">
      <c r="A4678" s="4" t="s">
        <v>5250</v>
      </c>
      <c r="B4678" s="5" t="s">
        <v>5251</v>
      </c>
    </row>
    <row r="4679" customFormat="false" ht="18" hidden="false" customHeight="false" outlineLevel="0" collapsed="false">
      <c r="A4679" s="4" t="s">
        <v>5252</v>
      </c>
      <c r="B4679" s="5" t="s">
        <v>5253</v>
      </c>
    </row>
    <row r="4680" customFormat="false" ht="18" hidden="false" customHeight="false" outlineLevel="0" collapsed="false">
      <c r="A4680" s="4" t="s">
        <v>5254</v>
      </c>
      <c r="B4680" s="5" t="s">
        <v>5255</v>
      </c>
    </row>
    <row r="4681" customFormat="false" ht="18" hidden="false" customHeight="false" outlineLevel="0" collapsed="false">
      <c r="A4681" s="3" t="n">
        <v>263108</v>
      </c>
      <c r="B4681" s="3" t="s">
        <v>5256</v>
      </c>
    </row>
    <row r="4682" customFormat="false" ht="18" hidden="false" customHeight="false" outlineLevel="0" collapsed="false">
      <c r="A4682" s="4" t="s">
        <v>5257</v>
      </c>
      <c r="B4682" s="5" t="s">
        <v>5258</v>
      </c>
    </row>
    <row r="4683" customFormat="false" ht="18" hidden="false" customHeight="false" outlineLevel="0" collapsed="false">
      <c r="A4683" s="3" t="n">
        <v>341207</v>
      </c>
      <c r="B4683" s="3" t="s">
        <v>5259</v>
      </c>
    </row>
    <row r="4684" customFormat="false" ht="18" hidden="false" customHeight="false" outlineLevel="0" collapsed="false">
      <c r="A4684" s="3" t="n">
        <v>311304</v>
      </c>
      <c r="B4684" s="3" t="s">
        <v>5260</v>
      </c>
    </row>
    <row r="4685" customFormat="false" ht="18" hidden="false" customHeight="false" outlineLevel="0" collapsed="false">
      <c r="A4685" s="3" t="n">
        <v>311305</v>
      </c>
      <c r="B4685" s="3" t="s">
        <v>5261</v>
      </c>
    </row>
    <row r="4686" customFormat="false" ht="18" hidden="false" customHeight="false" outlineLevel="0" collapsed="false">
      <c r="A4686" s="4" t="s">
        <v>5262</v>
      </c>
      <c r="B4686" s="5" t="s">
        <v>5263</v>
      </c>
    </row>
    <row r="4687" customFormat="false" ht="18" hidden="false" customHeight="false" outlineLevel="0" collapsed="false">
      <c r="A4687" s="12" t="s">
        <v>5264</v>
      </c>
      <c r="B4687" s="5" t="s">
        <v>5265</v>
      </c>
    </row>
    <row r="4688" customFormat="false" ht="18" hidden="false" customHeight="false" outlineLevel="0" collapsed="false">
      <c r="A4688" s="12" t="s">
        <v>5266</v>
      </c>
      <c r="B4688" s="5" t="s">
        <v>5265</v>
      </c>
    </row>
    <row r="4689" customFormat="false" ht="18" hidden="false" customHeight="false" outlineLevel="0" collapsed="false">
      <c r="A4689" s="3" t="n">
        <v>311402</v>
      </c>
      <c r="B4689" s="3" t="s">
        <v>5267</v>
      </c>
    </row>
    <row r="4690" customFormat="false" ht="18" hidden="false" customHeight="false" outlineLevel="0" collapsed="false">
      <c r="A4690" s="4" t="s">
        <v>5268</v>
      </c>
      <c r="B4690" s="5" t="s">
        <v>5269</v>
      </c>
    </row>
    <row r="4691" customFormat="false" ht="18" hidden="false" customHeight="false" outlineLevel="0" collapsed="false">
      <c r="A4691" s="4" t="s">
        <v>5270</v>
      </c>
      <c r="B4691" s="5" t="s">
        <v>5271</v>
      </c>
    </row>
    <row r="4692" customFormat="false" ht="18" hidden="false" customHeight="false" outlineLevel="0" collapsed="false">
      <c r="A4692" s="4" t="s">
        <v>5272</v>
      </c>
      <c r="B4692" s="5" t="s">
        <v>5273</v>
      </c>
    </row>
    <row r="4693" customFormat="false" ht="18" hidden="false" customHeight="false" outlineLevel="0" collapsed="false">
      <c r="A4693" s="4" t="s">
        <v>5274</v>
      </c>
      <c r="B4693" s="5" t="s">
        <v>5275</v>
      </c>
    </row>
    <row r="4694" customFormat="false" ht="18" hidden="false" customHeight="false" outlineLevel="0" collapsed="false">
      <c r="A4694" s="4" t="s">
        <v>5276</v>
      </c>
      <c r="B4694" s="5" t="s">
        <v>5277</v>
      </c>
    </row>
    <row r="4695" customFormat="false" ht="18" hidden="false" customHeight="false" outlineLevel="0" collapsed="false">
      <c r="A4695" s="3" t="n">
        <v>311306</v>
      </c>
      <c r="B4695" s="3" t="s">
        <v>5278</v>
      </c>
    </row>
    <row r="4696" customFormat="false" ht="18" hidden="false" customHeight="false" outlineLevel="0" collapsed="false">
      <c r="A4696" s="3" t="n">
        <v>321403</v>
      </c>
      <c r="B4696" s="3" t="s">
        <v>5279</v>
      </c>
    </row>
    <row r="4697" customFormat="false" ht="18" hidden="false" customHeight="false" outlineLevel="0" collapsed="false">
      <c r="A4697" s="3" t="n">
        <v>311924</v>
      </c>
      <c r="B4697" s="3" t="s">
        <v>5280</v>
      </c>
    </row>
    <row r="4698" customFormat="false" ht="18" hidden="false" customHeight="false" outlineLevel="0" collapsed="false">
      <c r="A4698" s="3" t="n">
        <v>311108</v>
      </c>
      <c r="B4698" s="3" t="s">
        <v>5281</v>
      </c>
    </row>
    <row r="4699" customFormat="false" ht="18" hidden="false" customHeight="false" outlineLevel="0" collapsed="false">
      <c r="A4699" s="3" t="n">
        <v>311908</v>
      </c>
      <c r="B4699" s="3" t="s">
        <v>5282</v>
      </c>
    </row>
    <row r="4700" customFormat="false" ht="18" hidden="false" customHeight="false" outlineLevel="0" collapsed="false">
      <c r="A4700" s="3" t="n">
        <v>311910</v>
      </c>
      <c r="B4700" s="3" t="s">
        <v>5283</v>
      </c>
    </row>
    <row r="4701" customFormat="false" ht="18" hidden="false" customHeight="false" outlineLevel="0" collapsed="false">
      <c r="A4701" s="3" t="n">
        <v>311909</v>
      </c>
      <c r="B4701" s="3" t="s">
        <v>5284</v>
      </c>
    </row>
    <row r="4702" customFormat="false" ht="18" hidden="false" customHeight="false" outlineLevel="0" collapsed="false">
      <c r="A4702" s="3" t="n">
        <v>311204</v>
      </c>
      <c r="B4702" s="3" t="s">
        <v>5285</v>
      </c>
    </row>
    <row r="4703" customFormat="false" ht="18" hidden="false" customHeight="false" outlineLevel="0" collapsed="false">
      <c r="A4703" s="4" t="s">
        <v>5286</v>
      </c>
      <c r="B4703" s="5" t="s">
        <v>5287</v>
      </c>
    </row>
    <row r="4704" customFormat="false" ht="18" hidden="false" customHeight="false" outlineLevel="0" collapsed="false">
      <c r="A4704" s="3" t="n">
        <v>311112</v>
      </c>
      <c r="B4704" s="3" t="s">
        <v>5288</v>
      </c>
    </row>
    <row r="4705" customFormat="false" ht="18" hidden="false" customHeight="false" outlineLevel="0" collapsed="false">
      <c r="A4705" s="3" t="n">
        <v>311111</v>
      </c>
      <c r="B4705" s="3" t="s">
        <v>5289</v>
      </c>
    </row>
    <row r="4706" customFormat="false" ht="18" hidden="false" customHeight="false" outlineLevel="0" collapsed="false">
      <c r="A4706" s="4" t="s">
        <v>5290</v>
      </c>
      <c r="B4706" s="5" t="s">
        <v>5291</v>
      </c>
    </row>
    <row r="4707" customFormat="false" ht="18" hidden="false" customHeight="false" outlineLevel="0" collapsed="false">
      <c r="A4707" s="3" t="n">
        <v>311109</v>
      </c>
      <c r="B4707" s="3" t="s">
        <v>5292</v>
      </c>
    </row>
    <row r="4708" customFormat="false" ht="18" hidden="false" customHeight="false" outlineLevel="0" collapsed="false">
      <c r="A4708" s="3" t="n">
        <v>311205</v>
      </c>
      <c r="B4708" s="3" t="s">
        <v>5293</v>
      </c>
    </row>
    <row r="4709" customFormat="false" ht="18" hidden="false" customHeight="false" outlineLevel="0" collapsed="false">
      <c r="A4709" s="3" t="n">
        <v>223004</v>
      </c>
      <c r="B4709" s="3" t="s">
        <v>5294</v>
      </c>
    </row>
    <row r="4710" customFormat="false" ht="18" hidden="false" customHeight="false" outlineLevel="0" collapsed="false">
      <c r="A4710" s="3" t="n">
        <v>352120</v>
      </c>
      <c r="B4710" s="3" t="s">
        <v>5295</v>
      </c>
    </row>
    <row r="4711" customFormat="false" ht="18" hidden="false" customHeight="false" outlineLevel="0" collapsed="false">
      <c r="A4711" s="4" t="s">
        <v>5296</v>
      </c>
      <c r="B4711" s="5" t="s">
        <v>5297</v>
      </c>
    </row>
    <row r="4712" customFormat="false" ht="18" hidden="false" customHeight="false" outlineLevel="0" collapsed="false">
      <c r="A4712" s="4" t="s">
        <v>5298</v>
      </c>
      <c r="B4712" s="5" t="s">
        <v>5299</v>
      </c>
    </row>
    <row r="4713" customFormat="false" ht="18" hidden="false" customHeight="false" outlineLevel="0" collapsed="false">
      <c r="A4713" s="4" t="s">
        <v>5300</v>
      </c>
      <c r="B4713" s="5" t="s">
        <v>5301</v>
      </c>
    </row>
    <row r="4714" customFormat="false" ht="18" hidden="false" customHeight="false" outlineLevel="0" collapsed="false">
      <c r="A4714" s="12" t="s">
        <v>5302</v>
      </c>
      <c r="B4714" s="5" t="s">
        <v>5303</v>
      </c>
    </row>
    <row r="4715" customFormat="false" ht="18" hidden="false" customHeight="false" outlineLevel="0" collapsed="false">
      <c r="A4715" s="4" t="s">
        <v>5304</v>
      </c>
      <c r="B4715" s="5" t="s">
        <v>5305</v>
      </c>
    </row>
    <row r="4716" customFormat="false" ht="18" hidden="false" customHeight="false" outlineLevel="0" collapsed="false">
      <c r="A4716" s="4" t="s">
        <v>5306</v>
      </c>
      <c r="B4716" s="5" t="s">
        <v>5307</v>
      </c>
    </row>
    <row r="4717" customFormat="false" ht="18" hidden="false" customHeight="false" outlineLevel="0" collapsed="false">
      <c r="A4717" s="4" t="s">
        <v>5308</v>
      </c>
      <c r="B4717" s="5" t="s">
        <v>5309</v>
      </c>
    </row>
    <row r="4718" customFormat="false" ht="18" hidden="false" customHeight="false" outlineLevel="0" collapsed="false">
      <c r="A4718" s="4" t="s">
        <v>5310</v>
      </c>
      <c r="B4718" s="5" t="s">
        <v>5311</v>
      </c>
    </row>
    <row r="4719" customFormat="false" ht="18" hidden="false" customHeight="false" outlineLevel="0" collapsed="false">
      <c r="A4719" s="4" t="s">
        <v>5312</v>
      </c>
      <c r="B4719" s="5" t="s">
        <v>5313</v>
      </c>
    </row>
    <row r="4720" customFormat="false" ht="18" hidden="false" customHeight="false" outlineLevel="0" collapsed="false">
      <c r="A4720" s="4" t="s">
        <v>5314</v>
      </c>
      <c r="B4720" s="5" t="s">
        <v>5315</v>
      </c>
    </row>
    <row r="4721" customFormat="false" ht="18" hidden="false" customHeight="false" outlineLevel="0" collapsed="false">
      <c r="A4721" s="4" t="s">
        <v>5316</v>
      </c>
      <c r="B4721" s="5" t="s">
        <v>5317</v>
      </c>
    </row>
    <row r="4722" customFormat="false" ht="18" hidden="false" customHeight="false" outlineLevel="0" collapsed="false">
      <c r="A4722" s="4" t="s">
        <v>5318</v>
      </c>
      <c r="B4722" s="5" t="s">
        <v>5319</v>
      </c>
    </row>
    <row r="4723" customFormat="false" ht="18" hidden="false" customHeight="false" outlineLevel="0" collapsed="false">
      <c r="A4723" s="4" t="s">
        <v>5320</v>
      </c>
      <c r="B4723" s="5" t="s">
        <v>5321</v>
      </c>
    </row>
    <row r="4724" customFormat="false" ht="18" hidden="false" customHeight="false" outlineLevel="0" collapsed="false">
      <c r="A4724" s="4" t="s">
        <v>5322</v>
      </c>
      <c r="B4724" s="5" t="s">
        <v>5323</v>
      </c>
    </row>
    <row r="4725" customFormat="false" ht="18" hidden="false" customHeight="false" outlineLevel="0" collapsed="false">
      <c r="A4725" s="4" t="s">
        <v>5324</v>
      </c>
      <c r="B4725" s="5" t="s">
        <v>5325</v>
      </c>
    </row>
    <row r="4726" customFormat="false" ht="18" hidden="false" customHeight="false" outlineLevel="0" collapsed="false">
      <c r="A4726" s="4" t="s">
        <v>5326</v>
      </c>
      <c r="B4726" s="5" t="s">
        <v>5327</v>
      </c>
    </row>
    <row r="4727" customFormat="false" ht="18" hidden="false" customHeight="false" outlineLevel="0" collapsed="false">
      <c r="A4727" s="4" t="s">
        <v>5328</v>
      </c>
      <c r="B4727" s="5" t="s">
        <v>5329</v>
      </c>
    </row>
    <row r="4728" customFormat="false" ht="18" hidden="false" customHeight="false" outlineLevel="0" collapsed="false">
      <c r="A4728" s="4" t="s">
        <v>5330</v>
      </c>
      <c r="B4728" s="5" t="s">
        <v>5331</v>
      </c>
    </row>
    <row r="4729" customFormat="false" ht="18" hidden="false" customHeight="false" outlineLevel="0" collapsed="false">
      <c r="A4729" s="4" t="s">
        <v>5332</v>
      </c>
      <c r="B4729" s="5" t="s">
        <v>5333</v>
      </c>
    </row>
    <row r="4730" customFormat="false" ht="18" hidden="false" customHeight="false" outlineLevel="0" collapsed="false">
      <c r="A4730" s="4" t="s">
        <v>5334</v>
      </c>
      <c r="B4730" s="5" t="s">
        <v>5335</v>
      </c>
    </row>
    <row r="4731" customFormat="false" ht="18" hidden="false" customHeight="false" outlineLevel="0" collapsed="false">
      <c r="A4731" s="3" t="n">
        <v>311517</v>
      </c>
      <c r="B4731" s="3" t="s">
        <v>5336</v>
      </c>
    </row>
    <row r="4732" customFormat="false" ht="18" hidden="false" customHeight="false" outlineLevel="0" collapsed="false">
      <c r="A4732" s="4" t="s">
        <v>5337</v>
      </c>
      <c r="B4732" s="5" t="s">
        <v>5338</v>
      </c>
    </row>
    <row r="4733" customFormat="false" ht="18" hidden="false" customHeight="false" outlineLevel="0" collapsed="false">
      <c r="A4733" s="3" t="n">
        <v>311209</v>
      </c>
      <c r="B4733" s="3" t="s">
        <v>5339</v>
      </c>
    </row>
    <row r="4734" customFormat="false" ht="18" hidden="false" customHeight="false" outlineLevel="0" collapsed="false">
      <c r="A4734" s="4" t="s">
        <v>5340</v>
      </c>
      <c r="B4734" s="5" t="s">
        <v>5341</v>
      </c>
    </row>
    <row r="4735" customFormat="false" ht="18" hidden="false" customHeight="false" outlineLevel="0" collapsed="false">
      <c r="A4735" s="3" t="n">
        <v>314101</v>
      </c>
      <c r="B4735" s="3" t="s">
        <v>5342</v>
      </c>
    </row>
    <row r="4736" customFormat="false" ht="18" hidden="false" customHeight="false" outlineLevel="0" collapsed="false">
      <c r="A4736" s="3" t="n">
        <v>314102</v>
      </c>
      <c r="B4736" s="3" t="s">
        <v>5343</v>
      </c>
    </row>
    <row r="4737" customFormat="false" ht="18" hidden="false" customHeight="false" outlineLevel="0" collapsed="false">
      <c r="A4737" s="3" t="n">
        <v>314105</v>
      </c>
      <c r="B4737" s="3" t="s">
        <v>5344</v>
      </c>
    </row>
    <row r="4738" customFormat="false" ht="18" hidden="false" customHeight="false" outlineLevel="0" collapsed="false">
      <c r="A4738" s="3" t="n">
        <v>311120</v>
      </c>
      <c r="B4738" s="3" t="s">
        <v>5345</v>
      </c>
    </row>
    <row r="4739" customFormat="false" ht="18" hidden="false" customHeight="false" outlineLevel="0" collapsed="false">
      <c r="A4739" s="3" t="n">
        <v>314103</v>
      </c>
      <c r="B4739" s="3" t="s">
        <v>5346</v>
      </c>
    </row>
    <row r="4740" customFormat="false" ht="18" hidden="false" customHeight="false" outlineLevel="0" collapsed="false">
      <c r="A4740" s="3" t="n">
        <v>311925</v>
      </c>
      <c r="B4740" s="3" t="s">
        <v>5347</v>
      </c>
    </row>
    <row r="4741" customFormat="false" ht="18" hidden="false" customHeight="false" outlineLevel="0" collapsed="false">
      <c r="A4741" s="3" t="n">
        <v>311927</v>
      </c>
      <c r="B4741" s="3" t="s">
        <v>5348</v>
      </c>
    </row>
    <row r="4742" customFormat="false" ht="18" hidden="false" customHeight="false" outlineLevel="0" collapsed="false">
      <c r="A4742" s="3" t="n">
        <v>311928</v>
      </c>
      <c r="B4742" s="3" t="s">
        <v>5349</v>
      </c>
    </row>
    <row r="4743" customFormat="false" ht="18" hidden="false" customHeight="false" outlineLevel="0" collapsed="false">
      <c r="A4743" s="3" t="n">
        <v>311929</v>
      </c>
      <c r="B4743" s="3" t="s">
        <v>5350</v>
      </c>
    </row>
    <row r="4744" customFormat="false" ht="18" hidden="false" customHeight="false" outlineLevel="0" collapsed="false">
      <c r="A4744" s="3" t="n">
        <v>313903</v>
      </c>
      <c r="B4744" s="3" t="s">
        <v>5351</v>
      </c>
    </row>
    <row r="4745" customFormat="false" ht="18" hidden="false" customHeight="false" outlineLevel="0" collapsed="false">
      <c r="A4745" s="3" t="n">
        <v>311912</v>
      </c>
      <c r="B4745" s="3" t="s">
        <v>5352</v>
      </c>
    </row>
    <row r="4746" customFormat="false" ht="18" hidden="false" customHeight="false" outlineLevel="0" collapsed="false">
      <c r="A4746" s="3" t="n">
        <v>311913</v>
      </c>
      <c r="B4746" s="3" t="s">
        <v>5353</v>
      </c>
    </row>
    <row r="4747" customFormat="false" ht="18" hidden="false" customHeight="false" outlineLevel="0" collapsed="false">
      <c r="A4747" s="3" t="n">
        <v>311914</v>
      </c>
      <c r="B4747" s="3" t="s">
        <v>5354</v>
      </c>
    </row>
    <row r="4748" customFormat="false" ht="18" hidden="false" customHeight="false" outlineLevel="0" collapsed="false">
      <c r="A4748" s="3" t="n">
        <v>311212</v>
      </c>
      <c r="B4748" s="3" t="s">
        <v>5355</v>
      </c>
    </row>
    <row r="4749" customFormat="false" ht="18" hidden="false" customHeight="false" outlineLevel="0" collapsed="false">
      <c r="A4749" s="3" t="n">
        <v>311915</v>
      </c>
      <c r="B4749" s="3" t="s">
        <v>5356</v>
      </c>
    </row>
    <row r="4750" customFormat="false" ht="18" hidden="false" customHeight="false" outlineLevel="0" collapsed="false">
      <c r="A4750" s="3" t="n">
        <v>311921</v>
      </c>
      <c r="B4750" s="3" t="s">
        <v>5357</v>
      </c>
    </row>
    <row r="4751" customFormat="false" ht="18" hidden="false" customHeight="false" outlineLevel="0" collapsed="false">
      <c r="A4751" s="3" t="n">
        <v>311916</v>
      </c>
      <c r="B4751" s="3" t="s">
        <v>5358</v>
      </c>
    </row>
    <row r="4752" customFormat="false" ht="18" hidden="false" customHeight="false" outlineLevel="0" collapsed="false">
      <c r="A4752" s="3" t="n">
        <v>314301</v>
      </c>
      <c r="B4752" s="3" t="s">
        <v>5359</v>
      </c>
    </row>
    <row r="4753" customFormat="false" ht="18" hidden="false" customHeight="false" outlineLevel="0" collapsed="false">
      <c r="A4753" s="3" t="n">
        <v>311930</v>
      </c>
      <c r="B4753" s="3" t="s">
        <v>5360</v>
      </c>
    </row>
    <row r="4754" customFormat="false" ht="18" hidden="false" customHeight="false" outlineLevel="0" collapsed="false">
      <c r="A4754" s="3" t="n">
        <v>314106</v>
      </c>
      <c r="B4754" s="3" t="s">
        <v>5361</v>
      </c>
    </row>
    <row r="4755" customFormat="false" ht="18" hidden="false" customHeight="false" outlineLevel="0" collapsed="false">
      <c r="A4755" s="3" t="n">
        <v>314305</v>
      </c>
      <c r="B4755" s="3" t="s">
        <v>5362</v>
      </c>
    </row>
    <row r="4756" customFormat="false" ht="18" hidden="false" customHeight="false" outlineLevel="0" collapsed="false">
      <c r="A4756" s="3" t="n">
        <v>325721</v>
      </c>
      <c r="B4756" s="3" t="s">
        <v>5363</v>
      </c>
    </row>
    <row r="4757" customFormat="false" ht="18" hidden="false" customHeight="false" outlineLevel="0" collapsed="false">
      <c r="A4757" s="3" t="n">
        <v>314104</v>
      </c>
      <c r="B4757" s="3" t="s">
        <v>5364</v>
      </c>
    </row>
    <row r="4758" customFormat="false" ht="18" hidden="false" customHeight="false" outlineLevel="0" collapsed="false">
      <c r="A4758" s="3" t="n">
        <v>315516</v>
      </c>
      <c r="B4758" s="3" t="s">
        <v>5365</v>
      </c>
    </row>
    <row r="4759" customFormat="false" ht="18" hidden="false" customHeight="false" outlineLevel="0" collapsed="false">
      <c r="A4759" s="3" t="n">
        <v>311525</v>
      </c>
      <c r="B4759" s="3" t="s">
        <v>5366</v>
      </c>
    </row>
    <row r="4760" customFormat="false" ht="18" hidden="false" customHeight="false" outlineLevel="0" collapsed="false">
      <c r="A4760" s="3" t="n">
        <v>352134</v>
      </c>
      <c r="B4760" s="3" t="s">
        <v>5367</v>
      </c>
    </row>
    <row r="4761" customFormat="false" ht="18" hidden="false" customHeight="false" outlineLevel="0" collapsed="false">
      <c r="A4761" s="3" t="n">
        <v>311926</v>
      </c>
      <c r="B4761" s="3" t="s">
        <v>5368</v>
      </c>
    </row>
    <row r="4762" customFormat="false" ht="18" hidden="false" customHeight="false" outlineLevel="0" collapsed="false">
      <c r="A4762" s="3" t="n">
        <v>311211</v>
      </c>
      <c r="B4762" s="3" t="s">
        <v>5369</v>
      </c>
    </row>
    <row r="4763" customFormat="false" ht="18" hidden="false" customHeight="false" outlineLevel="0" collapsed="false">
      <c r="A4763" s="3" t="n">
        <v>343502</v>
      </c>
      <c r="B4763" s="3" t="s">
        <v>5370</v>
      </c>
    </row>
    <row r="4764" customFormat="false" ht="18" hidden="false" customHeight="false" outlineLevel="0" collapsed="false">
      <c r="A4764" s="4" t="s">
        <v>5371</v>
      </c>
      <c r="B4764" s="5" t="s">
        <v>5372</v>
      </c>
    </row>
    <row r="4765" customFormat="false" ht="18" hidden="false" customHeight="false" outlineLevel="0" collapsed="false">
      <c r="A4765" s="3" t="n">
        <v>311518</v>
      </c>
      <c r="B4765" s="3" t="s">
        <v>5373</v>
      </c>
    </row>
    <row r="4766" customFormat="false" ht="18" hidden="false" customHeight="false" outlineLevel="0" collapsed="false">
      <c r="A4766" s="4" t="s">
        <v>5374</v>
      </c>
      <c r="B4766" s="5" t="s">
        <v>5375</v>
      </c>
    </row>
    <row r="4767" customFormat="false" ht="18" hidden="false" customHeight="false" outlineLevel="0" collapsed="false">
      <c r="A4767" s="3" t="n">
        <v>311519</v>
      </c>
      <c r="B4767" s="3" t="s">
        <v>5376</v>
      </c>
    </row>
    <row r="4768" customFormat="false" ht="18" hidden="false" customHeight="false" outlineLevel="0" collapsed="false">
      <c r="A4768" s="4" t="s">
        <v>5377</v>
      </c>
      <c r="B4768" s="5" t="s">
        <v>5378</v>
      </c>
    </row>
    <row r="4769" customFormat="false" ht="18" hidden="false" customHeight="false" outlineLevel="0" collapsed="false">
      <c r="A4769" s="4" t="s">
        <v>5379</v>
      </c>
      <c r="B4769" s="5" t="s">
        <v>5380</v>
      </c>
    </row>
    <row r="4770" customFormat="false" ht="18" hidden="false" customHeight="false" outlineLevel="0" collapsed="false">
      <c r="A4770" s="4" t="s">
        <v>5381</v>
      </c>
      <c r="B4770" s="5" t="s">
        <v>5382</v>
      </c>
    </row>
    <row r="4771" customFormat="false" ht="18" hidden="false" customHeight="false" outlineLevel="0" collapsed="false">
      <c r="A4771" s="4" t="s">
        <v>5383</v>
      </c>
      <c r="B4771" s="5" t="s">
        <v>5384</v>
      </c>
    </row>
    <row r="4772" customFormat="false" ht="18" hidden="false" customHeight="false" outlineLevel="0" collapsed="false">
      <c r="A4772" s="3" t="n">
        <v>311309</v>
      </c>
      <c r="B4772" s="3" t="s">
        <v>5385</v>
      </c>
    </row>
    <row r="4773" customFormat="false" ht="18" hidden="false" customHeight="false" outlineLevel="0" collapsed="false">
      <c r="A4773" s="3" t="n">
        <v>311524</v>
      </c>
      <c r="B4773" s="3" t="s">
        <v>5386</v>
      </c>
    </row>
    <row r="4774" customFormat="false" ht="18" hidden="false" customHeight="false" outlineLevel="0" collapsed="false">
      <c r="A4774" s="3" t="n">
        <v>331303</v>
      </c>
      <c r="B4774" s="3" t="s">
        <v>5387</v>
      </c>
    </row>
    <row r="4775" customFormat="false" ht="18" hidden="false" customHeight="false" outlineLevel="0" collapsed="false">
      <c r="A4775" s="3" t="n">
        <v>311706</v>
      </c>
      <c r="B4775" s="3" t="s">
        <v>5388</v>
      </c>
    </row>
    <row r="4776" customFormat="false" ht="18" hidden="false" customHeight="false" outlineLevel="0" collapsed="false">
      <c r="A4776" s="3" t="n">
        <v>311107</v>
      </c>
      <c r="B4776" s="3" t="s">
        <v>5389</v>
      </c>
    </row>
    <row r="4777" customFormat="false" ht="18" hidden="false" customHeight="false" outlineLevel="0" collapsed="false">
      <c r="A4777" s="3" t="n">
        <v>311115</v>
      </c>
      <c r="B4777" s="3" t="s">
        <v>5390</v>
      </c>
    </row>
    <row r="4778" customFormat="false" ht="18" hidden="false" customHeight="false" outlineLevel="0" collapsed="false">
      <c r="A4778" s="4" t="s">
        <v>5391</v>
      </c>
      <c r="B4778" s="5" t="s">
        <v>5392</v>
      </c>
    </row>
    <row r="4779" customFormat="false" ht="18" hidden="false" customHeight="false" outlineLevel="0" collapsed="false">
      <c r="A4779" s="3" t="n">
        <v>311710</v>
      </c>
      <c r="B4779" s="3" t="s">
        <v>5393</v>
      </c>
    </row>
    <row r="4780" customFormat="false" ht="18" hidden="false" customHeight="false" outlineLevel="0" collapsed="false">
      <c r="A4780" s="3" t="n">
        <v>311707</v>
      </c>
      <c r="B4780" s="3" t="s">
        <v>5394</v>
      </c>
    </row>
    <row r="4781" customFormat="false" ht="18" hidden="false" customHeight="false" outlineLevel="0" collapsed="false">
      <c r="A4781" s="3" t="n">
        <v>333307</v>
      </c>
      <c r="B4781" s="3" t="s">
        <v>5395</v>
      </c>
    </row>
    <row r="4782" customFormat="false" ht="18" hidden="false" customHeight="false" outlineLevel="0" collapsed="false">
      <c r="A4782" s="4" t="s">
        <v>5396</v>
      </c>
      <c r="B4782" s="5" t="s">
        <v>5397</v>
      </c>
    </row>
    <row r="4783" customFormat="false" ht="18" hidden="false" customHeight="false" outlineLevel="0" collapsed="false">
      <c r="A4783" s="3" t="n">
        <v>311904</v>
      </c>
      <c r="B4783" s="3" t="s">
        <v>5398</v>
      </c>
    </row>
    <row r="4784" customFormat="false" ht="18" hidden="false" customHeight="false" outlineLevel="0" collapsed="false">
      <c r="A4784" s="4" t="s">
        <v>5399</v>
      </c>
      <c r="B4784" s="5" t="s">
        <v>5400</v>
      </c>
    </row>
    <row r="4785" customFormat="false" ht="18" hidden="false" customHeight="false" outlineLevel="0" collapsed="false">
      <c r="A4785" s="4" t="s">
        <v>5401</v>
      </c>
      <c r="B4785" s="5" t="s">
        <v>5402</v>
      </c>
    </row>
    <row r="4786" customFormat="false" ht="18" hidden="false" customHeight="false" outlineLevel="0" collapsed="false">
      <c r="A4786" s="4" t="s">
        <v>5403</v>
      </c>
      <c r="B4786" s="5" t="s">
        <v>5404</v>
      </c>
    </row>
    <row r="4787" customFormat="false" ht="18" hidden="false" customHeight="false" outlineLevel="0" collapsed="false">
      <c r="A4787" s="4" t="s">
        <v>5405</v>
      </c>
      <c r="B4787" s="5" t="s">
        <v>5406</v>
      </c>
    </row>
    <row r="4788" customFormat="false" ht="18" hidden="false" customHeight="false" outlineLevel="0" collapsed="false">
      <c r="A4788" s="4" t="s">
        <v>5407</v>
      </c>
      <c r="B4788" s="5" t="s">
        <v>5408</v>
      </c>
    </row>
    <row r="4789" customFormat="false" ht="18" hidden="false" customHeight="false" outlineLevel="0" collapsed="false">
      <c r="A4789" s="3" t="n">
        <v>314203</v>
      </c>
      <c r="B4789" s="3" t="s">
        <v>5409</v>
      </c>
    </row>
    <row r="4790" customFormat="false" ht="18" hidden="false" customHeight="false" outlineLevel="0" collapsed="false">
      <c r="A4790" s="3" t="n">
        <v>352130</v>
      </c>
      <c r="B4790" s="3" t="s">
        <v>5410</v>
      </c>
    </row>
    <row r="4791" customFormat="false" ht="18" hidden="false" customHeight="false" outlineLevel="0" collapsed="false">
      <c r="A4791" s="3" t="n">
        <v>742106</v>
      </c>
      <c r="B4791" s="3" t="s">
        <v>5411</v>
      </c>
    </row>
    <row r="4792" customFormat="false" ht="18" hidden="false" customHeight="false" outlineLevel="0" collapsed="false">
      <c r="A4792" s="3" t="n">
        <v>742105</v>
      </c>
      <c r="B4792" s="3" t="s">
        <v>5412</v>
      </c>
    </row>
    <row r="4793" customFormat="false" ht="18" hidden="false" customHeight="false" outlineLevel="0" collapsed="false">
      <c r="A4793" s="4" t="s">
        <v>5413</v>
      </c>
      <c r="B4793" s="5" t="s">
        <v>5414</v>
      </c>
    </row>
    <row r="4794" customFormat="false" ht="18" hidden="false" customHeight="false" outlineLevel="0" collapsed="false">
      <c r="A4794" s="3" t="n">
        <v>226925</v>
      </c>
      <c r="B4794" s="3" t="s">
        <v>5415</v>
      </c>
    </row>
    <row r="4795" customFormat="false" ht="18" hidden="false" customHeight="false" outlineLevel="0" collapsed="false">
      <c r="A4795" s="3" t="n">
        <v>311607</v>
      </c>
      <c r="B4795" s="3" t="s">
        <v>5416</v>
      </c>
    </row>
    <row r="4796" customFormat="false" ht="18" hidden="false" customHeight="false" outlineLevel="0" collapsed="false">
      <c r="A4796" s="3" t="n">
        <v>331405</v>
      </c>
      <c r="B4796" s="3" t="s">
        <v>5417</v>
      </c>
    </row>
    <row r="4797" customFormat="false" ht="18" hidden="false" customHeight="false" outlineLevel="0" collapsed="false">
      <c r="A4797" s="3" t="n">
        <v>311920</v>
      </c>
      <c r="B4797" s="3" t="s">
        <v>5418</v>
      </c>
    </row>
    <row r="4798" customFormat="false" ht="18" hidden="false" customHeight="false" outlineLevel="0" collapsed="false">
      <c r="A4798" s="4" t="s">
        <v>5419</v>
      </c>
      <c r="B4798" s="5" t="s">
        <v>5420</v>
      </c>
    </row>
    <row r="4799" customFormat="false" ht="18" hidden="false" customHeight="false" outlineLevel="0" collapsed="false">
      <c r="A4799" s="4" t="s">
        <v>5421</v>
      </c>
      <c r="B4799" s="5" t="s">
        <v>5422</v>
      </c>
    </row>
    <row r="4800" customFormat="false" ht="18" hidden="false" customHeight="false" outlineLevel="0" collapsed="false">
      <c r="A4800" s="3" t="n">
        <v>311520</v>
      </c>
      <c r="B4800" s="3" t="s">
        <v>5423</v>
      </c>
    </row>
    <row r="4801" customFormat="false" ht="18" hidden="false" customHeight="false" outlineLevel="0" collapsed="false">
      <c r="A4801" s="4" t="s">
        <v>5424</v>
      </c>
      <c r="B4801" s="5" t="s">
        <v>5425</v>
      </c>
    </row>
    <row r="4802" customFormat="false" ht="18" hidden="false" customHeight="false" outlineLevel="0" collapsed="false">
      <c r="A4802" s="3" t="n">
        <v>311527</v>
      </c>
      <c r="B4802" s="3" t="s">
        <v>5426</v>
      </c>
    </row>
    <row r="4803" customFormat="false" ht="18" hidden="false" customHeight="false" outlineLevel="0" collapsed="false">
      <c r="A4803" s="3" t="n">
        <v>311905</v>
      </c>
      <c r="B4803" s="3" t="s">
        <v>5427</v>
      </c>
    </row>
    <row r="4804" customFormat="false" ht="18" hidden="false" customHeight="false" outlineLevel="0" collapsed="false">
      <c r="A4804" s="3" t="n">
        <v>311907</v>
      </c>
      <c r="B4804" s="3" t="s">
        <v>5428</v>
      </c>
    </row>
    <row r="4805" customFormat="false" ht="18" hidden="false" customHeight="false" outlineLevel="0" collapsed="false">
      <c r="A4805" s="3" t="n">
        <v>311906</v>
      </c>
      <c r="B4805" s="3" t="s">
        <v>5429</v>
      </c>
    </row>
    <row r="4806" customFormat="false" ht="18" hidden="false" customHeight="false" outlineLevel="0" collapsed="false">
      <c r="A4806" s="3" t="n">
        <v>311807</v>
      </c>
      <c r="B4806" s="3" t="s">
        <v>5430</v>
      </c>
    </row>
    <row r="4807" customFormat="false" ht="18" hidden="false" customHeight="false" outlineLevel="0" collapsed="false">
      <c r="A4807" s="4" t="s">
        <v>5431</v>
      </c>
      <c r="B4807" s="5" t="s">
        <v>5432</v>
      </c>
    </row>
    <row r="4808" customFormat="false" ht="18" hidden="false" customHeight="false" outlineLevel="0" collapsed="false">
      <c r="A4808" s="3" t="n">
        <v>311403</v>
      </c>
      <c r="B4808" s="3" t="s">
        <v>5433</v>
      </c>
    </row>
    <row r="4809" customFormat="false" ht="18" hidden="false" customHeight="false" outlineLevel="0" collapsed="false">
      <c r="A4809" s="3" t="n">
        <v>311307</v>
      </c>
      <c r="B4809" s="3" t="s">
        <v>5434</v>
      </c>
    </row>
    <row r="4810" customFormat="false" ht="18" hidden="false" customHeight="false" outlineLevel="0" collapsed="false">
      <c r="A4810" s="4" t="s">
        <v>5435</v>
      </c>
      <c r="B4810" s="5" t="s">
        <v>5436</v>
      </c>
    </row>
    <row r="4811" customFormat="false" ht="18" hidden="false" customHeight="false" outlineLevel="0" collapsed="false">
      <c r="A4811" s="4" t="s">
        <v>5437</v>
      </c>
      <c r="B4811" s="5" t="s">
        <v>5438</v>
      </c>
    </row>
    <row r="4812" customFormat="false" ht="18" hidden="false" customHeight="false" outlineLevel="0" collapsed="false">
      <c r="A4812" s="3" t="n">
        <v>311207</v>
      </c>
      <c r="B4812" s="3" t="s">
        <v>5439</v>
      </c>
    </row>
    <row r="4813" customFormat="false" ht="18" hidden="false" customHeight="false" outlineLevel="0" collapsed="false">
      <c r="A4813" s="3" t="n">
        <v>311931</v>
      </c>
      <c r="B4813" s="3" t="s">
        <v>5440</v>
      </c>
    </row>
    <row r="4814" customFormat="false" ht="18" hidden="false" customHeight="false" outlineLevel="0" collapsed="false">
      <c r="A4814" s="3" t="n">
        <v>311214</v>
      </c>
      <c r="B4814" s="3" t="s">
        <v>5441</v>
      </c>
    </row>
    <row r="4815" customFormat="false" ht="18" hidden="false" customHeight="false" outlineLevel="0" collapsed="false">
      <c r="A4815" s="3" t="n">
        <v>314302</v>
      </c>
      <c r="B4815" s="3" t="s">
        <v>5442</v>
      </c>
    </row>
    <row r="4816" customFormat="false" ht="18" hidden="false" customHeight="false" outlineLevel="0" collapsed="false">
      <c r="A4816" s="3" t="n">
        <v>314308</v>
      </c>
      <c r="B4816" s="3" t="s">
        <v>5443</v>
      </c>
    </row>
    <row r="4817" customFormat="false" ht="18" hidden="false" customHeight="false" outlineLevel="0" collapsed="false">
      <c r="A4817" s="3" t="n">
        <v>311506</v>
      </c>
      <c r="B4817" s="3" t="s">
        <v>5444</v>
      </c>
    </row>
    <row r="4818" customFormat="false" ht="18" hidden="false" customHeight="false" outlineLevel="0" collapsed="false">
      <c r="A4818" s="3" t="n">
        <v>311709</v>
      </c>
      <c r="B4818" s="3" t="s">
        <v>5445</v>
      </c>
    </row>
    <row r="4819" customFormat="false" ht="18" hidden="false" customHeight="false" outlineLevel="0" collapsed="false">
      <c r="A4819" s="3" t="n">
        <v>311708</v>
      </c>
      <c r="B4819" s="3" t="s">
        <v>5446</v>
      </c>
    </row>
    <row r="4820" customFormat="false" ht="18" hidden="false" customHeight="false" outlineLevel="0" collapsed="false">
      <c r="A4820" s="3" t="n">
        <v>311917</v>
      </c>
      <c r="B4820" s="3" t="s">
        <v>5447</v>
      </c>
    </row>
    <row r="4821" customFormat="false" ht="18" hidden="false" customHeight="false" outlineLevel="0" collapsed="false">
      <c r="A4821" s="3" t="n">
        <v>352215</v>
      </c>
      <c r="B4821" s="3" t="s">
        <v>5448</v>
      </c>
    </row>
    <row r="4822" customFormat="false" ht="18" hidden="false" customHeight="false" outlineLevel="0" collapsed="false">
      <c r="A4822" s="4" t="s">
        <v>5449</v>
      </c>
      <c r="B4822" s="5" t="s">
        <v>5450</v>
      </c>
    </row>
    <row r="4823" customFormat="false" ht="18" hidden="false" customHeight="false" outlineLevel="0" collapsed="false">
      <c r="A4823" s="4" t="s">
        <v>5451</v>
      </c>
      <c r="B4823" s="5" t="s">
        <v>5452</v>
      </c>
    </row>
    <row r="4824" customFormat="false" ht="18" hidden="false" customHeight="false" outlineLevel="0" collapsed="false">
      <c r="A4824" s="3" t="n">
        <v>315513</v>
      </c>
      <c r="B4824" s="3" t="s">
        <v>5453</v>
      </c>
    </row>
    <row r="4825" customFormat="false" ht="18" hidden="false" customHeight="false" outlineLevel="0" collapsed="false">
      <c r="A4825" s="3" t="n">
        <v>321401</v>
      </c>
      <c r="B4825" s="3" t="s">
        <v>5454</v>
      </c>
    </row>
    <row r="4826" customFormat="false" ht="18" hidden="false" customHeight="false" outlineLevel="0" collapsed="false">
      <c r="A4826" s="3" t="n">
        <v>352127</v>
      </c>
      <c r="B4826" s="3" t="s">
        <v>5455</v>
      </c>
    </row>
    <row r="4827" customFormat="false" ht="18" hidden="false" customHeight="false" outlineLevel="0" collapsed="false">
      <c r="A4827" s="3" t="n">
        <v>352203</v>
      </c>
      <c r="B4827" s="3" t="s">
        <v>5456</v>
      </c>
    </row>
    <row r="4828" customFormat="false" ht="18" hidden="false" customHeight="false" outlineLevel="0" collapsed="false">
      <c r="A4828" s="3" t="n">
        <v>343503</v>
      </c>
      <c r="B4828" s="3" t="s">
        <v>5457</v>
      </c>
    </row>
    <row r="4829" customFormat="false" ht="18" hidden="false" customHeight="false" outlineLevel="0" collapsed="false">
      <c r="A4829" s="3" t="n">
        <v>333308</v>
      </c>
      <c r="B4829" s="3" t="s">
        <v>5458</v>
      </c>
    </row>
    <row r="4830" customFormat="false" ht="18" hidden="false" customHeight="false" outlineLevel="0" collapsed="false">
      <c r="A4830" s="3" t="n">
        <v>311528</v>
      </c>
      <c r="B4830" s="3" t="s">
        <v>5459</v>
      </c>
    </row>
    <row r="4831" customFormat="false" ht="18" hidden="false" customHeight="false" outlineLevel="0" collapsed="false">
      <c r="A4831" s="3" t="n">
        <v>333311</v>
      </c>
      <c r="B4831" s="3" t="s">
        <v>5460</v>
      </c>
    </row>
    <row r="4832" customFormat="false" ht="18" hidden="false" customHeight="false" outlineLevel="0" collapsed="false">
      <c r="A4832" s="3" t="n">
        <v>352210</v>
      </c>
      <c r="B4832" s="3" t="s">
        <v>5461</v>
      </c>
    </row>
    <row r="4833" customFormat="false" ht="18" hidden="false" customHeight="false" outlineLevel="0" collapsed="false">
      <c r="A4833" s="3" t="n">
        <v>325602</v>
      </c>
      <c r="B4833" s="3" t="s">
        <v>5462</v>
      </c>
    </row>
    <row r="4834" customFormat="false" ht="18" hidden="false" customHeight="false" outlineLevel="0" collapsed="false">
      <c r="A4834" s="3" t="n">
        <v>134214</v>
      </c>
      <c r="B4834" s="3" t="s">
        <v>5463</v>
      </c>
    </row>
    <row r="4835" customFormat="false" ht="18" hidden="false" customHeight="false" outlineLevel="0" collapsed="false">
      <c r="A4835" s="3" t="n">
        <v>315506</v>
      </c>
      <c r="B4835" s="3" t="s">
        <v>5464</v>
      </c>
    </row>
    <row r="4836" customFormat="false" ht="18" hidden="false" customHeight="false" outlineLevel="0" collapsed="false">
      <c r="A4836" s="3" t="n">
        <v>314304</v>
      </c>
      <c r="B4836" s="3" t="s">
        <v>5465</v>
      </c>
    </row>
    <row r="4837" customFormat="false" ht="18" hidden="false" customHeight="false" outlineLevel="0" collapsed="false">
      <c r="A4837" s="3" t="n">
        <v>213234</v>
      </c>
      <c r="B4837" s="3" t="s">
        <v>5466</v>
      </c>
    </row>
    <row r="4838" customFormat="false" ht="18" hidden="false" customHeight="false" outlineLevel="0" collapsed="false">
      <c r="A4838" s="4" t="s">
        <v>5467</v>
      </c>
      <c r="B4838" s="5" t="s">
        <v>5468</v>
      </c>
    </row>
    <row r="4839" customFormat="false" ht="18" hidden="false" customHeight="false" outlineLevel="0" collapsed="false">
      <c r="A4839" s="3" t="n">
        <v>352206</v>
      </c>
      <c r="B4839" s="3" t="s">
        <v>5469</v>
      </c>
    </row>
    <row r="4840" customFormat="false" ht="18" hidden="false" customHeight="false" outlineLevel="0" collapsed="false">
      <c r="A4840" s="3" t="n">
        <v>352207</v>
      </c>
      <c r="B4840" s="3" t="s">
        <v>5470</v>
      </c>
    </row>
    <row r="4841" customFormat="false" ht="18" hidden="false" customHeight="false" outlineLevel="0" collapsed="false">
      <c r="A4841" s="3" t="n">
        <v>311521</v>
      </c>
      <c r="B4841" s="3" t="s">
        <v>5471</v>
      </c>
    </row>
    <row r="4842" customFormat="false" ht="18" hidden="false" customHeight="false" outlineLevel="0" collapsed="false">
      <c r="A4842" s="3" t="n">
        <v>311522</v>
      </c>
      <c r="B4842" s="3" t="s">
        <v>5472</v>
      </c>
    </row>
    <row r="4843" customFormat="false" ht="18" hidden="false" customHeight="false" outlineLevel="0" collapsed="false">
      <c r="A4843" s="4" t="s">
        <v>5473</v>
      </c>
      <c r="B4843" s="5" t="s">
        <v>5474</v>
      </c>
    </row>
    <row r="4844" customFormat="false" ht="18" hidden="false" customHeight="false" outlineLevel="0" collapsed="false">
      <c r="A4844" s="4" t="s">
        <v>5475</v>
      </c>
      <c r="B4844" s="5" t="s">
        <v>5476</v>
      </c>
    </row>
    <row r="4845" customFormat="false" ht="18" hidden="false" customHeight="false" outlineLevel="0" collapsed="false">
      <c r="A4845" s="4" t="s">
        <v>5477</v>
      </c>
      <c r="B4845" s="5" t="s">
        <v>5478</v>
      </c>
    </row>
    <row r="4846" customFormat="false" ht="18" hidden="false" customHeight="false" outlineLevel="0" collapsed="false">
      <c r="A4846" s="3" t="n">
        <v>311206</v>
      </c>
      <c r="B4846" s="3" t="s">
        <v>5479</v>
      </c>
    </row>
    <row r="4847" customFormat="false" ht="18" hidden="false" customHeight="false" outlineLevel="0" collapsed="false">
      <c r="A4847" s="3" t="n">
        <v>352214</v>
      </c>
      <c r="B4847" s="3" t="s">
        <v>5480</v>
      </c>
    </row>
    <row r="4848" customFormat="false" ht="18" hidden="false" customHeight="false" outlineLevel="0" collapsed="false">
      <c r="A4848" s="4" t="s">
        <v>5481</v>
      </c>
      <c r="B4848" s="5" t="s">
        <v>5482</v>
      </c>
    </row>
    <row r="4849" customFormat="false" ht="18" hidden="false" customHeight="false" outlineLevel="0" collapsed="false">
      <c r="A4849" s="3" t="n">
        <v>352204</v>
      </c>
      <c r="B4849" s="3" t="s">
        <v>5483</v>
      </c>
    </row>
    <row r="4850" customFormat="false" ht="18" hidden="false" customHeight="false" outlineLevel="0" collapsed="false">
      <c r="A4850" s="3" t="n">
        <v>324004</v>
      </c>
      <c r="B4850" s="3" t="s">
        <v>5484</v>
      </c>
    </row>
    <row r="4851" customFormat="false" ht="18" hidden="false" customHeight="false" outlineLevel="0" collapsed="false">
      <c r="A4851" s="4" t="s">
        <v>5485</v>
      </c>
      <c r="B4851" s="5" t="s">
        <v>5486</v>
      </c>
    </row>
    <row r="4852" customFormat="false" ht="18" hidden="false" customHeight="false" outlineLevel="0" collapsed="false">
      <c r="A4852" s="3" t="n">
        <v>314202</v>
      </c>
      <c r="B4852" s="3" t="s">
        <v>5487</v>
      </c>
    </row>
    <row r="4853" customFormat="false" ht="18" hidden="false" customHeight="false" outlineLevel="0" collapsed="false">
      <c r="A4853" s="3" t="n">
        <v>213233</v>
      </c>
      <c r="B4853" s="3" t="s">
        <v>5488</v>
      </c>
    </row>
    <row r="4854" customFormat="false" ht="18" hidden="false" customHeight="false" outlineLevel="0" collapsed="false">
      <c r="A4854" s="3" t="n">
        <v>311530</v>
      </c>
      <c r="B4854" s="3" t="s">
        <v>5489</v>
      </c>
    </row>
    <row r="4855" customFormat="false" ht="18" hidden="false" customHeight="false" outlineLevel="0" collapsed="false">
      <c r="A4855" s="3" t="n">
        <v>311529</v>
      </c>
      <c r="B4855" s="3" t="s">
        <v>5490</v>
      </c>
    </row>
    <row r="4856" customFormat="false" ht="18" hidden="false" customHeight="false" outlineLevel="0" collapsed="false">
      <c r="A4856" s="3" t="n">
        <v>311532</v>
      </c>
      <c r="B4856" s="3" t="s">
        <v>5491</v>
      </c>
    </row>
    <row r="4857" customFormat="false" ht="18" hidden="false" customHeight="false" outlineLevel="0" collapsed="false">
      <c r="A4857" s="3" t="n">
        <v>311533</v>
      </c>
      <c r="B4857" s="3" t="s">
        <v>5492</v>
      </c>
    </row>
    <row r="4858" customFormat="false" ht="18" hidden="false" customHeight="false" outlineLevel="0" collapsed="false">
      <c r="A4858" s="3" t="n">
        <v>311531</v>
      </c>
      <c r="B4858" s="3" t="s">
        <v>5493</v>
      </c>
    </row>
    <row r="4859" customFormat="false" ht="18" hidden="false" customHeight="false" outlineLevel="0" collapsed="false">
      <c r="A4859" s="3" t="n">
        <v>313902</v>
      </c>
      <c r="B4859" s="3" t="s">
        <v>5494</v>
      </c>
    </row>
    <row r="4860" customFormat="false" ht="18" hidden="false" customHeight="false" outlineLevel="0" collapsed="false">
      <c r="A4860" s="4" t="s">
        <v>5495</v>
      </c>
      <c r="B4860" s="5" t="s">
        <v>5496</v>
      </c>
    </row>
    <row r="4861" customFormat="false" ht="18" hidden="false" customHeight="false" outlineLevel="0" collapsed="false">
      <c r="A4861" s="3" t="n">
        <v>311933</v>
      </c>
      <c r="B4861" s="3" t="s">
        <v>5497</v>
      </c>
    </row>
    <row r="4862" customFormat="false" ht="18" hidden="false" customHeight="false" outlineLevel="0" collapsed="false">
      <c r="A4862" s="3" t="n">
        <v>264218</v>
      </c>
      <c r="B4862" s="3" t="s">
        <v>5498</v>
      </c>
    </row>
    <row r="4863" customFormat="false" ht="18" hidden="false" customHeight="false" outlineLevel="0" collapsed="false">
      <c r="A4863" s="3" t="n">
        <v>343507</v>
      </c>
      <c r="B4863" s="3" t="s">
        <v>5498</v>
      </c>
    </row>
    <row r="4864" customFormat="false" ht="18" hidden="false" customHeight="false" outlineLevel="0" collapsed="false">
      <c r="A4864" s="4" t="s">
        <v>5499</v>
      </c>
      <c r="B4864" s="5" t="s">
        <v>5500</v>
      </c>
    </row>
    <row r="4865" customFormat="false" ht="18" hidden="false" customHeight="false" outlineLevel="0" collapsed="false">
      <c r="A4865" s="3" t="n">
        <v>413107</v>
      </c>
      <c r="B4865" s="3" t="s">
        <v>5501</v>
      </c>
    </row>
    <row r="4866" customFormat="false" ht="18" hidden="false" customHeight="false" outlineLevel="0" collapsed="false">
      <c r="A4866" s="3" t="n">
        <v>413104</v>
      </c>
      <c r="B4866" s="3" t="s">
        <v>5502</v>
      </c>
    </row>
    <row r="4867" customFormat="false" ht="18" hidden="false" customHeight="false" outlineLevel="0" collapsed="false">
      <c r="A4867" s="3" t="n">
        <v>422304</v>
      </c>
      <c r="B4867" s="3" t="s">
        <v>5503</v>
      </c>
    </row>
    <row r="4868" customFormat="false" ht="18" hidden="false" customHeight="false" outlineLevel="0" collapsed="false">
      <c r="A4868" s="3" t="n">
        <v>422305</v>
      </c>
      <c r="B4868" s="3" t="s">
        <v>5504</v>
      </c>
    </row>
    <row r="4869" customFormat="false" ht="18" hidden="false" customHeight="false" outlineLevel="0" collapsed="false">
      <c r="A4869" s="4" t="s">
        <v>5505</v>
      </c>
      <c r="B4869" s="5" t="s">
        <v>5506</v>
      </c>
    </row>
    <row r="4870" customFormat="false" ht="18" hidden="false" customHeight="false" outlineLevel="0" collapsed="false">
      <c r="A4870" s="3" t="n">
        <v>133039</v>
      </c>
      <c r="B4870" s="3" t="s">
        <v>5507</v>
      </c>
    </row>
    <row r="4871" customFormat="false" ht="18" hidden="false" customHeight="false" outlineLevel="0" collapsed="false">
      <c r="A4871" s="3" t="n">
        <v>422306</v>
      </c>
      <c r="B4871" s="3" t="s">
        <v>5508</v>
      </c>
    </row>
    <row r="4872" customFormat="false" ht="18" hidden="false" customHeight="false" outlineLevel="0" collapsed="false">
      <c r="A4872" s="3" t="n">
        <v>133040</v>
      </c>
      <c r="B4872" s="3" t="s">
        <v>5509</v>
      </c>
    </row>
    <row r="4873" customFormat="false" ht="18" hidden="false" customHeight="false" outlineLevel="0" collapsed="false">
      <c r="A4873" s="3" t="n">
        <v>331106</v>
      </c>
      <c r="B4873" s="3" t="s">
        <v>5510</v>
      </c>
    </row>
    <row r="4874" customFormat="false" ht="18" hidden="false" customHeight="false" outlineLevel="0" collapsed="false">
      <c r="A4874" s="3" t="n">
        <v>413105</v>
      </c>
      <c r="B4874" s="3" t="s">
        <v>5511</v>
      </c>
    </row>
    <row r="4875" customFormat="false" ht="18" hidden="false" customHeight="false" outlineLevel="0" collapsed="false">
      <c r="A4875" s="3" t="n">
        <v>413106</v>
      </c>
      <c r="B4875" s="3" t="s">
        <v>5512</v>
      </c>
    </row>
    <row r="4876" customFormat="false" ht="18" hidden="false" customHeight="false" outlineLevel="0" collapsed="false">
      <c r="A4876" s="3" t="n">
        <v>223008</v>
      </c>
      <c r="B4876" s="3" t="s">
        <v>5513</v>
      </c>
    </row>
    <row r="4877" customFormat="false" ht="18" hidden="false" customHeight="false" outlineLevel="0" collapsed="false">
      <c r="A4877" s="3" t="n">
        <v>263419</v>
      </c>
      <c r="B4877" s="3" t="s">
        <v>5514</v>
      </c>
    </row>
    <row r="4878" customFormat="false" ht="18" hidden="false" customHeight="false" outlineLevel="0" collapsed="false">
      <c r="A4878" s="3" t="n">
        <v>264310</v>
      </c>
      <c r="B4878" s="3" t="s">
        <v>5515</v>
      </c>
    </row>
    <row r="4879" customFormat="false" ht="18" hidden="false" customHeight="false" outlineLevel="0" collapsed="false">
      <c r="A4879" s="3" t="n">
        <v>812138</v>
      </c>
      <c r="B4879" s="3" t="s">
        <v>5516</v>
      </c>
    </row>
    <row r="4880" customFormat="false" ht="18" hidden="false" customHeight="false" outlineLevel="0" collapsed="false">
      <c r="A4880" s="4" t="s">
        <v>5517</v>
      </c>
      <c r="B4880" s="5" t="s">
        <v>5518</v>
      </c>
    </row>
    <row r="4881" customFormat="false" ht="18" hidden="false" customHeight="false" outlineLevel="0" collapsed="false">
      <c r="A4881" s="3" t="n">
        <v>812141</v>
      </c>
      <c r="B4881" s="3" t="s">
        <v>5519</v>
      </c>
    </row>
    <row r="4882" customFormat="false" ht="18" hidden="false" customHeight="false" outlineLevel="0" collapsed="false">
      <c r="A4882" s="3" t="n">
        <v>812137</v>
      </c>
      <c r="B4882" s="3" t="s">
        <v>5520</v>
      </c>
    </row>
    <row r="4883" customFormat="false" ht="18" hidden="false" customHeight="false" outlineLevel="0" collapsed="false">
      <c r="A4883" s="3" t="n">
        <v>731816</v>
      </c>
      <c r="B4883" s="3" t="s">
        <v>5521</v>
      </c>
    </row>
    <row r="4884" customFormat="false" ht="18" hidden="false" customHeight="false" outlineLevel="0" collapsed="false">
      <c r="A4884" s="3" t="n">
        <v>731829</v>
      </c>
      <c r="B4884" s="3" t="s">
        <v>5522</v>
      </c>
    </row>
    <row r="4885" customFormat="false" ht="18" hidden="false" customHeight="false" outlineLevel="0" collapsed="false">
      <c r="A4885" s="4" t="s">
        <v>5523</v>
      </c>
      <c r="B4885" s="5" t="s">
        <v>5524</v>
      </c>
    </row>
    <row r="4886" customFormat="false" ht="18" hidden="false" customHeight="false" outlineLevel="0" collapsed="false">
      <c r="A4886" s="3" t="n">
        <v>731822</v>
      </c>
      <c r="B4886" s="3" t="s">
        <v>5525</v>
      </c>
    </row>
    <row r="4887" customFormat="false" ht="18" hidden="false" customHeight="false" outlineLevel="0" collapsed="false">
      <c r="A4887" s="4" t="s">
        <v>5526</v>
      </c>
      <c r="B4887" s="5" t="s">
        <v>5527</v>
      </c>
    </row>
    <row r="4888" customFormat="false" ht="18" hidden="false" customHeight="false" outlineLevel="0" collapsed="false">
      <c r="A4888" s="4" t="s">
        <v>5528</v>
      </c>
      <c r="B4888" s="5" t="s">
        <v>5529</v>
      </c>
    </row>
    <row r="4889" customFormat="false" ht="18" hidden="false" customHeight="false" outlineLevel="0" collapsed="false">
      <c r="A4889" s="3" t="n">
        <v>835008</v>
      </c>
      <c r="B4889" s="3" t="s">
        <v>5530</v>
      </c>
    </row>
    <row r="4890" customFormat="false" ht="18" hidden="false" customHeight="false" outlineLevel="0" collapsed="false">
      <c r="A4890" s="4" t="s">
        <v>5531</v>
      </c>
      <c r="B4890" s="5" t="s">
        <v>5532</v>
      </c>
    </row>
    <row r="4891" customFormat="false" ht="18" hidden="false" customHeight="false" outlineLevel="0" collapsed="false">
      <c r="A4891" s="3" t="n">
        <v>721303</v>
      </c>
      <c r="B4891" s="3" t="s">
        <v>5533</v>
      </c>
    </row>
    <row r="4892" customFormat="false" ht="18" hidden="false" customHeight="false" outlineLevel="0" collapsed="false">
      <c r="A4892" s="4" t="s">
        <v>5534</v>
      </c>
      <c r="B4892" s="5" t="s">
        <v>5535</v>
      </c>
    </row>
    <row r="4893" customFormat="false" ht="18" hidden="false" customHeight="false" outlineLevel="0" collapsed="false">
      <c r="A4893" s="4" t="s">
        <v>5536</v>
      </c>
      <c r="B4893" s="5" t="s">
        <v>5537</v>
      </c>
    </row>
    <row r="4894" customFormat="false" ht="18" hidden="false" customHeight="false" outlineLevel="0" collapsed="false">
      <c r="A4894" s="3" t="n">
        <v>721305</v>
      </c>
      <c r="B4894" s="3" t="s">
        <v>5538</v>
      </c>
    </row>
    <row r="4895" customFormat="false" ht="18" hidden="false" customHeight="false" outlineLevel="0" collapsed="false">
      <c r="A4895" s="3" t="n">
        <v>721304</v>
      </c>
      <c r="B4895" s="3" t="s">
        <v>5539</v>
      </c>
    </row>
    <row r="4896" customFormat="false" ht="18" hidden="false" customHeight="false" outlineLevel="0" collapsed="false">
      <c r="A4896" s="4" t="s">
        <v>5540</v>
      </c>
      <c r="B4896" s="5" t="s">
        <v>5541</v>
      </c>
    </row>
    <row r="4897" customFormat="false" ht="18" hidden="false" customHeight="false" outlineLevel="0" collapsed="false">
      <c r="A4897" s="3" t="n">
        <v>721312</v>
      </c>
      <c r="B4897" s="3" t="s">
        <v>5542</v>
      </c>
    </row>
    <row r="4898" customFormat="false" ht="18" hidden="false" customHeight="false" outlineLevel="0" collapsed="false">
      <c r="A4898" s="3" t="n">
        <v>721309</v>
      </c>
      <c r="B4898" s="3" t="s">
        <v>5543</v>
      </c>
    </row>
    <row r="4899" customFormat="false" ht="18" hidden="false" customHeight="false" outlineLevel="0" collapsed="false">
      <c r="A4899" s="3" t="n">
        <v>721310</v>
      </c>
      <c r="B4899" s="3" t="s">
        <v>5544</v>
      </c>
    </row>
    <row r="4900" customFormat="false" ht="18" hidden="false" customHeight="false" outlineLevel="0" collapsed="false">
      <c r="A4900" s="3" t="n">
        <v>721311</v>
      </c>
      <c r="B4900" s="3" t="s">
        <v>5545</v>
      </c>
    </row>
    <row r="4901" customFormat="false" ht="18" hidden="false" customHeight="false" outlineLevel="0" collapsed="false">
      <c r="A4901" s="3" t="n">
        <v>721306</v>
      </c>
      <c r="B4901" s="3" t="s">
        <v>5546</v>
      </c>
    </row>
    <row r="4902" customFormat="false" ht="18" hidden="false" customHeight="false" outlineLevel="0" collapsed="false">
      <c r="A4902" s="4" t="s">
        <v>5547</v>
      </c>
      <c r="B4902" s="5" t="s">
        <v>5548</v>
      </c>
    </row>
    <row r="4903" customFormat="false" ht="18" hidden="false" customHeight="false" outlineLevel="0" collapsed="false">
      <c r="A4903" s="4" t="s">
        <v>5549</v>
      </c>
      <c r="B4903" s="5" t="s">
        <v>5550</v>
      </c>
    </row>
    <row r="4904" customFormat="false" ht="18" hidden="false" customHeight="false" outlineLevel="0" collapsed="false">
      <c r="A4904" s="3" t="n">
        <v>731307</v>
      </c>
      <c r="B4904" s="3" t="s">
        <v>5551</v>
      </c>
    </row>
    <row r="4905" customFormat="false" ht="18" hidden="false" customHeight="false" outlineLevel="0" collapsed="false">
      <c r="A4905" s="4" t="s">
        <v>5552</v>
      </c>
      <c r="B4905" s="5" t="s">
        <v>5553</v>
      </c>
    </row>
    <row r="4906" customFormat="false" ht="18" hidden="false" customHeight="false" outlineLevel="0" collapsed="false">
      <c r="A4906" s="3" t="n">
        <v>732218</v>
      </c>
      <c r="B4906" s="3" t="s">
        <v>5554</v>
      </c>
    </row>
    <row r="4907" customFormat="false" ht="18" hidden="false" customHeight="false" outlineLevel="0" collapsed="false">
      <c r="A4907" s="3" t="n">
        <v>732215</v>
      </c>
      <c r="B4907" s="3" t="s">
        <v>5555</v>
      </c>
    </row>
    <row r="4908" customFormat="false" ht="18" hidden="false" customHeight="false" outlineLevel="0" collapsed="false">
      <c r="A4908" s="3" t="n">
        <v>732201</v>
      </c>
      <c r="B4908" s="3" t="s">
        <v>5556</v>
      </c>
    </row>
    <row r="4909" customFormat="false" ht="18" hidden="false" customHeight="false" outlineLevel="0" collapsed="false">
      <c r="A4909" s="3" t="n">
        <v>732207</v>
      </c>
      <c r="B4909" s="3" t="s">
        <v>5557</v>
      </c>
    </row>
    <row r="4910" customFormat="false" ht="18" hidden="false" customHeight="false" outlineLevel="0" collapsed="false">
      <c r="A4910" s="3" t="n">
        <v>612103</v>
      </c>
      <c r="B4910" s="3" t="s">
        <v>5558</v>
      </c>
    </row>
    <row r="4911" customFormat="false" ht="18" hidden="false" customHeight="false" outlineLevel="0" collapsed="false">
      <c r="A4911" s="3" t="n">
        <v>811211</v>
      </c>
      <c r="B4911" s="3" t="s">
        <v>5559</v>
      </c>
    </row>
    <row r="4912" customFormat="false" ht="18" hidden="false" customHeight="false" outlineLevel="0" collapsed="false">
      <c r="A4912" s="3" t="n">
        <v>817213</v>
      </c>
      <c r="B4912" s="3" t="s">
        <v>5560</v>
      </c>
    </row>
    <row r="4913" customFormat="false" ht="18" hidden="false" customHeight="false" outlineLevel="0" collapsed="false">
      <c r="A4913" s="3" t="n">
        <v>721108</v>
      </c>
      <c r="B4913" s="3" t="s">
        <v>5561</v>
      </c>
    </row>
    <row r="4914" customFormat="false" ht="18" hidden="false" customHeight="false" outlineLevel="0" collapsed="false">
      <c r="A4914" s="3" t="n">
        <v>721109</v>
      </c>
      <c r="B4914" s="3" t="s">
        <v>5562</v>
      </c>
    </row>
    <row r="4915" customFormat="false" ht="18" hidden="false" customHeight="false" outlineLevel="0" collapsed="false">
      <c r="A4915" s="3" t="n">
        <v>816006</v>
      </c>
      <c r="B4915" s="3" t="s">
        <v>5563</v>
      </c>
    </row>
    <row r="4916" customFormat="false" ht="18" hidden="false" customHeight="false" outlineLevel="0" collapsed="false">
      <c r="A4916" s="3" t="n">
        <v>815103</v>
      </c>
      <c r="B4916" s="3" t="s">
        <v>5564</v>
      </c>
    </row>
    <row r="4917" customFormat="false" ht="18" hidden="false" customHeight="false" outlineLevel="0" collapsed="false">
      <c r="A4917" s="3" t="n">
        <v>812111</v>
      </c>
      <c r="B4917" s="3" t="s">
        <v>5565</v>
      </c>
    </row>
    <row r="4918" customFormat="false" ht="18" hidden="false" customHeight="false" outlineLevel="0" collapsed="false">
      <c r="A4918" s="3" t="n">
        <v>818101</v>
      </c>
      <c r="B4918" s="3" t="s">
        <v>5566</v>
      </c>
    </row>
    <row r="4919" customFormat="false" ht="18" hidden="false" customHeight="false" outlineLevel="0" collapsed="false">
      <c r="A4919" s="3" t="n">
        <v>812126</v>
      </c>
      <c r="B4919" s="3" t="s">
        <v>5567</v>
      </c>
    </row>
    <row r="4920" customFormat="false" ht="18" hidden="false" customHeight="false" outlineLevel="0" collapsed="false">
      <c r="A4920" s="3" t="n">
        <v>721110</v>
      </c>
      <c r="B4920" s="3" t="s">
        <v>5568</v>
      </c>
    </row>
    <row r="4921" customFormat="false" ht="18" hidden="false" customHeight="false" outlineLevel="0" collapsed="false">
      <c r="A4921" s="3" t="n">
        <v>311804</v>
      </c>
      <c r="B4921" s="3" t="s">
        <v>5569</v>
      </c>
    </row>
    <row r="4922" customFormat="false" ht="18" hidden="false" customHeight="false" outlineLevel="0" collapsed="false">
      <c r="A4922" s="4" t="s">
        <v>5570</v>
      </c>
      <c r="B4922" s="5" t="s">
        <v>5571</v>
      </c>
    </row>
    <row r="4923" customFormat="false" ht="18" hidden="false" customHeight="false" outlineLevel="0" collapsed="false">
      <c r="A4923" s="4" t="s">
        <v>5572</v>
      </c>
      <c r="B4923" s="5" t="s">
        <v>5573</v>
      </c>
    </row>
    <row r="4924" customFormat="false" ht="18" hidden="false" customHeight="false" outlineLevel="0" collapsed="false">
      <c r="A4924" s="3" t="n">
        <v>834101</v>
      </c>
      <c r="B4924" s="3" t="s">
        <v>5574</v>
      </c>
    </row>
    <row r="4925" customFormat="false" ht="18" hidden="false" customHeight="false" outlineLevel="0" collapsed="false">
      <c r="A4925" s="3" t="n">
        <v>834404</v>
      </c>
      <c r="B4925" s="3" t="s">
        <v>5575</v>
      </c>
    </row>
    <row r="4926" customFormat="false" ht="18" hidden="false" customHeight="false" outlineLevel="0" collapsed="false">
      <c r="A4926" s="4" t="s">
        <v>5576</v>
      </c>
      <c r="B4926" s="5" t="s">
        <v>5577</v>
      </c>
    </row>
    <row r="4927" customFormat="false" ht="18" hidden="false" customHeight="false" outlineLevel="0" collapsed="false">
      <c r="A4927" s="3" t="n">
        <v>343517</v>
      </c>
      <c r="B4927" s="3" t="s">
        <v>5578</v>
      </c>
    </row>
    <row r="4928" customFormat="false" ht="18" hidden="false" customHeight="false" outlineLevel="0" collapsed="false">
      <c r="A4928" s="3" t="n">
        <v>264306</v>
      </c>
      <c r="B4928" s="3" t="s">
        <v>5579</v>
      </c>
    </row>
    <row r="4929" customFormat="false" ht="18" hidden="false" customHeight="false" outlineLevel="0" collapsed="false">
      <c r="A4929" s="3" t="n">
        <v>731710</v>
      </c>
      <c r="B4929" s="3" t="s">
        <v>5580</v>
      </c>
    </row>
    <row r="4930" customFormat="false" ht="18" hidden="false" customHeight="false" outlineLevel="0" collapsed="false">
      <c r="A4930" s="4" t="s">
        <v>5581</v>
      </c>
      <c r="B4930" s="5" t="s">
        <v>5582</v>
      </c>
    </row>
    <row r="4931" customFormat="false" ht="18" hidden="false" customHeight="false" outlineLevel="0" collapsed="false">
      <c r="A4931" s="3" t="n">
        <v>815606</v>
      </c>
      <c r="B4931" s="3" t="s">
        <v>5583</v>
      </c>
    </row>
    <row r="4932" customFormat="false" ht="18" hidden="false" customHeight="false" outlineLevel="0" collapsed="false">
      <c r="A4932" s="3" t="n">
        <v>731503</v>
      </c>
      <c r="B4932" s="3" t="s">
        <v>5584</v>
      </c>
    </row>
    <row r="4933" customFormat="false" ht="18" hidden="false" customHeight="false" outlineLevel="0" collapsed="false">
      <c r="A4933" s="4" t="s">
        <v>5585</v>
      </c>
      <c r="B4933" s="5" t="s">
        <v>5586</v>
      </c>
    </row>
    <row r="4934" customFormat="false" ht="18" hidden="false" customHeight="false" outlineLevel="0" collapsed="false">
      <c r="A4934" s="4" t="s">
        <v>5587</v>
      </c>
      <c r="B4934" s="5" t="s">
        <v>5588</v>
      </c>
    </row>
    <row r="4935" customFormat="false" ht="18" hidden="false" customHeight="false" outlineLevel="0" collapsed="false">
      <c r="A4935" s="3" t="n">
        <v>264307</v>
      </c>
      <c r="B4935" s="3" t="s">
        <v>5589</v>
      </c>
    </row>
    <row r="4936" customFormat="false" ht="18" hidden="false" customHeight="false" outlineLevel="0" collapsed="false">
      <c r="A4936" s="3" t="n">
        <v>264311</v>
      </c>
      <c r="B4936" s="3" t="s">
        <v>5590</v>
      </c>
    </row>
    <row r="4937" customFormat="false" ht="18" hidden="false" customHeight="false" outlineLevel="0" collapsed="false">
      <c r="A4937" s="3" t="n">
        <v>265905</v>
      </c>
      <c r="B4937" s="3" t="s">
        <v>5591</v>
      </c>
    </row>
    <row r="4938" customFormat="false" ht="18" hidden="false" customHeight="false" outlineLevel="0" collapsed="false">
      <c r="A4938" s="3" t="n">
        <v>311802</v>
      </c>
      <c r="B4938" s="3" t="s">
        <v>5592</v>
      </c>
    </row>
    <row r="4939" customFormat="false" ht="18" hidden="false" customHeight="false" outlineLevel="0" collapsed="false">
      <c r="A4939" s="3" t="n">
        <v>311805</v>
      </c>
      <c r="B4939" s="3" t="s">
        <v>5593</v>
      </c>
    </row>
    <row r="4940" customFormat="false" ht="18" hidden="false" customHeight="false" outlineLevel="0" collapsed="false">
      <c r="A4940" s="3" t="n">
        <v>311806</v>
      </c>
      <c r="B4940" s="3" t="s">
        <v>5594</v>
      </c>
    </row>
    <row r="4941" customFormat="false" ht="18" hidden="false" customHeight="false" outlineLevel="0" collapsed="false">
      <c r="A4941" s="3" t="n">
        <v>817216</v>
      </c>
      <c r="B4941" s="3" t="s">
        <v>5595</v>
      </c>
    </row>
    <row r="4942" customFormat="false" ht="18" hidden="false" customHeight="false" outlineLevel="0" collapsed="false">
      <c r="A4942" s="3" t="n">
        <v>731118</v>
      </c>
      <c r="B4942" s="3" t="s">
        <v>5596</v>
      </c>
    </row>
    <row r="4943" customFormat="false" ht="18" hidden="false" customHeight="false" outlineLevel="0" collapsed="false">
      <c r="A4943" s="4" t="s">
        <v>5597</v>
      </c>
      <c r="B4943" s="5" t="s">
        <v>5598</v>
      </c>
    </row>
    <row r="4944" customFormat="false" ht="18" hidden="false" customHeight="false" outlineLevel="0" collapsed="false">
      <c r="A4944" s="3" t="n">
        <v>811406</v>
      </c>
      <c r="B4944" s="3" t="s">
        <v>5599</v>
      </c>
    </row>
    <row r="4945" customFormat="false" ht="18" hidden="false" customHeight="false" outlineLevel="0" collapsed="false">
      <c r="A4945" s="3" t="n">
        <v>812147</v>
      </c>
      <c r="B4945" s="3" t="s">
        <v>5600</v>
      </c>
    </row>
    <row r="4946" customFormat="false" ht="18" hidden="false" customHeight="false" outlineLevel="0" collapsed="false">
      <c r="A4946" s="4" t="s">
        <v>5601</v>
      </c>
      <c r="B4946" s="5" t="s">
        <v>5602</v>
      </c>
    </row>
    <row r="4947" customFormat="false" ht="18" hidden="false" customHeight="false" outlineLevel="0" collapsed="false">
      <c r="A4947" s="3" t="n">
        <v>263634</v>
      </c>
      <c r="B4947" s="3" t="s">
        <v>5603</v>
      </c>
    </row>
    <row r="4948" customFormat="false" ht="18" hidden="false" customHeight="false" outlineLevel="0" collapsed="false">
      <c r="A4948" s="3" t="n">
        <v>432107</v>
      </c>
      <c r="B4948" s="3" t="s">
        <v>5604</v>
      </c>
    </row>
    <row r="4949" customFormat="false" ht="18" hidden="false" customHeight="false" outlineLevel="0" collapsed="false">
      <c r="A4949" s="3" t="n">
        <v>241228</v>
      </c>
      <c r="B4949" s="3" t="s">
        <v>5605</v>
      </c>
    </row>
    <row r="4950" customFormat="false" ht="18" hidden="false" customHeight="false" outlineLevel="0" collapsed="false">
      <c r="A4950" s="3" t="n">
        <v>731817</v>
      </c>
      <c r="B4950" s="3" t="s">
        <v>5606</v>
      </c>
    </row>
    <row r="4951" customFormat="false" ht="18" hidden="false" customHeight="false" outlineLevel="0" collapsed="false">
      <c r="A4951" s="4" t="s">
        <v>5607</v>
      </c>
      <c r="B4951" s="5" t="s">
        <v>5608</v>
      </c>
    </row>
    <row r="4952" customFormat="false" ht="18" hidden="false" customHeight="false" outlineLevel="0" collapsed="false">
      <c r="A4952" s="4" t="s">
        <v>5609</v>
      </c>
      <c r="B4952" s="5" t="s">
        <v>5610</v>
      </c>
    </row>
    <row r="4953" customFormat="false" ht="18" hidden="false" customHeight="false" outlineLevel="0" collapsed="false">
      <c r="A4953" s="3" t="n">
        <v>816003</v>
      </c>
      <c r="B4953" s="3" t="s">
        <v>5611</v>
      </c>
    </row>
    <row r="4954" customFormat="false" ht="18" hidden="false" customHeight="false" outlineLevel="0" collapsed="false">
      <c r="A4954" s="3" t="n">
        <v>811107</v>
      </c>
      <c r="B4954" s="3" t="s">
        <v>5612</v>
      </c>
    </row>
    <row r="4955" customFormat="false" ht="18" hidden="false" customHeight="false" outlineLevel="0" collapsed="false">
      <c r="A4955" s="3" t="n">
        <v>721417</v>
      </c>
      <c r="B4955" s="3" t="s">
        <v>5613</v>
      </c>
    </row>
    <row r="4956" customFormat="false" ht="18" hidden="false" customHeight="false" outlineLevel="0" collapsed="false">
      <c r="A4956" s="4" t="s">
        <v>5614</v>
      </c>
      <c r="B4956" s="5" t="s">
        <v>5615</v>
      </c>
    </row>
    <row r="4957" customFormat="false" ht="18" hidden="false" customHeight="false" outlineLevel="0" collapsed="false">
      <c r="A4957" s="3" t="n">
        <v>812115</v>
      </c>
      <c r="B4957" s="3" t="s">
        <v>5616</v>
      </c>
    </row>
    <row r="4958" customFormat="false" ht="18" hidden="false" customHeight="false" outlineLevel="0" collapsed="false">
      <c r="A4958" s="3" t="n">
        <v>721111</v>
      </c>
      <c r="B4958" s="3" t="s">
        <v>5617</v>
      </c>
    </row>
    <row r="4959" customFormat="false" ht="18" hidden="false" customHeight="false" outlineLevel="0" collapsed="false">
      <c r="A4959" s="3" t="n">
        <v>721112</v>
      </c>
      <c r="B4959" s="3" t="s">
        <v>5618</v>
      </c>
    </row>
    <row r="4960" customFormat="false" ht="18" hidden="false" customHeight="false" outlineLevel="0" collapsed="false">
      <c r="A4960" s="3" t="n">
        <v>818118</v>
      </c>
      <c r="B4960" s="3" t="s">
        <v>5619</v>
      </c>
    </row>
    <row r="4961" customFormat="false" ht="18" hidden="false" customHeight="false" outlineLevel="0" collapsed="false">
      <c r="A4961" s="3" t="n">
        <v>721115</v>
      </c>
      <c r="B4961" s="3" t="s">
        <v>5620</v>
      </c>
    </row>
    <row r="4962" customFormat="false" ht="18" hidden="false" customHeight="false" outlineLevel="0" collapsed="false">
      <c r="A4962" s="3" t="n">
        <v>721114</v>
      </c>
      <c r="B4962" s="3" t="s">
        <v>5621</v>
      </c>
    </row>
    <row r="4963" customFormat="false" ht="18" hidden="false" customHeight="false" outlineLevel="0" collapsed="false">
      <c r="A4963" s="3" t="n">
        <v>712302</v>
      </c>
      <c r="B4963" s="3" t="s">
        <v>5622</v>
      </c>
    </row>
    <row r="4964" customFormat="false" ht="18" hidden="false" customHeight="false" outlineLevel="0" collapsed="false">
      <c r="A4964" s="4" t="s">
        <v>5623</v>
      </c>
      <c r="B4964" s="5" t="s">
        <v>5624</v>
      </c>
    </row>
    <row r="4965" customFormat="false" ht="18" hidden="false" customHeight="false" outlineLevel="0" collapsed="false">
      <c r="A4965" s="3" t="n">
        <v>721113</v>
      </c>
      <c r="B4965" s="3" t="s">
        <v>5625</v>
      </c>
    </row>
    <row r="4966" customFormat="false" ht="18" hidden="false" customHeight="false" outlineLevel="0" collapsed="false">
      <c r="A4966" s="3" t="n">
        <v>731403</v>
      </c>
      <c r="B4966" s="3" t="s">
        <v>5626</v>
      </c>
    </row>
    <row r="4967" customFormat="false" ht="18" hidden="false" customHeight="false" outlineLevel="0" collapsed="false">
      <c r="A4967" s="4" t="s">
        <v>5627</v>
      </c>
      <c r="B4967" s="5" t="s">
        <v>5628</v>
      </c>
    </row>
    <row r="4968" customFormat="false" ht="18" hidden="false" customHeight="false" outlineLevel="0" collapsed="false">
      <c r="A4968" s="3" t="n">
        <v>732116</v>
      </c>
      <c r="B4968" s="3" t="s">
        <v>5629</v>
      </c>
    </row>
    <row r="4969" customFormat="false" ht="18" hidden="false" customHeight="false" outlineLevel="0" collapsed="false">
      <c r="A4969" s="4" t="s">
        <v>5630</v>
      </c>
      <c r="B4969" s="5" t="s">
        <v>5631</v>
      </c>
    </row>
    <row r="4970" customFormat="false" ht="18" hidden="false" customHeight="false" outlineLevel="0" collapsed="false">
      <c r="A4970" s="3" t="n">
        <v>962904</v>
      </c>
      <c r="B4970" s="3" t="s">
        <v>5632</v>
      </c>
    </row>
    <row r="4971" customFormat="false" ht="18" hidden="false" customHeight="false" outlineLevel="0" collapsed="false">
      <c r="A4971" s="3" t="n">
        <v>932910</v>
      </c>
      <c r="B4971" s="3" t="s">
        <v>5633</v>
      </c>
    </row>
    <row r="4972" customFormat="false" ht="18" hidden="false" customHeight="false" outlineLevel="0" collapsed="false">
      <c r="A4972" s="3" t="n">
        <v>723305</v>
      </c>
      <c r="B4972" s="3" t="s">
        <v>5634</v>
      </c>
    </row>
    <row r="4973" customFormat="false" ht="18" hidden="false" customHeight="false" outlineLevel="0" collapsed="false">
      <c r="A4973" s="3" t="n">
        <v>216401</v>
      </c>
      <c r="B4973" s="3" t="s">
        <v>5635</v>
      </c>
    </row>
    <row r="4974" customFormat="false" ht="18" hidden="false" customHeight="false" outlineLevel="0" collapsed="false">
      <c r="A4974" s="3" t="n">
        <v>722316</v>
      </c>
      <c r="B4974" s="3" t="s">
        <v>5636</v>
      </c>
    </row>
    <row r="4975" customFormat="false" ht="18" hidden="false" customHeight="false" outlineLevel="0" collapsed="false">
      <c r="A4975" s="3" t="n">
        <v>813105</v>
      </c>
      <c r="B4975" s="3" t="s">
        <v>5637</v>
      </c>
    </row>
    <row r="4976" customFormat="false" ht="18" hidden="false" customHeight="false" outlineLevel="0" collapsed="false">
      <c r="A4976" s="3" t="n">
        <v>752104</v>
      </c>
      <c r="B4976" s="3" t="s">
        <v>5638</v>
      </c>
    </row>
    <row r="4977" customFormat="false" ht="18" hidden="false" customHeight="false" outlineLevel="0" collapsed="false">
      <c r="A4977" s="3" t="n">
        <v>751402</v>
      </c>
      <c r="B4977" s="3" t="s">
        <v>5639</v>
      </c>
    </row>
    <row r="4978" customFormat="false" ht="18" hidden="false" customHeight="false" outlineLevel="0" collapsed="false">
      <c r="A4978" s="4" t="s">
        <v>5640</v>
      </c>
      <c r="B4978" s="5" t="s">
        <v>5641</v>
      </c>
    </row>
    <row r="4979" customFormat="false" ht="18" hidden="false" customHeight="false" outlineLevel="0" collapsed="false">
      <c r="A4979" s="3" t="n">
        <v>921303</v>
      </c>
      <c r="B4979" s="3" t="s">
        <v>5642</v>
      </c>
    </row>
    <row r="4980" customFormat="false" ht="18" hidden="false" customHeight="false" outlineLevel="0" collapsed="false">
      <c r="A4980" s="3" t="n">
        <v>516203</v>
      </c>
      <c r="B4980" s="3" t="s">
        <v>5643</v>
      </c>
    </row>
    <row r="4981" customFormat="false" ht="18" hidden="false" customHeight="false" outlineLevel="0" collapsed="false">
      <c r="A4981" s="3" t="n">
        <v>816012</v>
      </c>
      <c r="B4981" s="3" t="s">
        <v>5644</v>
      </c>
    </row>
    <row r="4982" customFormat="false" ht="18" hidden="false" customHeight="false" outlineLevel="0" collapsed="false">
      <c r="A4982" s="3" t="n">
        <v>814202</v>
      </c>
      <c r="B4982" s="3" t="s">
        <v>5645</v>
      </c>
    </row>
    <row r="4983" customFormat="false" ht="18" hidden="false" customHeight="false" outlineLevel="0" collapsed="false">
      <c r="A4983" s="3" t="n">
        <v>814121</v>
      </c>
      <c r="B4983" s="3" t="s">
        <v>5646</v>
      </c>
    </row>
    <row r="4984" customFormat="false" ht="18" hidden="false" customHeight="false" outlineLevel="0" collapsed="false">
      <c r="A4984" s="3" t="n">
        <v>815427</v>
      </c>
      <c r="B4984" s="3" t="s">
        <v>5647</v>
      </c>
    </row>
    <row r="4985" customFormat="false" ht="18" hidden="false" customHeight="false" outlineLevel="0" collapsed="false">
      <c r="A4985" s="3" t="n">
        <v>522101</v>
      </c>
      <c r="B4985" s="3" t="s">
        <v>5648</v>
      </c>
    </row>
    <row r="4986" customFormat="false" ht="18" hidden="false" customHeight="false" outlineLevel="0" collapsed="false">
      <c r="A4986" s="3" t="n">
        <v>521201</v>
      </c>
      <c r="B4986" s="3" t="s">
        <v>5649</v>
      </c>
    </row>
    <row r="4987" customFormat="false" ht="18" hidden="false" customHeight="false" outlineLevel="0" collapsed="false">
      <c r="A4987" s="3" t="n">
        <v>952001</v>
      </c>
      <c r="B4987" s="3" t="s">
        <v>5650</v>
      </c>
    </row>
    <row r="4988" customFormat="false" ht="18" hidden="false" customHeight="false" outlineLevel="0" collapsed="false">
      <c r="A4988" s="3" t="n">
        <v>523002</v>
      </c>
      <c r="B4988" s="3" t="s">
        <v>5651</v>
      </c>
    </row>
    <row r="4989" customFormat="false" ht="18" hidden="false" customHeight="false" outlineLevel="0" collapsed="false">
      <c r="A4989" s="3" t="n">
        <v>522305</v>
      </c>
      <c r="B4989" s="3" t="s">
        <v>5652</v>
      </c>
    </row>
    <row r="4990" customFormat="false" ht="18" hidden="false" customHeight="false" outlineLevel="0" collapsed="false">
      <c r="A4990" s="3" t="n">
        <v>952002</v>
      </c>
      <c r="B4990" s="3" t="s">
        <v>5653</v>
      </c>
    </row>
    <row r="4991" customFormat="false" ht="18" hidden="false" customHeight="false" outlineLevel="0" collapsed="false">
      <c r="A4991" s="3" t="n">
        <v>524301</v>
      </c>
      <c r="B4991" s="3" t="s">
        <v>5654</v>
      </c>
    </row>
    <row r="4992" customFormat="false" ht="18" hidden="false" customHeight="false" outlineLevel="0" collapsed="false">
      <c r="A4992" s="3" t="n">
        <v>432329</v>
      </c>
      <c r="B4992" s="3" t="s">
        <v>5655</v>
      </c>
    </row>
    <row r="4993" customFormat="false" ht="18" hidden="false" customHeight="false" outlineLevel="0" collapsed="false">
      <c r="A4993" s="3" t="n">
        <v>731805</v>
      </c>
      <c r="B4993" s="3" t="s">
        <v>5656</v>
      </c>
    </row>
    <row r="4994" customFormat="false" ht="18" hidden="false" customHeight="false" outlineLevel="0" collapsed="false">
      <c r="A4994" s="3" t="n">
        <v>421105</v>
      </c>
      <c r="B4994" s="3" t="s">
        <v>5657</v>
      </c>
    </row>
    <row r="4995" customFormat="false" ht="18" hidden="false" customHeight="false" outlineLevel="0" collapsed="false">
      <c r="A4995" s="3" t="n">
        <v>712607</v>
      </c>
      <c r="B4995" s="3" t="s">
        <v>5658</v>
      </c>
    </row>
    <row r="4996" customFormat="false" ht="18" hidden="false" customHeight="false" outlineLevel="0" collapsed="false">
      <c r="A4996" s="3" t="n">
        <v>432330</v>
      </c>
      <c r="B4996" s="3" t="s">
        <v>5659</v>
      </c>
    </row>
    <row r="4997" customFormat="false" ht="18" hidden="false" customHeight="false" outlineLevel="0" collapsed="false">
      <c r="A4997" s="3" t="n">
        <v>421106</v>
      </c>
      <c r="B4997" s="3" t="s">
        <v>5660</v>
      </c>
    </row>
    <row r="4998" customFormat="false" ht="18" hidden="false" customHeight="false" outlineLevel="0" collapsed="false">
      <c r="A4998" s="3" t="n">
        <v>263635</v>
      </c>
      <c r="B4998" s="3" t="s">
        <v>5661</v>
      </c>
    </row>
    <row r="4999" customFormat="false" ht="18" hidden="false" customHeight="false" outlineLevel="0" collapsed="false">
      <c r="A4999" s="3" t="n">
        <v>263636</v>
      </c>
      <c r="B4999" s="3" t="s">
        <v>5662</v>
      </c>
    </row>
    <row r="5000" customFormat="false" ht="18" hidden="false" customHeight="false" outlineLevel="0" collapsed="false">
      <c r="A5000" s="3" t="n">
        <v>263640</v>
      </c>
      <c r="B5000" s="3" t="s">
        <v>5663</v>
      </c>
    </row>
    <row r="5001" customFormat="false" ht="18" hidden="false" customHeight="false" outlineLevel="0" collapsed="false">
      <c r="A5001" s="3" t="n">
        <v>263639</v>
      </c>
      <c r="B5001" s="3" t="s">
        <v>5664</v>
      </c>
    </row>
    <row r="5002" customFormat="false" ht="18" hidden="false" customHeight="false" outlineLevel="0" collapsed="false">
      <c r="A5002" s="3" t="n">
        <v>111235</v>
      </c>
      <c r="B5002" s="3" t="s">
        <v>5665</v>
      </c>
    </row>
    <row r="5003" customFormat="false" ht="18" hidden="false" customHeight="false" outlineLevel="0" collapsed="false">
      <c r="A5003" s="3" t="n">
        <v>111227</v>
      </c>
      <c r="B5003" s="3" t="s">
        <v>5666</v>
      </c>
    </row>
    <row r="5004" customFormat="false" ht="18" hidden="false" customHeight="false" outlineLevel="0" collapsed="false">
      <c r="A5004" s="3" t="n">
        <v>111128</v>
      </c>
      <c r="B5004" s="3" t="s">
        <v>5667</v>
      </c>
    </row>
    <row r="5005" customFormat="false" ht="18" hidden="false" customHeight="false" outlineLevel="0" collapsed="false">
      <c r="A5005" s="3" t="n">
        <v>111413</v>
      </c>
      <c r="B5005" s="3" t="s">
        <v>5668</v>
      </c>
    </row>
    <row r="5006" customFormat="false" ht="18" hidden="false" customHeight="false" outlineLevel="0" collapsed="false">
      <c r="A5006" s="3" t="n">
        <v>111422</v>
      </c>
      <c r="B5006" s="3" t="s">
        <v>5669</v>
      </c>
    </row>
    <row r="5007" customFormat="false" ht="18" hidden="false" customHeight="false" outlineLevel="0" collapsed="false">
      <c r="A5007" s="3" t="n">
        <v>111416</v>
      </c>
      <c r="B5007" s="3" t="s">
        <v>5670</v>
      </c>
    </row>
    <row r="5008" customFormat="false" ht="18" hidden="false" customHeight="false" outlineLevel="0" collapsed="false">
      <c r="A5008" s="3" t="n">
        <v>142005</v>
      </c>
      <c r="B5008" s="3" t="s">
        <v>5671</v>
      </c>
    </row>
    <row r="5009" customFormat="false" ht="18" hidden="false" customHeight="false" outlineLevel="0" collapsed="false">
      <c r="A5009" s="3" t="n">
        <v>111231</v>
      </c>
      <c r="B5009" s="3" t="s">
        <v>5672</v>
      </c>
    </row>
    <row r="5010" customFormat="false" ht="18" hidden="false" customHeight="false" outlineLevel="0" collapsed="false">
      <c r="A5010" s="3" t="n">
        <v>111420</v>
      </c>
      <c r="B5010" s="3" t="s">
        <v>5673</v>
      </c>
    </row>
    <row r="5011" customFormat="false" ht="18" hidden="false" customHeight="false" outlineLevel="0" collapsed="false">
      <c r="A5011" s="3" t="n">
        <v>111403</v>
      </c>
      <c r="B5011" s="3" t="s">
        <v>5674</v>
      </c>
    </row>
    <row r="5012" customFormat="false" ht="18" hidden="false" customHeight="false" outlineLevel="0" collapsed="false">
      <c r="A5012" s="3" t="n">
        <v>111424</v>
      </c>
      <c r="B5012" s="3" t="s">
        <v>5675</v>
      </c>
    </row>
    <row r="5013" customFormat="false" ht="18" hidden="false" customHeight="false" outlineLevel="0" collapsed="false">
      <c r="A5013" s="3" t="n">
        <v>111427</v>
      </c>
      <c r="B5013" s="3" t="s">
        <v>5676</v>
      </c>
    </row>
    <row r="5014" customFormat="false" ht="18" hidden="false" customHeight="false" outlineLevel="0" collapsed="false">
      <c r="A5014" s="3" t="n">
        <v>111409</v>
      </c>
      <c r="B5014" s="3" t="s">
        <v>5677</v>
      </c>
    </row>
    <row r="5015" customFormat="false" ht="18" hidden="false" customHeight="false" outlineLevel="0" collapsed="false">
      <c r="A5015" s="3" t="n">
        <v>111303</v>
      </c>
      <c r="B5015" s="3" t="s">
        <v>5678</v>
      </c>
    </row>
    <row r="5016" customFormat="false" ht="18" hidden="false" customHeight="false" outlineLevel="0" collapsed="false">
      <c r="A5016" s="3" t="n">
        <v>962401</v>
      </c>
      <c r="B5016" s="3" t="s">
        <v>5679</v>
      </c>
    </row>
    <row r="5017" customFormat="false" ht="18" hidden="false" customHeight="false" outlineLevel="0" collapsed="false">
      <c r="A5017" s="3" t="n">
        <v>265232</v>
      </c>
      <c r="B5017" s="3" t="s">
        <v>5680</v>
      </c>
    </row>
    <row r="5018" customFormat="false" ht="18" hidden="false" customHeight="false" outlineLevel="0" collapsed="false">
      <c r="A5018" s="3" t="n">
        <v>343518</v>
      </c>
      <c r="B5018" s="3" t="s">
        <v>5681</v>
      </c>
    </row>
    <row r="5019" customFormat="false" ht="18" hidden="false" customHeight="false" outlineLevel="0" collapsed="false">
      <c r="A5019" s="3" t="n">
        <v>265436</v>
      </c>
      <c r="B5019" s="3" t="s">
        <v>5682</v>
      </c>
    </row>
    <row r="5020" customFormat="false" ht="18" hidden="false" customHeight="false" outlineLevel="0" collapsed="false">
      <c r="A5020" s="3" t="n">
        <v>441107</v>
      </c>
      <c r="B5020" s="3" t="s">
        <v>5683</v>
      </c>
    </row>
    <row r="5021" customFormat="false" ht="18" hidden="false" customHeight="false" outlineLevel="0" collapsed="false">
      <c r="A5021" s="4" t="s">
        <v>5684</v>
      </c>
      <c r="B5021" s="5" t="s">
        <v>5685</v>
      </c>
    </row>
    <row r="5022" customFormat="false" ht="18" hidden="false" customHeight="false" outlineLevel="0" collapsed="false">
      <c r="A5022" s="3" t="n">
        <v>816044</v>
      </c>
      <c r="B5022" s="3" t="s">
        <v>5686</v>
      </c>
    </row>
    <row r="5023" customFormat="false" ht="18" hidden="false" customHeight="false" outlineLevel="0" collapsed="false">
      <c r="A5023" s="3" t="n">
        <v>611208</v>
      </c>
      <c r="B5023" s="3" t="s">
        <v>5687</v>
      </c>
    </row>
    <row r="5024" customFormat="false" ht="18" hidden="false" customHeight="false" outlineLevel="0" collapsed="false">
      <c r="A5024" s="4" t="s">
        <v>5688</v>
      </c>
      <c r="B5024" s="5" t="s">
        <v>5689</v>
      </c>
    </row>
    <row r="5025" customFormat="false" ht="18" hidden="false" customHeight="false" outlineLevel="0" collapsed="false">
      <c r="A5025" s="4" t="s">
        <v>5690</v>
      </c>
      <c r="B5025" s="5" t="s">
        <v>5691</v>
      </c>
    </row>
    <row r="5026" customFormat="false" ht="18" hidden="false" customHeight="false" outlineLevel="0" collapsed="false">
      <c r="A5026" s="3" t="n">
        <v>713204</v>
      </c>
      <c r="B5026" s="3" t="s">
        <v>5692</v>
      </c>
    </row>
    <row r="5027" customFormat="false" ht="18" hidden="false" customHeight="false" outlineLevel="0" collapsed="false">
      <c r="A5027" s="3" t="n">
        <v>713205</v>
      </c>
      <c r="B5027" s="3" t="s">
        <v>5693</v>
      </c>
    </row>
    <row r="5028" customFormat="false" ht="18" hidden="false" customHeight="false" outlineLevel="0" collapsed="false">
      <c r="A5028" s="3" t="n">
        <v>713202</v>
      </c>
      <c r="B5028" s="3" t="s">
        <v>5694</v>
      </c>
    </row>
    <row r="5029" customFormat="false" ht="18" hidden="false" customHeight="false" outlineLevel="0" collapsed="false">
      <c r="A5029" s="4" t="s">
        <v>5695</v>
      </c>
      <c r="B5029" s="5" t="s">
        <v>5696</v>
      </c>
    </row>
    <row r="5030" customFormat="false" ht="18" hidden="false" customHeight="false" outlineLevel="0" collapsed="false">
      <c r="A5030" s="3" t="n">
        <v>815508</v>
      </c>
      <c r="B5030" s="3" t="s">
        <v>5697</v>
      </c>
    </row>
    <row r="5031" customFormat="false" ht="18" hidden="false" customHeight="false" outlineLevel="0" collapsed="false">
      <c r="A5031" s="3" t="n">
        <v>752101</v>
      </c>
      <c r="B5031" s="3" t="s">
        <v>5698</v>
      </c>
    </row>
    <row r="5032" customFormat="false" ht="18" hidden="false" customHeight="false" outlineLevel="0" collapsed="false">
      <c r="A5032" s="3" t="n">
        <v>814104</v>
      </c>
      <c r="B5032" s="3" t="s">
        <v>5699</v>
      </c>
    </row>
    <row r="5033" customFormat="false" ht="18" hidden="false" customHeight="false" outlineLevel="0" collapsed="false">
      <c r="A5033" s="3" t="n">
        <v>814119</v>
      </c>
      <c r="B5033" s="3" t="s">
        <v>5700</v>
      </c>
    </row>
    <row r="5034" customFormat="false" ht="18" hidden="false" customHeight="false" outlineLevel="0" collapsed="false">
      <c r="A5034" s="3" t="n">
        <v>814118</v>
      </c>
      <c r="B5034" s="3" t="s">
        <v>5701</v>
      </c>
    </row>
    <row r="5035" customFormat="false" ht="18" hidden="false" customHeight="false" outlineLevel="0" collapsed="false">
      <c r="A5035" s="3" t="n">
        <v>815115</v>
      </c>
      <c r="B5035" s="3" t="s">
        <v>5702</v>
      </c>
    </row>
    <row r="5036" customFormat="false" ht="18" hidden="false" customHeight="false" outlineLevel="0" collapsed="false">
      <c r="A5036" s="3" t="n">
        <v>264219</v>
      </c>
      <c r="B5036" s="3" t="s">
        <v>5703</v>
      </c>
    </row>
    <row r="5037" customFormat="false" ht="18" hidden="false" customHeight="false" outlineLevel="0" collapsed="false">
      <c r="A5037" s="3" t="n">
        <v>711202</v>
      </c>
      <c r="B5037" s="3" t="s">
        <v>5704</v>
      </c>
    </row>
    <row r="5038" customFormat="false" ht="18" hidden="false" customHeight="false" outlineLevel="0" collapsed="false">
      <c r="A5038" s="4" t="s">
        <v>5705</v>
      </c>
      <c r="B5038" s="5" t="s">
        <v>5706</v>
      </c>
    </row>
    <row r="5039" customFormat="false" ht="18" hidden="false" customHeight="false" outlineLevel="0" collapsed="false">
      <c r="A5039" s="3" t="n">
        <v>711203</v>
      </c>
      <c r="B5039" s="3" t="s">
        <v>5707</v>
      </c>
    </row>
    <row r="5040" customFormat="false" ht="18" hidden="false" customHeight="false" outlineLevel="0" collapsed="false">
      <c r="A5040" s="3" t="n">
        <v>711206</v>
      </c>
      <c r="B5040" s="3" t="s">
        <v>5708</v>
      </c>
    </row>
    <row r="5041" customFormat="false" ht="18" hidden="false" customHeight="false" outlineLevel="0" collapsed="false">
      <c r="A5041" s="3" t="n">
        <v>711205</v>
      </c>
      <c r="B5041" s="3" t="s">
        <v>5709</v>
      </c>
    </row>
    <row r="5042" customFormat="false" ht="18" hidden="false" customHeight="false" outlineLevel="0" collapsed="false">
      <c r="A5042" s="3" t="n">
        <v>711204</v>
      </c>
      <c r="B5042" s="3" t="s">
        <v>5710</v>
      </c>
    </row>
    <row r="5043" customFormat="false" ht="18" hidden="false" customHeight="false" outlineLevel="0" collapsed="false">
      <c r="A5043" s="4" t="s">
        <v>5711</v>
      </c>
      <c r="B5043" s="5" t="s">
        <v>5712</v>
      </c>
    </row>
    <row r="5044" customFormat="false" ht="18" hidden="false" customHeight="false" outlineLevel="0" collapsed="false">
      <c r="A5044" s="3" t="n">
        <v>732109</v>
      </c>
      <c r="B5044" s="3" t="s">
        <v>5713</v>
      </c>
    </row>
    <row r="5045" customFormat="false" ht="18" hidden="false" customHeight="false" outlineLevel="0" collapsed="false">
      <c r="A5045" s="3" t="n">
        <v>213115</v>
      </c>
      <c r="B5045" s="3" t="s">
        <v>5714</v>
      </c>
    </row>
    <row r="5046" customFormat="false" ht="18" hidden="false" customHeight="false" outlineLevel="0" collapsed="false">
      <c r="A5046" s="4" t="s">
        <v>5715</v>
      </c>
      <c r="B5046" s="5" t="s">
        <v>5716</v>
      </c>
    </row>
    <row r="5047" customFormat="false" ht="18" hidden="false" customHeight="false" outlineLevel="0" collapsed="false">
      <c r="A5047" s="3" t="n">
        <v>713102</v>
      </c>
      <c r="B5047" s="3" t="s">
        <v>5717</v>
      </c>
    </row>
    <row r="5048" customFormat="false" ht="18" hidden="false" customHeight="false" outlineLevel="0" collapsed="false">
      <c r="A5048" s="4" t="s">
        <v>5718</v>
      </c>
      <c r="B5048" s="5" t="s">
        <v>5719</v>
      </c>
    </row>
  </sheetData>
  <autoFilter ref="A1:B50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2" s="17" customFormat="true" ht="19.5" hidden="false" customHeight="false" outlineLevel="0" collapsed="false">
      <c r="A2" s="13" t="s">
        <v>57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4"/>
      <c r="P2" s="14"/>
      <c r="Q2" s="14"/>
      <c r="R2" s="14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</row>
    <row r="3" s="17" customFormat="true" ht="40.5" hidden="false" customHeight="true" outlineLevel="0" collapsed="false">
      <c r="A3" s="18" t="s">
        <v>57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4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</row>
    <row r="4" s="22" customFormat="true" ht="17.25" hidden="false" customHeight="true" outlineLevel="0" collapsed="false">
      <c r="A4" s="13"/>
      <c r="B4" s="19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</row>
    <row r="5" s="22" customFormat="true" ht="27" hidden="true" customHeight="true" outlineLevel="0" collapsed="false">
      <c r="A5" s="23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</row>
    <row r="6" s="22" customFormat="true" ht="0.75" hidden="true" customHeight="true" outlineLevel="0" collapsed="false">
      <c r="A6" s="24"/>
      <c r="B6" s="24"/>
      <c r="C6" s="25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</row>
    <row r="7" s="22" customFormat="true" ht="86.25" hidden="false" customHeight="true" outlineLevel="0" collapsed="false">
      <c r="A7" s="27" t="s">
        <v>5722</v>
      </c>
      <c r="B7" s="27" t="s">
        <v>5723</v>
      </c>
      <c r="C7" s="27" t="s">
        <v>5724</v>
      </c>
      <c r="D7" s="27" t="s">
        <v>5725</v>
      </c>
      <c r="E7" s="28" t="s">
        <v>5726</v>
      </c>
      <c r="F7" s="28"/>
      <c r="G7" s="28"/>
      <c r="H7" s="29" t="s">
        <v>5727</v>
      </c>
      <c r="I7" s="29"/>
      <c r="J7" s="29"/>
      <c r="K7" s="28" t="s">
        <v>5728</v>
      </c>
      <c r="L7" s="28"/>
      <c r="M7" s="28"/>
      <c r="N7" s="28"/>
      <c r="O7" s="28" t="s">
        <v>5729</v>
      </c>
      <c r="P7" s="28"/>
      <c r="Q7" s="28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</row>
    <row r="8" s="22" customFormat="true" ht="187.5" hidden="false" customHeight="true" outlineLevel="0" collapsed="false">
      <c r="A8" s="27"/>
      <c r="B8" s="27"/>
      <c r="C8" s="27"/>
      <c r="D8" s="27"/>
      <c r="E8" s="27" t="s">
        <v>5730</v>
      </c>
      <c r="F8" s="27" t="s">
        <v>5731</v>
      </c>
      <c r="G8" s="27" t="s">
        <v>5732</v>
      </c>
      <c r="H8" s="30" t="s">
        <v>5733</v>
      </c>
      <c r="I8" s="30" t="s">
        <v>5734</v>
      </c>
      <c r="J8" s="31" t="s">
        <v>5735</v>
      </c>
      <c r="K8" s="32" t="s">
        <v>5736</v>
      </c>
      <c r="L8" s="33" t="s">
        <v>5737</v>
      </c>
      <c r="M8" s="33" t="s">
        <v>5738</v>
      </c>
      <c r="N8" s="34" t="s">
        <v>5739</v>
      </c>
      <c r="O8" s="35" t="s">
        <v>5740</v>
      </c>
      <c r="P8" s="34" t="s">
        <v>5741</v>
      </c>
      <c r="Q8" s="34" t="s">
        <v>5742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</row>
    <row r="9" s="41" customFormat="true" ht="16.5" hidden="false" customHeight="false" outlineLevel="0" collapsed="false">
      <c r="A9" s="36" t="n">
        <v>0</v>
      </c>
      <c r="B9" s="37" t="s">
        <v>5743</v>
      </c>
      <c r="C9" s="37" t="s">
        <v>5744</v>
      </c>
      <c r="D9" s="37" t="n">
        <v>1</v>
      </c>
      <c r="E9" s="37" t="n">
        <v>2</v>
      </c>
      <c r="F9" s="37" t="n">
        <v>3</v>
      </c>
      <c r="G9" s="37" t="n">
        <v>4</v>
      </c>
      <c r="H9" s="37" t="n">
        <v>5</v>
      </c>
      <c r="I9" s="37" t="n">
        <v>6</v>
      </c>
      <c r="J9" s="37" t="n">
        <v>7</v>
      </c>
      <c r="K9" s="37" t="n">
        <v>8</v>
      </c>
      <c r="L9" s="37" t="n">
        <v>9</v>
      </c>
      <c r="M9" s="37" t="n">
        <v>10</v>
      </c>
      <c r="N9" s="37" t="n">
        <v>11</v>
      </c>
      <c r="O9" s="37" t="n">
        <v>12</v>
      </c>
      <c r="P9" s="37" t="n">
        <v>13</v>
      </c>
      <c r="Q9" s="38" t="n">
        <v>14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</row>
    <row r="10" s="47" customFormat="true" ht="18.75" hidden="false" customHeight="true" outlineLevel="0" collapsed="false">
      <c r="A10" s="42" t="s">
        <v>5745</v>
      </c>
      <c r="B10" s="42"/>
      <c r="C10" s="42"/>
      <c r="D10" s="43" t="n">
        <f aca="false">SUM(D11:D23)</f>
        <v>17</v>
      </c>
      <c r="E10" s="43" t="n">
        <f aca="false">SUM(E11:E23)</f>
        <v>17</v>
      </c>
      <c r="F10" s="43" t="n">
        <f aca="false">SUM(F11:F23)</f>
        <v>0</v>
      </c>
      <c r="G10" s="43" t="n">
        <f aca="false">SUM(G11:G23)</f>
        <v>0</v>
      </c>
      <c r="H10" s="43" t="n">
        <f aca="false">SUM(H11:H23)</f>
        <v>17</v>
      </c>
      <c r="I10" s="43" t="n">
        <f aca="false">SUM(I11:I23)</f>
        <v>0</v>
      </c>
      <c r="J10" s="43" t="n">
        <f aca="false">SUM(J11:J23)</f>
        <v>0</v>
      </c>
      <c r="K10" s="43" t="n">
        <f aca="false">SUM(K11:K23)</f>
        <v>5</v>
      </c>
      <c r="L10" s="43" t="n">
        <f aca="false">SUM(L11:L23)</f>
        <v>11</v>
      </c>
      <c r="M10" s="43" t="n">
        <f aca="false">SUM(M11:M23)</f>
        <v>1</v>
      </c>
      <c r="N10" s="43" t="n">
        <f aca="false">SUM(N11:N23)</f>
        <v>0</v>
      </c>
      <c r="O10" s="43" t="n">
        <f aca="false">SUM(O11:O23)</f>
        <v>1</v>
      </c>
      <c r="P10" s="43" t="n">
        <f aca="false">SUM(P11:P23)</f>
        <v>4</v>
      </c>
      <c r="Q10" s="44" t="n">
        <f aca="false">SUM(Q11:Q23)</f>
        <v>12</v>
      </c>
      <c r="R10" s="45" t="str">
        <f aca="false">IF(D10=E10+F10+G10,"CORECT","FALS")</f>
        <v>CORECT</v>
      </c>
      <c r="S10" s="46" t="str">
        <f aca="false">IF(D10=K10+L10+M10+N10,"CORECT","FALS")</f>
        <v>CORECT</v>
      </c>
      <c r="T10" s="46" t="str">
        <f aca="false">IF(D10=O10+P10+Q10,"CORECT","FALS")</f>
        <v>CORECT</v>
      </c>
      <c r="U10" s="46" t="str">
        <f aca="false">IF(D10=H10+J10,"CORECT","FALS")</f>
        <v>CORECT</v>
      </c>
    </row>
    <row r="11" customFormat="false" ht="26.25" hidden="false" customHeight="false" outlineLevel="0" collapsed="false">
      <c r="A11" s="48" t="n">
        <v>1</v>
      </c>
      <c r="B11" s="49" t="s">
        <v>2447</v>
      </c>
      <c r="C11" s="50" t="n">
        <f aca="false">LOOKUP(B11,COR_NC!B$2:B$5048,COR_NC!A$2:A$5048)</f>
        <v>821208</v>
      </c>
      <c r="D11" s="51" t="n">
        <v>1</v>
      </c>
      <c r="E11" s="51" t="n">
        <v>1</v>
      </c>
      <c r="F11" s="52" t="n">
        <v>0</v>
      </c>
      <c r="G11" s="52" t="n">
        <v>0</v>
      </c>
      <c r="H11" s="51" t="n">
        <v>1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1</v>
      </c>
      <c r="N11" s="52" t="n">
        <v>0</v>
      </c>
      <c r="O11" s="52" t="n">
        <v>0</v>
      </c>
      <c r="P11" s="52" t="n">
        <v>0</v>
      </c>
      <c r="Q11" s="53" t="n">
        <v>1</v>
      </c>
      <c r="R11" s="45" t="str">
        <f aca="false">IF(D11=E11+F11+G11,"CORECT","FALS")</f>
        <v>CORECT</v>
      </c>
      <c r="S11" s="46" t="str">
        <f aca="false">IF(D11=K11+L11+M11+N11,"CORECT","FALS")</f>
        <v>CORECT</v>
      </c>
      <c r="T11" s="46" t="str">
        <f aca="false">IF(D11=O11+P11+Q11,"CORECT","FALS")</f>
        <v>CORECT</v>
      </c>
      <c r="U11" s="46" t="str">
        <f aca="false">IF(D11=H11+J11,"CORECT","FALS")</f>
        <v>CORECT</v>
      </c>
    </row>
    <row r="12" customFormat="false" ht="15.75" hidden="false" customHeight="false" outlineLevel="0" collapsed="false">
      <c r="A12" s="48" t="n">
        <v>2</v>
      </c>
      <c r="B12" s="54" t="s">
        <v>5746</v>
      </c>
      <c r="C12" s="50" t="n">
        <f aca="false">LOOKUP(B12,COR_NC!B$2:B$5048,COR_NC!A$2:A$5048)</f>
        <v>821208</v>
      </c>
      <c r="D12" s="51" t="n">
        <v>3</v>
      </c>
      <c r="E12" s="51" t="n">
        <v>3</v>
      </c>
      <c r="F12" s="52" t="n">
        <v>0</v>
      </c>
      <c r="G12" s="52" t="n">
        <v>0</v>
      </c>
      <c r="H12" s="51" t="n">
        <v>3</v>
      </c>
      <c r="I12" s="52" t="n">
        <v>0</v>
      </c>
      <c r="J12" s="52" t="n">
        <v>0</v>
      </c>
      <c r="K12" s="52" t="n">
        <v>0</v>
      </c>
      <c r="L12" s="52" t="n">
        <v>3</v>
      </c>
      <c r="M12" s="52" t="n">
        <v>0</v>
      </c>
      <c r="N12" s="52" t="n">
        <v>0</v>
      </c>
      <c r="O12" s="52" t="n">
        <v>0</v>
      </c>
      <c r="P12" s="52" t="n">
        <v>0</v>
      </c>
      <c r="Q12" s="53" t="n">
        <v>3</v>
      </c>
      <c r="R12" s="45" t="str">
        <f aca="false">IF(D12=E12+F12+G12,"CORECT","FALS")</f>
        <v>CORECT</v>
      </c>
      <c r="S12" s="46" t="str">
        <f aca="false">IF(D12=K12+L12+M12+N12,"CORECT","FALS")</f>
        <v>CORECT</v>
      </c>
      <c r="T12" s="46" t="str">
        <f aca="false">IF(D12=O12+P12+Q12,"CORECT","FALS")</f>
        <v>CORECT</v>
      </c>
      <c r="U12" s="46" t="str">
        <f aca="false">IF(D12=H12+J12,"CORECT","FALS")</f>
        <v>CORECT</v>
      </c>
    </row>
    <row r="13" customFormat="false" ht="26.25" hidden="false" customHeight="false" outlineLevel="0" collapsed="false">
      <c r="A13" s="48" t="n">
        <v>3</v>
      </c>
      <c r="B13" s="55" t="s">
        <v>5747</v>
      </c>
      <c r="C13" s="50" t="n">
        <f aca="false">LOOKUP(B13,COR_NC!B$2:B$5048,COR_NC!A$2:A$5048)</f>
        <v>815425</v>
      </c>
      <c r="D13" s="51" t="n">
        <v>2</v>
      </c>
      <c r="E13" s="51" t="n">
        <v>2</v>
      </c>
      <c r="F13" s="52" t="n">
        <v>0</v>
      </c>
      <c r="G13" s="52" t="n">
        <v>0</v>
      </c>
      <c r="H13" s="51" t="n">
        <v>2</v>
      </c>
      <c r="I13" s="52" t="n">
        <v>0</v>
      </c>
      <c r="J13" s="52" t="n">
        <v>0</v>
      </c>
      <c r="K13" s="52" t="n">
        <v>2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1</v>
      </c>
      <c r="Q13" s="53" t="n">
        <v>1</v>
      </c>
      <c r="R13" s="45" t="str">
        <f aca="false">IF(D13=E13+F13+G13,"CORECT","FALS")</f>
        <v>CORECT</v>
      </c>
      <c r="S13" s="46" t="str">
        <f aca="false">IF(D13=K13+L13+M13+N13,"CORECT","FALS")</f>
        <v>CORECT</v>
      </c>
      <c r="T13" s="46" t="str">
        <f aca="false">IF(D13=O13+P13+Q13,"CORECT","FALS")</f>
        <v>CORECT</v>
      </c>
      <c r="U13" s="46" t="str">
        <f aca="false">IF(D13=H13+J13,"CORECT","FALS")</f>
        <v>CORECT</v>
      </c>
    </row>
    <row r="14" customFormat="false" ht="15.75" hidden="false" customHeight="false" outlineLevel="0" collapsed="false">
      <c r="A14" s="48" t="n">
        <v>4</v>
      </c>
      <c r="B14" s="55" t="s">
        <v>5748</v>
      </c>
      <c r="C14" s="50" t="n">
        <f aca="false">LOOKUP(B14,COR_NC!B$2:B$5048,COR_NC!A$2:A$5048)</f>
        <v>752324</v>
      </c>
      <c r="D14" s="56" t="n">
        <v>1</v>
      </c>
      <c r="E14" s="57" t="n">
        <v>1</v>
      </c>
      <c r="F14" s="52" t="n">
        <v>0</v>
      </c>
      <c r="G14" s="52" t="n">
        <v>0</v>
      </c>
      <c r="H14" s="57" t="n">
        <v>1</v>
      </c>
      <c r="I14" s="52" t="n">
        <v>0</v>
      </c>
      <c r="J14" s="52" t="n">
        <v>0</v>
      </c>
      <c r="K14" s="52" t="n">
        <v>0</v>
      </c>
      <c r="L14" s="52" t="n">
        <v>1</v>
      </c>
      <c r="M14" s="52" t="n">
        <v>0</v>
      </c>
      <c r="N14" s="52" t="n">
        <v>0</v>
      </c>
      <c r="O14" s="52" t="n">
        <v>1</v>
      </c>
      <c r="P14" s="52" t="n">
        <v>0</v>
      </c>
      <c r="Q14" s="53" t="n">
        <v>0</v>
      </c>
      <c r="R14" s="45" t="str">
        <f aca="false">IF(D14=E14+F14+G14,"CORECT","FALS")</f>
        <v>CORECT</v>
      </c>
      <c r="S14" s="46" t="str">
        <f aca="false">IF(D14=K14+L14+M14+N14,"CORECT","FALS")</f>
        <v>CORECT</v>
      </c>
      <c r="T14" s="46" t="str">
        <f aca="false">IF(D14=O14+P14+Q14,"CORECT","FALS")</f>
        <v>CORECT</v>
      </c>
      <c r="U14" s="46" t="str">
        <f aca="false">IF(D14=H14+J14,"CORECT","FALS")</f>
        <v>CORECT</v>
      </c>
    </row>
    <row r="15" customFormat="false" ht="15.75" hidden="false" customHeight="false" outlineLevel="0" collapsed="false">
      <c r="A15" s="48" t="n">
        <v>5</v>
      </c>
      <c r="B15" s="55" t="s">
        <v>5749</v>
      </c>
      <c r="C15" s="50" t="str">
        <f aca="false">LOOKUP(B15,COR_NC!B$2:B$5048,COR_NC!A$2:A$5048)</f>
        <v>5141.2.1</v>
      </c>
      <c r="D15" s="51" t="n">
        <v>1</v>
      </c>
      <c r="E15" s="51" t="n">
        <v>1</v>
      </c>
      <c r="F15" s="52" t="n">
        <v>0</v>
      </c>
      <c r="G15" s="52" t="n">
        <v>0</v>
      </c>
      <c r="H15" s="51" t="n">
        <v>1</v>
      </c>
      <c r="I15" s="52" t="n">
        <v>0</v>
      </c>
      <c r="J15" s="52" t="n">
        <v>0</v>
      </c>
      <c r="K15" s="52" t="n">
        <v>0</v>
      </c>
      <c r="L15" s="52" t="n">
        <v>1</v>
      </c>
      <c r="M15" s="52" t="n">
        <v>0</v>
      </c>
      <c r="N15" s="52" t="n">
        <v>0</v>
      </c>
      <c r="O15" s="52" t="n">
        <v>0</v>
      </c>
      <c r="P15" s="52" t="n">
        <v>1</v>
      </c>
      <c r="Q15" s="53" t="n">
        <v>0</v>
      </c>
      <c r="R15" s="45" t="str">
        <f aca="false">IF(D15=E15+F15+G15,"CORECT","FALS")</f>
        <v>CORECT</v>
      </c>
      <c r="S15" s="46" t="str">
        <f aca="false">IF(D15=K15+L15+M15+N15,"CORECT","FALS")</f>
        <v>CORECT</v>
      </c>
      <c r="T15" s="46" t="str">
        <f aca="false">IF(D15=O15+P15+Q15,"CORECT","FALS")</f>
        <v>CORECT</v>
      </c>
      <c r="U15" s="46" t="str">
        <f aca="false">IF(D15=H15+J15,"CORECT","FALS")</f>
        <v>CORECT</v>
      </c>
    </row>
    <row r="16" customFormat="false" ht="18" hidden="false" customHeight="false" outlineLevel="0" collapsed="false">
      <c r="A16" s="48" t="n">
        <v>6</v>
      </c>
      <c r="B16" s="58" t="s">
        <v>94</v>
      </c>
      <c r="C16" s="50" t="n">
        <f aca="false">LOOKUP(B16,COR_NC!B$2:B$5048,COR_NC!A$2:A$5048)</f>
        <v>332203</v>
      </c>
      <c r="D16" s="51" t="n">
        <v>2</v>
      </c>
      <c r="E16" s="51" t="n">
        <v>2</v>
      </c>
      <c r="F16" s="52" t="n">
        <v>0</v>
      </c>
      <c r="G16" s="52" t="n">
        <v>0</v>
      </c>
      <c r="H16" s="51" t="n">
        <v>2</v>
      </c>
      <c r="I16" s="52" t="n">
        <v>0</v>
      </c>
      <c r="J16" s="52" t="n">
        <v>0</v>
      </c>
      <c r="K16" s="52" t="n">
        <v>2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2</v>
      </c>
      <c r="R16" s="45" t="str">
        <f aca="false">IF(D16=E16+F16+G16,"CORECT","FALS")</f>
        <v>CORECT</v>
      </c>
      <c r="S16" s="46" t="str">
        <f aca="false">IF(D16=K16+L16+M16+N16,"CORECT","FALS")</f>
        <v>CORECT</v>
      </c>
      <c r="T16" s="46" t="str">
        <f aca="false">IF(D16=O16+P16+Q16,"CORECT","FALS")</f>
        <v>CORECT</v>
      </c>
      <c r="U16" s="46" t="str">
        <f aca="false">IF(D16=H16+J16,"CORECT","FALS")</f>
        <v>CORECT</v>
      </c>
    </row>
    <row r="17" customFormat="false" ht="15.75" hidden="false" customHeight="false" outlineLevel="0" collapsed="false">
      <c r="A17" s="48" t="n">
        <v>7</v>
      </c>
      <c r="B17" s="55" t="s">
        <v>78</v>
      </c>
      <c r="C17" s="50" t="n">
        <f aca="false">LOOKUP(B17,COR_NC!B$2:B$5048,COR_NC!A$2:A$5048)</f>
        <v>541401</v>
      </c>
      <c r="D17" s="51" t="n">
        <v>1</v>
      </c>
      <c r="E17" s="51" t="n">
        <v>1</v>
      </c>
      <c r="F17" s="52" t="n">
        <v>0</v>
      </c>
      <c r="G17" s="52" t="n">
        <v>0</v>
      </c>
      <c r="H17" s="51" t="n">
        <v>1</v>
      </c>
      <c r="I17" s="52" t="n">
        <v>0</v>
      </c>
      <c r="J17" s="52" t="n">
        <v>0</v>
      </c>
      <c r="K17" s="52" t="n">
        <v>0</v>
      </c>
      <c r="L17" s="52" t="n">
        <v>1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1</v>
      </c>
      <c r="R17" s="45" t="str">
        <f aca="false">IF(D17=E17+F17+G17,"CORECT","FALS")</f>
        <v>CORECT</v>
      </c>
      <c r="S17" s="46" t="str">
        <f aca="false">IF(D17=K17+L17+M17+N17,"CORECT","FALS")</f>
        <v>CORECT</v>
      </c>
      <c r="T17" s="46" t="str">
        <f aca="false">IF(D17=O17+P17+Q17,"CORECT","FALS")</f>
        <v>CORECT</v>
      </c>
      <c r="U17" s="46" t="str">
        <f aca="false">IF(D17=H17+J17,"CORECT","FALS")</f>
        <v>CORECT</v>
      </c>
    </row>
    <row r="18" customFormat="false" ht="15.75" hidden="false" customHeight="false" outlineLevel="0" collapsed="false">
      <c r="A18" s="48" t="n">
        <v>8</v>
      </c>
      <c r="B18" s="55" t="s">
        <v>594</v>
      </c>
      <c r="C18" s="50" t="n">
        <f aca="false">LOOKUP(B18,COR_NC!B$2:B$5048,COR_NC!A$2:A$5048)</f>
        <v>512001</v>
      </c>
      <c r="D18" s="51" t="n">
        <v>1</v>
      </c>
      <c r="E18" s="51" t="n">
        <v>1</v>
      </c>
      <c r="F18" s="52" t="n">
        <v>0</v>
      </c>
      <c r="G18" s="52" t="n">
        <v>0</v>
      </c>
      <c r="H18" s="51" t="n">
        <v>1</v>
      </c>
      <c r="I18" s="52" t="n">
        <v>0</v>
      </c>
      <c r="J18" s="52" t="n">
        <v>0</v>
      </c>
      <c r="K18" s="52" t="n">
        <v>0</v>
      </c>
      <c r="L18" s="52" t="n">
        <v>1</v>
      </c>
      <c r="M18" s="52" t="n">
        <v>0</v>
      </c>
      <c r="N18" s="52" t="n">
        <v>0</v>
      </c>
      <c r="O18" s="52" t="n">
        <v>0</v>
      </c>
      <c r="P18" s="52" t="n">
        <v>1</v>
      </c>
      <c r="Q18" s="53" t="n">
        <v>0</v>
      </c>
      <c r="R18" s="45" t="str">
        <f aca="false">IF(D18=E18+F18+G18,"CORECT","FALS")</f>
        <v>CORECT</v>
      </c>
      <c r="S18" s="46" t="str">
        <f aca="false">IF(D18=K18+L18+M18+N18,"CORECT","FALS")</f>
        <v>CORECT</v>
      </c>
      <c r="T18" s="46" t="str">
        <f aca="false">IF(D18=O18+P18+Q18,"CORECT","FALS")</f>
        <v>CORECT</v>
      </c>
      <c r="U18" s="46" t="str">
        <f aca="false">IF(D18=H18+J18,"CORECT","FALS")</f>
        <v>CORECT</v>
      </c>
    </row>
    <row r="19" customFormat="false" ht="15.75" hidden="false" customHeight="false" outlineLevel="0" collapsed="false">
      <c r="A19" s="48" t="n">
        <v>9</v>
      </c>
      <c r="B19" s="59" t="s">
        <v>2743</v>
      </c>
      <c r="C19" s="50" t="n">
        <f aca="false">LOOKUP(B19,COR_NC!B$2:B$5048,COR_NC!A$2:A$5048)</f>
        <v>821208</v>
      </c>
      <c r="D19" s="51" t="n">
        <v>1</v>
      </c>
      <c r="E19" s="51" t="n">
        <v>1</v>
      </c>
      <c r="F19" s="52" t="n">
        <v>0</v>
      </c>
      <c r="G19" s="52" t="n">
        <v>0</v>
      </c>
      <c r="H19" s="51" t="n">
        <v>1</v>
      </c>
      <c r="I19" s="52" t="n">
        <v>0</v>
      </c>
      <c r="J19" s="52" t="n">
        <v>0</v>
      </c>
      <c r="K19" s="52" t="n">
        <v>0</v>
      </c>
      <c r="L19" s="52" t="n">
        <v>1</v>
      </c>
      <c r="M19" s="52" t="n">
        <v>0</v>
      </c>
      <c r="N19" s="52" t="n">
        <v>0</v>
      </c>
      <c r="O19" s="52" t="n">
        <v>0</v>
      </c>
      <c r="P19" s="52" t="n">
        <v>1</v>
      </c>
      <c r="Q19" s="53" t="n">
        <v>0</v>
      </c>
      <c r="R19" s="45" t="str">
        <f aca="false">IF(D19=E19+F19+G19,"CORECT","FALS")</f>
        <v>CORECT</v>
      </c>
      <c r="S19" s="46" t="str">
        <f aca="false">IF(D19=K19+L19+M19+N19,"CORECT","FALS")</f>
        <v>CORECT</v>
      </c>
      <c r="T19" s="46" t="str">
        <f aca="false">IF(D19=O19+P19+Q19,"CORECT","FALS")</f>
        <v>CORECT</v>
      </c>
      <c r="U19" s="46" t="str">
        <f aca="false">IF(D19=H19+J19,"CORECT","FALS")</f>
        <v>CORECT</v>
      </c>
    </row>
    <row r="20" customFormat="false" ht="15.75" hidden="false" customHeight="false" outlineLevel="0" collapsed="false">
      <c r="A20" s="48" t="n">
        <v>10</v>
      </c>
      <c r="B20" s="55" t="s">
        <v>2734</v>
      </c>
      <c r="C20" s="50" t="n">
        <f aca="false">LOOKUP(B20,COR_NC!B$2:B$5048,COR_NC!A$2:A$5048)</f>
        <v>821208</v>
      </c>
      <c r="D20" s="51" t="n">
        <v>2</v>
      </c>
      <c r="E20" s="51" t="n">
        <v>2</v>
      </c>
      <c r="F20" s="52" t="n">
        <v>0</v>
      </c>
      <c r="G20" s="52" t="n">
        <v>0</v>
      </c>
      <c r="H20" s="51" t="n">
        <v>2</v>
      </c>
      <c r="I20" s="52" t="n">
        <v>0</v>
      </c>
      <c r="J20" s="52" t="n">
        <v>0</v>
      </c>
      <c r="K20" s="52" t="n">
        <v>0</v>
      </c>
      <c r="L20" s="52" t="n">
        <v>2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2</v>
      </c>
      <c r="R20" s="45" t="str">
        <f aca="false">IF(D20=E20+F20+G20,"CORECT","FALS")</f>
        <v>CORECT</v>
      </c>
      <c r="S20" s="46" t="str">
        <f aca="false">IF(D20=K20+L20+M20+N20,"CORECT","FALS")</f>
        <v>CORECT</v>
      </c>
      <c r="T20" s="46" t="str">
        <f aca="false">IF(D20=O20+P20+Q20,"CORECT","FALS")</f>
        <v>CORECT</v>
      </c>
      <c r="U20" s="46" t="str">
        <f aca="false">IF(D20=H20+J20,"CORECT","FALS")</f>
        <v>CORECT</v>
      </c>
    </row>
    <row r="21" customFormat="false" ht="26.25" hidden="false" customHeight="false" outlineLevel="0" collapsed="false">
      <c r="A21" s="48" t="n">
        <v>11</v>
      </c>
      <c r="B21" s="55" t="s">
        <v>5750</v>
      </c>
      <c r="C21" s="50" t="n">
        <f aca="false">LOOKUP(B21,COR_NC!B$2:B$5048,COR_NC!A$2:A$5048)</f>
        <v>513102</v>
      </c>
      <c r="D21" s="51" t="n">
        <v>1</v>
      </c>
      <c r="E21" s="51" t="n">
        <v>1</v>
      </c>
      <c r="F21" s="52" t="n">
        <v>0</v>
      </c>
      <c r="G21" s="52" t="n">
        <v>0</v>
      </c>
      <c r="H21" s="51" t="n">
        <v>1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1</v>
      </c>
      <c r="R21" s="45" t="str">
        <f aca="false">IF(D21=E21+F21+G21,"CORECT","FALS")</f>
        <v>CORECT</v>
      </c>
      <c r="S21" s="46" t="str">
        <f aca="false">IF(D21=K21+L21+M21+N21,"CORECT","FALS")</f>
        <v>CORECT</v>
      </c>
      <c r="T21" s="46" t="str">
        <f aca="false">IF(D21=O21+P21+Q21,"CORECT","FALS")</f>
        <v>CORECT</v>
      </c>
      <c r="U21" s="46" t="str">
        <f aca="false">IF(D21=H21+J21,"CORECT","FALS")</f>
        <v>CORECT</v>
      </c>
    </row>
    <row r="22" customFormat="false" ht="16.5" hidden="false" customHeight="false" outlineLevel="0" collapsed="false">
      <c r="A22" s="60" t="n">
        <v>12</v>
      </c>
      <c r="B22" s="61" t="s">
        <v>5751</v>
      </c>
      <c r="C22" s="62" t="str">
        <f aca="false">LOOKUP(B22,COR_NC!B$2:B$5048,COR_NC!A$2:A$5048)</f>
        <v>cc</v>
      </c>
      <c r="D22" s="63" t="n">
        <v>1</v>
      </c>
      <c r="E22" s="64" t="n">
        <v>1</v>
      </c>
      <c r="F22" s="65" t="n">
        <v>0</v>
      </c>
      <c r="G22" s="65" t="n">
        <v>0</v>
      </c>
      <c r="H22" s="64" t="n">
        <v>1</v>
      </c>
      <c r="I22" s="65" t="n">
        <v>0</v>
      </c>
      <c r="J22" s="65" t="n">
        <v>0</v>
      </c>
      <c r="K22" s="65" t="n">
        <v>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6" t="n">
        <v>1</v>
      </c>
      <c r="R22" s="45" t="str">
        <f aca="false">IF(D22=E22+F22+G22,"CORECT","FALS")</f>
        <v>CORECT</v>
      </c>
      <c r="S22" s="46" t="str">
        <f aca="false">IF(D22=K22+L22+M22+N22,"CORECT","FALS")</f>
        <v>CORECT</v>
      </c>
      <c r="T22" s="46" t="str">
        <f aca="false">IF(D22=O22+P22+Q22,"CORECT","FALS")</f>
        <v>CORECT</v>
      </c>
      <c r="U22" s="46" t="str">
        <f aca="false">IF(D22=H22+J22,"CORECT","FALS")</f>
        <v>CORECT</v>
      </c>
    </row>
    <row r="23" customFormat="false" ht="15.75" hidden="false" customHeight="false" outlineLevel="0" collapsed="false">
      <c r="A23" s="67"/>
      <c r="B23" s="67"/>
      <c r="C23" s="68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45"/>
      <c r="S23" s="46"/>
      <c r="T23" s="46"/>
      <c r="U23" s="46"/>
    </row>
    <row r="24" customFormat="false" ht="12.75" hidden="false" customHeight="false" outlineLevel="0" collapsed="false">
      <c r="B24" s="69" t="s">
        <v>5752</v>
      </c>
      <c r="H24" s="70" t="s">
        <v>5753</v>
      </c>
      <c r="I24" s="70"/>
      <c r="J24" s="70"/>
      <c r="K24" s="70"/>
      <c r="O24" s="70" t="s">
        <v>5754</v>
      </c>
      <c r="P24" s="70"/>
    </row>
    <row r="25" customFormat="false" ht="12.75" hidden="false" customHeight="false" outlineLevel="0" collapsed="false">
      <c r="B25" s="71" t="s">
        <v>5755</v>
      </c>
      <c r="C25" s="72"/>
      <c r="D25" s="72"/>
      <c r="H25" s="73" t="s">
        <v>5756</v>
      </c>
      <c r="I25" s="73"/>
      <c r="J25" s="73"/>
      <c r="K25" s="73"/>
      <c r="O25" s="73" t="s">
        <v>5757</v>
      </c>
      <c r="P25" s="73"/>
    </row>
    <row r="26" customFormat="false" ht="12.75" hidden="false" customHeight="false" outlineLevel="0" collapsed="false">
      <c r="B26" s="71"/>
      <c r="C26" s="72"/>
      <c r="D26" s="72"/>
      <c r="H26" s="71"/>
      <c r="I26" s="71"/>
      <c r="J26" s="71"/>
      <c r="K26" s="71"/>
      <c r="O26" s="71"/>
      <c r="P26" s="71"/>
    </row>
    <row r="27" customFormat="false" ht="12.75" hidden="false" customHeight="false" outlineLevel="0" collapsed="false">
      <c r="B27" s="71"/>
      <c r="C27" s="72"/>
      <c r="D27" s="72"/>
      <c r="H27" s="71"/>
      <c r="I27" s="71"/>
      <c r="J27" s="71"/>
      <c r="K27" s="71"/>
      <c r="O27" s="71"/>
      <c r="P27" s="71"/>
    </row>
    <row r="28" customFormat="false" ht="15" hidden="false" customHeight="true" outlineLevel="0" collapsed="false">
      <c r="B28" s="74" t="s">
        <v>5758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s="75" customFormat="true" ht="31.1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s="75" customFormat="true" ht="15.75" hidden="false" customHeight="false" outlineLevel="0" collapsed="false">
      <c r="C30" s="76" t="s">
        <v>5759</v>
      </c>
    </row>
  </sheetData>
  <mergeCells count="16">
    <mergeCell ref="A3:Q3"/>
    <mergeCell ref="A7:A8"/>
    <mergeCell ref="B7:B8"/>
    <mergeCell ref="C7:C8"/>
    <mergeCell ref="D7:D8"/>
    <mergeCell ref="E7:G7"/>
    <mergeCell ref="H7:J7"/>
    <mergeCell ref="K7:N7"/>
    <mergeCell ref="O7:Q7"/>
    <mergeCell ref="R9:AF9"/>
    <mergeCell ref="A10:C10"/>
    <mergeCell ref="H24:K24"/>
    <mergeCell ref="O24:P24"/>
    <mergeCell ref="H25:K25"/>
    <mergeCell ref="O25:P25"/>
    <mergeCell ref="B28:Q29"/>
  </mergeCells>
  <conditionalFormatting sqref="B1:B65536">
    <cfRule type="expression" priority="2" aboveAverage="0" equalAverage="0" bottom="0" percent="0" rank="0" text="" dxfId="5">
      <formula>NOT(ISERROR(SEARCH("_NC",B1)))</formula>
    </cfRule>
  </conditionalFormatting>
  <conditionalFormatting sqref="B20">
    <cfRule type="expression" priority="3" aboveAverage="0" equalAverage="0" bottom="0" percent="0" rank="0" text="" dxfId="6">
      <formula>NOT(ISERROR(SEARCH("_NC",B20)))</formula>
    </cfRule>
  </conditionalFormatting>
  <printOptions headings="false" gridLines="false" gridLinesSet="true" horizontalCentered="true" verticalCentered="false"/>
  <pageMargins left="0.157638888888889" right="0.236111111111111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18.99"/>
    <col collapsed="false" customWidth="true" hidden="false" outlineLevel="0" max="3" min="3" style="77" width="7.85"/>
    <col collapsed="false" customWidth="true" hidden="false" outlineLevel="0" max="5" min="4" style="77" width="5.41"/>
    <col collapsed="false" customWidth="true" hidden="false" outlineLevel="0" max="6" min="6" style="77" width="4.99"/>
    <col collapsed="false" customWidth="true" hidden="false" outlineLevel="0" max="7" min="7" style="77" width="4.28"/>
    <col collapsed="false" customWidth="true" hidden="false" outlineLevel="0" max="8" min="8" style="77" width="5.28"/>
    <col collapsed="false" customWidth="true" hidden="false" outlineLevel="0" max="9" min="9" style="77" width="5.56"/>
    <col collapsed="false" customWidth="true" hidden="false" outlineLevel="0" max="10" min="10" style="77" width="3.28"/>
    <col collapsed="false" customWidth="true" hidden="false" outlineLevel="0" max="11" min="11" style="77" width="4.41"/>
    <col collapsed="false" customWidth="true" hidden="false" outlineLevel="0" max="12" min="12" style="77" width="4.99"/>
    <col collapsed="false" customWidth="true" hidden="false" outlineLevel="0" max="13" min="13" style="77" width="4.41"/>
    <col collapsed="false" customWidth="true" hidden="false" outlineLevel="0" max="15" min="14" style="77" width="4.99"/>
    <col collapsed="false" customWidth="true" hidden="false" outlineLevel="0" max="17" min="16" style="77" width="4.56"/>
    <col collapsed="false" customWidth="true" hidden="false" outlineLevel="0" max="18" min="18" style="77" width="5.13"/>
    <col collapsed="false" customWidth="true" hidden="false" outlineLevel="0" max="19" min="19" style="77" width="5.28"/>
    <col collapsed="false" customWidth="true" hidden="false" outlineLevel="0" max="20" min="20" style="77" width="4.99"/>
    <col collapsed="false" customWidth="true" hidden="false" outlineLevel="0" max="21" min="21" style="77" width="4.14"/>
    <col collapsed="false" customWidth="true" hidden="false" outlineLevel="0" max="22" min="22" style="77" width="5.28"/>
    <col collapsed="false" customWidth="true" hidden="false" outlineLevel="0" max="24" min="23" style="77" width="4.14"/>
    <col collapsed="false" customWidth="true" hidden="false" outlineLevel="0" max="25" min="25" style="77" width="5.99"/>
    <col collapsed="false" customWidth="true" hidden="false" outlineLevel="0" max="27" min="26" style="77" width="4.14"/>
    <col collapsed="false" customWidth="true" hidden="false" outlineLevel="0" max="28" min="28" style="77" width="4.7"/>
    <col collapsed="false" customWidth="true" hidden="false" outlineLevel="0" max="30" min="29" style="77" width="4.14"/>
    <col collapsed="false" customWidth="true" hidden="false" outlineLevel="0" max="36" min="31" style="77" width="3.7"/>
    <col collapsed="false" customWidth="true" hidden="false" outlineLevel="0" max="37" min="37" style="77" width="5.56"/>
    <col collapsed="false" customWidth="true" hidden="false" outlineLevel="0" max="40" min="38" style="77" width="4.99"/>
    <col collapsed="false" customWidth="true" hidden="false" outlineLevel="0" max="44" min="41" style="77" width="5.28"/>
    <col collapsed="false" customWidth="true" hidden="false" outlineLevel="0" max="45" min="45" style="77" width="4.41"/>
    <col collapsed="false" customWidth="true" hidden="false" outlineLevel="0" max="46" min="46" style="77" width="4.7"/>
    <col collapsed="false" customWidth="true" hidden="false" outlineLevel="0" max="47" min="47" style="77" width="4.99"/>
    <col collapsed="false" customWidth="true" hidden="false" outlineLevel="0" max="51" min="48" style="77" width="4.56"/>
    <col collapsed="false" customWidth="true" hidden="false" outlineLevel="0" max="53" min="52" style="77" width="4.99"/>
    <col collapsed="false" customWidth="true" hidden="false" outlineLevel="0" max="54" min="54" style="77" width="4.28"/>
    <col collapsed="false" customWidth="true" hidden="false" outlineLevel="0" max="55" min="55" style="77" width="4.14"/>
    <col collapsed="false" customWidth="true" hidden="false" outlineLevel="0" max="57" min="56" style="77" width="4.56"/>
    <col collapsed="false" customWidth="true" hidden="false" outlineLevel="0" max="58" min="58" style="77" width="5.28"/>
    <col collapsed="false" customWidth="false" hidden="false" outlineLevel="0" max="59" min="59" style="77" width="9.14"/>
    <col collapsed="false" customWidth="true" hidden="false" outlineLevel="0" max="60" min="60" style="77" width="12.7"/>
    <col collapsed="false" customWidth="false" hidden="false" outlineLevel="0" max="65" min="61" style="77" width="9.14"/>
    <col collapsed="false" customWidth="true" hidden="false" outlineLevel="0" max="66" min="66" style="77" width="11.85"/>
    <col collapsed="false" customWidth="false" hidden="false" outlineLevel="0" max="257" min="67" style="77" width="9.14"/>
  </cols>
  <sheetData>
    <row r="1" s="79" customFormat="true" ht="15.75" hidden="false" customHeight="false" outlineLevel="0" collapsed="false">
      <c r="A1" s="78" t="s">
        <v>5760</v>
      </c>
      <c r="F1" s="80"/>
      <c r="G1" s="80"/>
      <c r="N1" s="80"/>
      <c r="AO1" s="80"/>
      <c r="AP1" s="80"/>
    </row>
    <row r="2" s="82" customFormat="true" ht="18.75" hidden="false" customHeight="false" outlineLevel="0" collapsed="false">
      <c r="A2" s="81" t="s">
        <v>57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</row>
    <row r="3" s="83" customFormat="true" ht="15.75" hidden="false" customHeight="false" outlineLevel="0" collapsed="false">
      <c r="C3" s="84"/>
      <c r="D3" s="85"/>
      <c r="E3" s="85"/>
      <c r="F3" s="86"/>
      <c r="G3" s="86"/>
      <c r="N3" s="8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5"/>
      <c r="AM3" s="85"/>
      <c r="AN3" s="85"/>
      <c r="AO3" s="86"/>
      <c r="AP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7"/>
      <c r="BE3" s="87"/>
    </row>
    <row r="4" s="99" customFormat="true" ht="86.45" hidden="false" customHeight="true" outlineLevel="0" collapsed="false">
      <c r="A4" s="88" t="s">
        <v>5722</v>
      </c>
      <c r="B4" s="89" t="s">
        <v>5723</v>
      </c>
      <c r="C4" s="90" t="s">
        <v>5724</v>
      </c>
      <c r="D4" s="91" t="s">
        <v>5762</v>
      </c>
      <c r="E4" s="92" t="s">
        <v>5763</v>
      </c>
      <c r="F4" s="92"/>
      <c r="G4" s="92"/>
      <c r="H4" s="92"/>
      <c r="I4" s="92"/>
      <c r="J4" s="93" t="s">
        <v>5764</v>
      </c>
      <c r="K4" s="93"/>
      <c r="L4" s="93"/>
      <c r="M4" s="93"/>
      <c r="N4" s="94" t="s">
        <v>5765</v>
      </c>
      <c r="O4" s="94"/>
      <c r="P4" s="94"/>
      <c r="Q4" s="94"/>
      <c r="R4" s="95" t="s">
        <v>5766</v>
      </c>
      <c r="S4" s="95"/>
      <c r="T4" s="95"/>
      <c r="U4" s="95"/>
      <c r="V4" s="95"/>
      <c r="W4" s="95"/>
      <c r="X4" s="95" t="s">
        <v>5767</v>
      </c>
      <c r="Y4" s="95"/>
      <c r="Z4" s="95"/>
      <c r="AA4" s="95" t="s">
        <v>5768</v>
      </c>
      <c r="AB4" s="95"/>
      <c r="AC4" s="93" t="s">
        <v>5769</v>
      </c>
      <c r="AD4" s="93"/>
      <c r="AE4" s="93"/>
      <c r="AF4" s="93"/>
      <c r="AG4" s="93"/>
      <c r="AH4" s="93"/>
      <c r="AI4" s="93"/>
      <c r="AJ4" s="93"/>
      <c r="AK4" s="93"/>
      <c r="AL4" s="93" t="s">
        <v>5770</v>
      </c>
      <c r="AM4" s="93"/>
      <c r="AN4" s="93"/>
      <c r="AO4" s="93"/>
      <c r="AP4" s="93"/>
      <c r="AQ4" s="93"/>
      <c r="AR4" s="93"/>
      <c r="AS4" s="93" t="s">
        <v>5771</v>
      </c>
      <c r="AT4" s="93"/>
      <c r="AU4" s="93"/>
      <c r="AV4" s="93"/>
      <c r="AW4" s="93"/>
      <c r="AX4" s="93"/>
      <c r="AY4" s="93"/>
      <c r="AZ4" s="93"/>
      <c r="BA4" s="93"/>
      <c r="BB4" s="96" t="s">
        <v>5772</v>
      </c>
      <c r="BC4" s="96"/>
      <c r="BD4" s="93" t="s">
        <v>5729</v>
      </c>
      <c r="BE4" s="93"/>
      <c r="BF4" s="93"/>
      <c r="BG4" s="97"/>
      <c r="BH4" s="97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</row>
    <row r="5" s="128" customFormat="true" ht="409.6" hidden="false" customHeight="true" outlineLevel="0" collapsed="false">
      <c r="A5" s="88"/>
      <c r="B5" s="89"/>
      <c r="C5" s="90"/>
      <c r="D5" s="91"/>
      <c r="E5" s="100" t="s">
        <v>5773</v>
      </c>
      <c r="F5" s="101" t="s">
        <v>5774</v>
      </c>
      <c r="G5" s="102" t="s">
        <v>5775</v>
      </c>
      <c r="H5" s="103" t="s">
        <v>5776</v>
      </c>
      <c r="I5" s="104" t="s">
        <v>5777</v>
      </c>
      <c r="J5" s="105" t="s">
        <v>5778</v>
      </c>
      <c r="K5" s="106" t="s">
        <v>5779</v>
      </c>
      <c r="L5" s="106" t="s">
        <v>5780</v>
      </c>
      <c r="M5" s="107" t="s">
        <v>5781</v>
      </c>
      <c r="N5" s="108" t="s">
        <v>5736</v>
      </c>
      <c r="O5" s="104" t="s">
        <v>5737</v>
      </c>
      <c r="P5" s="103" t="s">
        <v>5738</v>
      </c>
      <c r="Q5" s="109" t="s">
        <v>5739</v>
      </c>
      <c r="R5" s="110" t="s">
        <v>5782</v>
      </c>
      <c r="S5" s="111" t="s">
        <v>5783</v>
      </c>
      <c r="T5" s="103" t="s">
        <v>5784</v>
      </c>
      <c r="U5" s="104" t="s">
        <v>5785</v>
      </c>
      <c r="V5" s="103" t="s">
        <v>5786</v>
      </c>
      <c r="W5" s="112" t="s">
        <v>5787</v>
      </c>
      <c r="X5" s="113" t="s">
        <v>5788</v>
      </c>
      <c r="Y5" s="114" t="s">
        <v>5789</v>
      </c>
      <c r="Z5" s="115" t="s">
        <v>5790</v>
      </c>
      <c r="AA5" s="113" t="s">
        <v>5791</v>
      </c>
      <c r="AB5" s="115" t="s">
        <v>5792</v>
      </c>
      <c r="AC5" s="113" t="s">
        <v>5793</v>
      </c>
      <c r="AD5" s="114" t="s">
        <v>5794</v>
      </c>
      <c r="AE5" s="114" t="s">
        <v>5795</v>
      </c>
      <c r="AF5" s="114" t="s">
        <v>5796</v>
      </c>
      <c r="AG5" s="114" t="s">
        <v>5797</v>
      </c>
      <c r="AH5" s="114" t="s">
        <v>5798</v>
      </c>
      <c r="AI5" s="114" t="s">
        <v>5799</v>
      </c>
      <c r="AJ5" s="114" t="s">
        <v>5800</v>
      </c>
      <c r="AK5" s="115" t="s">
        <v>5801</v>
      </c>
      <c r="AL5" s="116" t="s">
        <v>5802</v>
      </c>
      <c r="AM5" s="101" t="s">
        <v>5773</v>
      </c>
      <c r="AN5" s="117" t="s">
        <v>5803</v>
      </c>
      <c r="AO5" s="118" t="s">
        <v>5804</v>
      </c>
      <c r="AP5" s="119" t="s">
        <v>5775</v>
      </c>
      <c r="AQ5" s="106" t="s">
        <v>5776</v>
      </c>
      <c r="AR5" s="107" t="s">
        <v>5777</v>
      </c>
      <c r="AS5" s="120" t="s">
        <v>5805</v>
      </c>
      <c r="AT5" s="101" t="s">
        <v>5773</v>
      </c>
      <c r="AU5" s="117" t="s">
        <v>5803</v>
      </c>
      <c r="AV5" s="118" t="s">
        <v>5806</v>
      </c>
      <c r="AW5" s="118"/>
      <c r="AX5" s="102" t="s">
        <v>5775</v>
      </c>
      <c r="AY5" s="102"/>
      <c r="AZ5" s="121" t="s">
        <v>5807</v>
      </c>
      <c r="BA5" s="121"/>
      <c r="BB5" s="122" t="s">
        <v>5808</v>
      </c>
      <c r="BC5" s="121" t="s">
        <v>5809</v>
      </c>
      <c r="BD5" s="123" t="s">
        <v>5810</v>
      </c>
      <c r="BE5" s="124" t="s">
        <v>5741</v>
      </c>
      <c r="BF5" s="125" t="s">
        <v>5742</v>
      </c>
      <c r="BG5" s="126"/>
      <c r="BH5" s="126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</row>
    <row r="6" s="134" customFormat="true" ht="111" hidden="false" customHeight="false" outlineLevel="0" collapsed="false">
      <c r="A6" s="88"/>
      <c r="B6" s="89"/>
      <c r="C6" s="90"/>
      <c r="D6" s="91"/>
      <c r="E6" s="100"/>
      <c r="F6" s="101"/>
      <c r="G6" s="102"/>
      <c r="H6" s="103"/>
      <c r="I6" s="104"/>
      <c r="J6" s="105"/>
      <c r="K6" s="106"/>
      <c r="L6" s="106"/>
      <c r="M6" s="107"/>
      <c r="N6" s="108"/>
      <c r="O6" s="104"/>
      <c r="P6" s="103"/>
      <c r="Q6" s="109"/>
      <c r="R6" s="110"/>
      <c r="S6" s="111"/>
      <c r="T6" s="103"/>
      <c r="U6" s="104"/>
      <c r="V6" s="103"/>
      <c r="W6" s="112"/>
      <c r="X6" s="113"/>
      <c r="Y6" s="114"/>
      <c r="Z6" s="115"/>
      <c r="AA6" s="113"/>
      <c r="AB6" s="115"/>
      <c r="AC6" s="113"/>
      <c r="AD6" s="114"/>
      <c r="AE6" s="114"/>
      <c r="AF6" s="114"/>
      <c r="AG6" s="114"/>
      <c r="AH6" s="114"/>
      <c r="AI6" s="114"/>
      <c r="AJ6" s="114"/>
      <c r="AK6" s="115"/>
      <c r="AL6" s="116"/>
      <c r="AM6" s="101"/>
      <c r="AN6" s="117"/>
      <c r="AO6" s="118"/>
      <c r="AP6" s="129"/>
      <c r="AQ6" s="106"/>
      <c r="AR6" s="107"/>
      <c r="AS6" s="120"/>
      <c r="AT6" s="101"/>
      <c r="AU6" s="117"/>
      <c r="AV6" s="130" t="s">
        <v>5776</v>
      </c>
      <c r="AW6" s="131" t="s">
        <v>5777</v>
      </c>
      <c r="AX6" s="132" t="s">
        <v>5776</v>
      </c>
      <c r="AY6" s="132" t="s">
        <v>5777</v>
      </c>
      <c r="AZ6" s="130" t="s">
        <v>5776</v>
      </c>
      <c r="BA6" s="133" t="s">
        <v>5777</v>
      </c>
      <c r="BB6" s="122"/>
      <c r="BC6" s="121"/>
      <c r="BD6" s="123"/>
      <c r="BE6" s="124"/>
      <c r="BF6" s="125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</row>
    <row r="7" s="141" customFormat="true" ht="19.5" hidden="false" customHeight="true" outlineLevel="0" collapsed="false">
      <c r="A7" s="135" t="n">
        <v>0</v>
      </c>
      <c r="B7" s="136" t="s">
        <v>5743</v>
      </c>
      <c r="C7" s="137" t="s">
        <v>5744</v>
      </c>
      <c r="D7" s="138" t="n">
        <v>1</v>
      </c>
      <c r="E7" s="135" t="n">
        <v>2</v>
      </c>
      <c r="F7" s="136" t="n">
        <v>3</v>
      </c>
      <c r="G7" s="136" t="n">
        <v>4</v>
      </c>
      <c r="H7" s="136" t="n">
        <v>5</v>
      </c>
      <c r="I7" s="137" t="n">
        <v>6</v>
      </c>
      <c r="J7" s="135" t="n">
        <v>7</v>
      </c>
      <c r="K7" s="136" t="n">
        <v>8</v>
      </c>
      <c r="L7" s="136" t="n">
        <v>9</v>
      </c>
      <c r="M7" s="139" t="n">
        <v>10</v>
      </c>
      <c r="N7" s="140" t="n">
        <v>11</v>
      </c>
      <c r="O7" s="136" t="n">
        <v>12</v>
      </c>
      <c r="P7" s="136" t="n">
        <v>13</v>
      </c>
      <c r="Q7" s="139" t="n">
        <v>14</v>
      </c>
      <c r="R7" s="135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9" t="n">
        <v>20</v>
      </c>
      <c r="X7" s="135" t="n">
        <v>21</v>
      </c>
      <c r="Y7" s="136" t="n">
        <v>22</v>
      </c>
      <c r="Z7" s="139" t="n">
        <v>23</v>
      </c>
      <c r="AA7" s="135" t="n">
        <v>24</v>
      </c>
      <c r="AB7" s="139" t="n">
        <v>25</v>
      </c>
      <c r="AC7" s="135" t="n">
        <v>26</v>
      </c>
      <c r="AD7" s="136" t="n">
        <v>27</v>
      </c>
      <c r="AE7" s="136" t="n">
        <v>28</v>
      </c>
      <c r="AF7" s="136" t="n">
        <v>29</v>
      </c>
      <c r="AG7" s="136" t="n">
        <v>30</v>
      </c>
      <c r="AH7" s="136" t="n">
        <v>31</v>
      </c>
      <c r="AI7" s="136" t="n">
        <v>32</v>
      </c>
      <c r="AJ7" s="136" t="n">
        <v>33</v>
      </c>
      <c r="AK7" s="139" t="n">
        <v>34</v>
      </c>
      <c r="AL7" s="135" t="n">
        <v>35</v>
      </c>
      <c r="AM7" s="136" t="n">
        <v>36</v>
      </c>
      <c r="AN7" s="136" t="n">
        <v>37</v>
      </c>
      <c r="AO7" s="136" t="n">
        <v>38</v>
      </c>
      <c r="AP7" s="136" t="n">
        <v>39</v>
      </c>
      <c r="AQ7" s="136" t="n">
        <v>40</v>
      </c>
      <c r="AR7" s="139" t="n">
        <v>41</v>
      </c>
      <c r="AS7" s="135" t="n">
        <v>42</v>
      </c>
      <c r="AT7" s="136" t="n">
        <v>43</v>
      </c>
      <c r="AU7" s="136" t="n">
        <v>44</v>
      </c>
      <c r="AV7" s="136" t="n">
        <v>45</v>
      </c>
      <c r="AW7" s="136" t="n">
        <v>46</v>
      </c>
      <c r="AX7" s="136" t="n">
        <v>47</v>
      </c>
      <c r="AY7" s="136" t="n">
        <v>48</v>
      </c>
      <c r="AZ7" s="136" t="n">
        <v>49</v>
      </c>
      <c r="BA7" s="139" t="n">
        <v>50</v>
      </c>
      <c r="BB7" s="135" t="n">
        <v>51</v>
      </c>
      <c r="BC7" s="139" t="n">
        <v>52</v>
      </c>
      <c r="BD7" s="135" t="n">
        <v>53</v>
      </c>
      <c r="BE7" s="136" t="n">
        <v>54</v>
      </c>
      <c r="BF7" s="139" t="n">
        <v>55</v>
      </c>
    </row>
    <row r="8" s="151" customFormat="true" ht="38.25" hidden="false" customHeight="true" outlineLevel="0" collapsed="false">
      <c r="A8" s="142" t="s">
        <v>5745</v>
      </c>
      <c r="B8" s="142"/>
      <c r="C8" s="142"/>
      <c r="D8" s="143" t="n">
        <f aca="false">SUM(D9:D25)</f>
        <v>396</v>
      </c>
      <c r="E8" s="144" t="n">
        <f aca="false">SUM(E9:E25)</f>
        <v>213</v>
      </c>
      <c r="F8" s="145" t="n">
        <f aca="false">SUM(F9:F25)</f>
        <v>0</v>
      </c>
      <c r="G8" s="145" t="n">
        <f aca="false">SUM(G9:G25)</f>
        <v>0</v>
      </c>
      <c r="H8" s="145" t="n">
        <f aca="false">SUM(H9:H25)</f>
        <v>234</v>
      </c>
      <c r="I8" s="146" t="n">
        <f aca="false">SUM(I9:I25)</f>
        <v>162</v>
      </c>
      <c r="J8" s="144" t="n">
        <f aca="false">SUM(J9:J25)</f>
        <v>0</v>
      </c>
      <c r="K8" s="145" t="n">
        <f aca="false">SUM(K9:K25)</f>
        <v>37</v>
      </c>
      <c r="L8" s="145" t="n">
        <f aca="false">SUM(L9:L25)</f>
        <v>342</v>
      </c>
      <c r="M8" s="147" t="n">
        <f aca="false">SUM(M9:M25)</f>
        <v>17</v>
      </c>
      <c r="N8" s="148" t="n">
        <f aca="false">SUM(N9:N25)</f>
        <v>112</v>
      </c>
      <c r="O8" s="145" t="n">
        <f aca="false">SUM(O9:O25)</f>
        <v>256</v>
      </c>
      <c r="P8" s="145" t="n">
        <f aca="false">SUM(P9:P25)</f>
        <v>28</v>
      </c>
      <c r="Q8" s="147" t="n">
        <f aca="false">SUM(Q9:Q25)</f>
        <v>0</v>
      </c>
      <c r="R8" s="144" t="n">
        <f aca="false">SUM(R9:R25)</f>
        <v>136</v>
      </c>
      <c r="S8" s="145" t="n">
        <f aca="false">SUM(S9:S25)</f>
        <v>128</v>
      </c>
      <c r="T8" s="145" t="n">
        <f aca="false">SUM(T9:T25)</f>
        <v>56</v>
      </c>
      <c r="U8" s="145" t="n">
        <f aca="false">SUM(U9:U25)</f>
        <v>73</v>
      </c>
      <c r="V8" s="145" t="n">
        <f aca="false">SUM(V9:V25)</f>
        <v>131</v>
      </c>
      <c r="W8" s="147" t="n">
        <f aca="false">SUM(W9:W25)</f>
        <v>27</v>
      </c>
      <c r="X8" s="144" t="n">
        <f aca="false">SUM(X9:X25)</f>
        <v>59</v>
      </c>
      <c r="Y8" s="145" t="n">
        <f aca="false">SUM(Y9:Y25)</f>
        <v>286</v>
      </c>
      <c r="Z8" s="147" t="n">
        <f aca="false">SUM(Z9:Z25)</f>
        <v>51</v>
      </c>
      <c r="AA8" s="144" t="n">
        <f aca="false">SUM(AA9:AA25)</f>
        <v>4</v>
      </c>
      <c r="AB8" s="147" t="n">
        <f aca="false">SUM(AB9:AB25)</f>
        <v>18</v>
      </c>
      <c r="AC8" s="144" t="n">
        <f aca="false">SUM(AC9:AC25)</f>
        <v>2</v>
      </c>
      <c r="AD8" s="145" t="n">
        <f aca="false">SUM(AD9:AD25)</f>
        <v>20</v>
      </c>
      <c r="AE8" s="145" t="n">
        <f aca="false">SUM(AE9:AE25)</f>
        <v>0</v>
      </c>
      <c r="AF8" s="145" t="n">
        <f aca="false">SUM(AF9:AF25)</f>
        <v>0</v>
      </c>
      <c r="AG8" s="145" t="n">
        <f aca="false">SUM(AG9:AG25)</f>
        <v>0</v>
      </c>
      <c r="AH8" s="145" t="n">
        <f aca="false">SUM(AH9:AH25)</f>
        <v>0</v>
      </c>
      <c r="AI8" s="145" t="n">
        <f aca="false">SUM(AI9:AI25)</f>
        <v>0</v>
      </c>
      <c r="AJ8" s="145" t="n">
        <f aca="false">SUM(AJ9:AJ25)</f>
        <v>0</v>
      </c>
      <c r="AK8" s="147" t="n">
        <f aca="false">SUM(AK9:AK25)</f>
        <v>164</v>
      </c>
      <c r="AL8" s="144" t="n">
        <f aca="false">SUM(AL9:AL25)</f>
        <v>298</v>
      </c>
      <c r="AM8" s="145" t="n">
        <f aca="false">SUM(AM9:AM25)</f>
        <v>155</v>
      </c>
      <c r="AN8" s="145" t="n">
        <f aca="false">SUM(AN9:AN25)</f>
        <v>80</v>
      </c>
      <c r="AO8" s="145" t="n">
        <f aca="false">SUM(AO9:AO25)</f>
        <v>0</v>
      </c>
      <c r="AP8" s="145" t="n">
        <f aca="false">SUM(AP9:AP25)</f>
        <v>0</v>
      </c>
      <c r="AQ8" s="145" t="n">
        <f aca="false">SUM(AQ9:AQ25)</f>
        <v>161</v>
      </c>
      <c r="AR8" s="147" t="n">
        <f aca="false">SUM(AR9:AR25)</f>
        <v>137</v>
      </c>
      <c r="AS8" s="144" t="n">
        <f aca="false">SUM(AS9:AS25)</f>
        <v>76</v>
      </c>
      <c r="AT8" s="145" t="n">
        <f aca="false">SUM(AT9:AT25)</f>
        <v>41</v>
      </c>
      <c r="AU8" s="145" t="n">
        <f aca="false">SUM(AU9:AU25)</f>
        <v>7</v>
      </c>
      <c r="AV8" s="145" t="n">
        <f aca="false">SUM(AV9:AV25)</f>
        <v>0</v>
      </c>
      <c r="AW8" s="145" t="n">
        <f aca="false">SUM(AW9:AW25)</f>
        <v>0</v>
      </c>
      <c r="AX8" s="145" t="n">
        <f aca="false">SUM(AX9:AX25)</f>
        <v>0</v>
      </c>
      <c r="AY8" s="145" t="n">
        <f aca="false">SUM(AY9:AY25)</f>
        <v>0</v>
      </c>
      <c r="AZ8" s="145" t="n">
        <f aca="false">SUM(AZ9:AZ25)</f>
        <v>37</v>
      </c>
      <c r="BA8" s="147" t="n">
        <f aca="false">SUM(BA9:BA25)</f>
        <v>39</v>
      </c>
      <c r="BB8" s="144" t="n">
        <f aca="false">SUM(BB9:BB25)</f>
        <v>3</v>
      </c>
      <c r="BC8" s="147" t="n">
        <f aca="false">SUM(BC9:BC25)</f>
        <v>13</v>
      </c>
      <c r="BD8" s="144" t="n">
        <f aca="false">SUM(BD9:BD25)</f>
        <v>20</v>
      </c>
      <c r="BE8" s="145" t="n">
        <f aca="false">SUM(BE9:BE25)</f>
        <v>91</v>
      </c>
      <c r="BF8" s="147" t="n">
        <f aca="false">SUM(BF9:BF25)</f>
        <v>285</v>
      </c>
      <c r="BG8" s="149" t="str">
        <f aca="false">IF(D8=H8+I8,"CORECT","FALS")</f>
        <v>CORECT</v>
      </c>
      <c r="BH8" s="149" t="str">
        <f aca="false">IF(D8=J8+K8+L8+M8,"CORECT","FALS")</f>
        <v>CORECT</v>
      </c>
      <c r="BI8" s="150" t="str">
        <f aca="false">IF(D8=N8+O8+P8+Q8,"CORECT","FALS")</f>
        <v>CORECT</v>
      </c>
      <c r="BJ8" s="150" t="str">
        <f aca="false">IF(D8=R8+T8+U8+V8,"CORECT","FALS")</f>
        <v>CORECT</v>
      </c>
      <c r="BK8" s="150" t="str">
        <f aca="false">IF(D8=X8+Y8+Z8,"CORECT","FALS")</f>
        <v>CORECT</v>
      </c>
      <c r="BL8" s="150" t="str">
        <f aca="false">IF(D8=BD8+BE8+BF8,"CORECT","FALS")</f>
        <v>CORECT</v>
      </c>
      <c r="BM8" s="150" t="str">
        <f aca="false">IF(AL8=AQ8+AR8,"CORECT","FALS")</f>
        <v>CORECT</v>
      </c>
      <c r="BN8" s="150" t="str">
        <f aca="false">IF(AS8=AV8+AW8+AZ8+BA8,"CORECT","FALS")</f>
        <v>CORECT</v>
      </c>
    </row>
    <row r="9" s="162" customFormat="true" ht="63.75" hidden="false" customHeight="false" outlineLevel="0" collapsed="false">
      <c r="A9" s="48" t="n">
        <v>1</v>
      </c>
      <c r="B9" s="49" t="s">
        <v>2447</v>
      </c>
      <c r="C9" s="152" t="n">
        <f aca="false">LOOKUP(B9,COR_NC!B$2:B$5048,COR_NC!A$2:A$5048)</f>
        <v>821208</v>
      </c>
      <c r="D9" s="153" t="n">
        <v>28</v>
      </c>
      <c r="E9" s="154" t="n">
        <v>19</v>
      </c>
      <c r="F9" s="155" t="n">
        <v>0</v>
      </c>
      <c r="G9" s="155" t="n">
        <v>0</v>
      </c>
      <c r="H9" s="155" t="n">
        <v>20</v>
      </c>
      <c r="I9" s="156" t="n">
        <v>8</v>
      </c>
      <c r="J9" s="157" t="n">
        <v>0</v>
      </c>
      <c r="K9" s="158" t="n">
        <v>4</v>
      </c>
      <c r="L9" s="158" t="n">
        <v>24</v>
      </c>
      <c r="M9" s="159" t="n">
        <v>0</v>
      </c>
      <c r="N9" s="160" t="n">
        <v>0</v>
      </c>
      <c r="O9" s="155" t="n">
        <v>0</v>
      </c>
      <c r="P9" s="155" t="n">
        <v>28</v>
      </c>
      <c r="Q9" s="161" t="n">
        <v>0</v>
      </c>
      <c r="R9" s="154" t="n">
        <v>4</v>
      </c>
      <c r="S9" s="155" t="n">
        <v>3</v>
      </c>
      <c r="T9" s="155" t="n">
        <v>7</v>
      </c>
      <c r="U9" s="155" t="n">
        <v>6</v>
      </c>
      <c r="V9" s="155" t="n">
        <v>11</v>
      </c>
      <c r="W9" s="161" t="n">
        <v>2</v>
      </c>
      <c r="X9" s="154" t="n">
        <v>0</v>
      </c>
      <c r="Y9" s="155" t="n">
        <v>19</v>
      </c>
      <c r="Z9" s="161" t="n">
        <v>9</v>
      </c>
      <c r="AA9" s="154" t="n">
        <v>1</v>
      </c>
      <c r="AB9" s="161" t="n">
        <v>0</v>
      </c>
      <c r="AC9" s="154" t="n">
        <v>1</v>
      </c>
      <c r="AD9" s="155" t="n">
        <v>0</v>
      </c>
      <c r="AE9" s="155" t="n">
        <v>0</v>
      </c>
      <c r="AF9" s="155" t="n">
        <v>0</v>
      </c>
      <c r="AG9" s="155" t="n">
        <v>0</v>
      </c>
      <c r="AH9" s="155" t="n">
        <v>0</v>
      </c>
      <c r="AI9" s="155" t="n">
        <v>0</v>
      </c>
      <c r="AJ9" s="155" t="n">
        <v>0</v>
      </c>
      <c r="AK9" s="161" t="n">
        <v>3</v>
      </c>
      <c r="AL9" s="154" t="n">
        <v>28</v>
      </c>
      <c r="AM9" s="155" t="n">
        <v>19</v>
      </c>
      <c r="AN9" s="155" t="n">
        <v>4</v>
      </c>
      <c r="AO9" s="155" t="n">
        <v>0</v>
      </c>
      <c r="AP9" s="155" t="n">
        <v>0</v>
      </c>
      <c r="AQ9" s="155" t="n">
        <v>20</v>
      </c>
      <c r="AR9" s="161" t="n">
        <v>8</v>
      </c>
      <c r="AS9" s="154" t="n">
        <v>14</v>
      </c>
      <c r="AT9" s="155" t="n">
        <v>9</v>
      </c>
      <c r="AU9" s="155" t="n">
        <v>3</v>
      </c>
      <c r="AV9" s="155" t="n">
        <v>0</v>
      </c>
      <c r="AW9" s="155" t="n">
        <v>0</v>
      </c>
      <c r="AX9" s="155" t="n">
        <v>0</v>
      </c>
      <c r="AY9" s="155" t="n">
        <v>0</v>
      </c>
      <c r="AZ9" s="155" t="n">
        <v>5</v>
      </c>
      <c r="BA9" s="161" t="n">
        <v>9</v>
      </c>
      <c r="BB9" s="154" t="n">
        <v>0</v>
      </c>
      <c r="BC9" s="161" t="n">
        <v>0</v>
      </c>
      <c r="BD9" s="154" t="n">
        <v>0</v>
      </c>
      <c r="BE9" s="155" t="n">
        <v>0</v>
      </c>
      <c r="BF9" s="161" t="n">
        <v>28</v>
      </c>
      <c r="BG9" s="149" t="str">
        <f aca="false">IF(D9=H9+I9,"CORECT","FALS")</f>
        <v>CORECT</v>
      </c>
      <c r="BH9" s="149" t="str">
        <f aca="false">IF(D9=J9+K9+L9+M9,"CORECT","FALS")</f>
        <v>CORECT</v>
      </c>
      <c r="BI9" s="150" t="str">
        <f aca="false">IF(D9=N9+O9+P9+Q9,"CORECT","FALS")</f>
        <v>CORECT</v>
      </c>
      <c r="BJ9" s="150" t="str">
        <f aca="false">IF(D9=R9+T9+U9+V9,"CORECT","FALS")</f>
        <v>CORECT</v>
      </c>
      <c r="BK9" s="150" t="str">
        <f aca="false">IF(D9=X9+Y9+Z9,"CORECT","FALS")</f>
        <v>CORECT</v>
      </c>
      <c r="BL9" s="150" t="str">
        <f aca="false">IF(D9=BD9+BE9+BF9,"CORECT","FALS")</f>
        <v>CORECT</v>
      </c>
      <c r="BM9" s="150" t="str">
        <f aca="false">IF(AL9=AQ9+AR9,"CORECT","FALS")</f>
        <v>CORECT</v>
      </c>
      <c r="BN9" s="150" t="str">
        <f aca="false">IF(AS9=AV9+AW9+AZ9+BA9,"CORECT","FALS")</f>
        <v>CORECT</v>
      </c>
    </row>
    <row r="10" s="162" customFormat="true" ht="38.25" hidden="false" customHeight="false" outlineLevel="0" collapsed="false">
      <c r="A10" s="48" t="n">
        <v>2</v>
      </c>
      <c r="B10" s="54" t="s">
        <v>5746</v>
      </c>
      <c r="C10" s="152" t="n">
        <f aca="false">LOOKUP(B10,COR_NC!B$2:B$5048,COR_NC!A$2:A$5048)</f>
        <v>821208</v>
      </c>
      <c r="D10" s="153" t="n">
        <v>26</v>
      </c>
      <c r="E10" s="154" t="n">
        <v>16</v>
      </c>
      <c r="F10" s="155" t="n">
        <v>0</v>
      </c>
      <c r="G10" s="155" t="n">
        <v>0</v>
      </c>
      <c r="H10" s="155" t="n">
        <v>22</v>
      </c>
      <c r="I10" s="156" t="n">
        <v>4</v>
      </c>
      <c r="J10" s="157" t="n">
        <v>0</v>
      </c>
      <c r="K10" s="158" t="n">
        <v>3</v>
      </c>
      <c r="L10" s="158" t="n">
        <v>23</v>
      </c>
      <c r="M10" s="159" t="n">
        <v>0</v>
      </c>
      <c r="N10" s="160" t="n">
        <v>0</v>
      </c>
      <c r="O10" s="155" t="n">
        <v>26</v>
      </c>
      <c r="P10" s="155" t="n">
        <v>0</v>
      </c>
      <c r="Q10" s="161" t="n">
        <v>0</v>
      </c>
      <c r="R10" s="154" t="n">
        <v>2</v>
      </c>
      <c r="S10" s="155" t="n">
        <v>1</v>
      </c>
      <c r="T10" s="155" t="n">
        <v>5</v>
      </c>
      <c r="U10" s="155" t="n">
        <v>7</v>
      </c>
      <c r="V10" s="155" t="n">
        <v>12</v>
      </c>
      <c r="W10" s="161" t="n">
        <v>3</v>
      </c>
      <c r="X10" s="154" t="n">
        <v>0</v>
      </c>
      <c r="Y10" s="155" t="n">
        <v>19</v>
      </c>
      <c r="Z10" s="161" t="n">
        <v>7</v>
      </c>
      <c r="AA10" s="154" t="n">
        <v>0</v>
      </c>
      <c r="AB10" s="161" t="n">
        <v>0</v>
      </c>
      <c r="AC10" s="154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61" t="n">
        <v>9</v>
      </c>
      <c r="AL10" s="154" t="n">
        <v>26</v>
      </c>
      <c r="AM10" s="155" t="n">
        <v>16</v>
      </c>
      <c r="AN10" s="155" t="n">
        <v>1</v>
      </c>
      <c r="AO10" s="155" t="n">
        <v>0</v>
      </c>
      <c r="AP10" s="155" t="n">
        <v>0</v>
      </c>
      <c r="AQ10" s="155" t="n">
        <v>19</v>
      </c>
      <c r="AR10" s="161" t="n">
        <v>7</v>
      </c>
      <c r="AS10" s="154" t="n">
        <v>13</v>
      </c>
      <c r="AT10" s="155" t="n">
        <v>11</v>
      </c>
      <c r="AU10" s="155" t="n">
        <v>1</v>
      </c>
      <c r="AV10" s="155" t="n">
        <v>0</v>
      </c>
      <c r="AW10" s="155" t="n">
        <v>0</v>
      </c>
      <c r="AX10" s="155" t="n">
        <v>0</v>
      </c>
      <c r="AY10" s="155" t="n">
        <v>0</v>
      </c>
      <c r="AZ10" s="155" t="n">
        <v>4</v>
      </c>
      <c r="BA10" s="161" t="n">
        <v>9</v>
      </c>
      <c r="BB10" s="154" t="n">
        <v>0</v>
      </c>
      <c r="BC10" s="161" t="n">
        <v>0</v>
      </c>
      <c r="BD10" s="154" t="n">
        <v>0</v>
      </c>
      <c r="BE10" s="155" t="n">
        <v>0</v>
      </c>
      <c r="BF10" s="161" t="n">
        <v>26</v>
      </c>
      <c r="BG10" s="149" t="str">
        <f aca="false">IF(D10=H10+I10,"CORECT","FALS")</f>
        <v>CORECT</v>
      </c>
      <c r="BH10" s="149" t="str">
        <f aca="false">IF(D10=J10+K10+L10+M10,"CORECT","FALS")</f>
        <v>CORECT</v>
      </c>
      <c r="BI10" s="150" t="str">
        <f aca="false">IF(D10=N10+O10+P10+Q10,"CORECT","FALS")</f>
        <v>CORECT</v>
      </c>
      <c r="BJ10" s="150" t="str">
        <f aca="false">IF(D10=R10+T10+U10+V10,"CORECT","FALS")</f>
        <v>CORECT</v>
      </c>
      <c r="BK10" s="150" t="str">
        <f aca="false">IF(D10=X10+Y10+Z10,"CORECT","FALS")</f>
        <v>CORECT</v>
      </c>
      <c r="BL10" s="150" t="str">
        <f aca="false">IF(D10=BD10+BE10+BF10,"CORECT","FALS")</f>
        <v>CORECT</v>
      </c>
      <c r="BM10" s="150" t="str">
        <f aca="false">IF(AL10=AQ10+AR10,"CORECT","FALS")</f>
        <v>CORECT</v>
      </c>
      <c r="BN10" s="150" t="str">
        <f aca="false">IF(AS10=AV10+AW10+AZ10+BA10,"CORECT","FALS")</f>
        <v>CORECT</v>
      </c>
    </row>
    <row r="11" s="162" customFormat="true" ht="63.75" hidden="false" customHeight="false" outlineLevel="0" collapsed="false">
      <c r="A11" s="163" t="n">
        <v>3</v>
      </c>
      <c r="B11" s="55" t="s">
        <v>5747</v>
      </c>
      <c r="C11" s="152" t="n">
        <f aca="false">LOOKUP(B11,COR_NC!B$2:B$5048,COR_NC!A$2:A$5048)</f>
        <v>815425</v>
      </c>
      <c r="D11" s="153" t="n">
        <v>21</v>
      </c>
      <c r="E11" s="154" t="n">
        <v>15</v>
      </c>
      <c r="F11" s="155" t="n">
        <v>0</v>
      </c>
      <c r="G11" s="155" t="n">
        <v>0</v>
      </c>
      <c r="H11" s="155" t="n">
        <v>11</v>
      </c>
      <c r="I11" s="156" t="n">
        <v>10</v>
      </c>
      <c r="J11" s="157" t="n">
        <v>0</v>
      </c>
      <c r="K11" s="164" t="n">
        <v>4</v>
      </c>
      <c r="L11" s="165" t="n">
        <v>17</v>
      </c>
      <c r="M11" s="166" t="n">
        <v>0</v>
      </c>
      <c r="N11" s="160" t="n">
        <v>21</v>
      </c>
      <c r="O11" s="155" t="n">
        <v>0</v>
      </c>
      <c r="P11" s="155" t="n">
        <v>0</v>
      </c>
      <c r="Q11" s="161" t="n">
        <v>0</v>
      </c>
      <c r="R11" s="154" t="n">
        <v>8</v>
      </c>
      <c r="S11" s="155" t="n">
        <v>8</v>
      </c>
      <c r="T11" s="155" t="n">
        <v>5</v>
      </c>
      <c r="U11" s="155" t="n">
        <v>2</v>
      </c>
      <c r="V11" s="155" t="n">
        <v>6</v>
      </c>
      <c r="W11" s="161" t="n">
        <v>2</v>
      </c>
      <c r="X11" s="154" t="n">
        <v>0</v>
      </c>
      <c r="Y11" s="155" t="n">
        <v>17</v>
      </c>
      <c r="Z11" s="161" t="n">
        <v>4</v>
      </c>
      <c r="AA11" s="154" t="n">
        <v>0</v>
      </c>
      <c r="AB11" s="161" t="n">
        <v>0</v>
      </c>
      <c r="AC11" s="154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61" t="n">
        <v>2</v>
      </c>
      <c r="AL11" s="154" t="n">
        <v>21</v>
      </c>
      <c r="AM11" s="155" t="n">
        <v>15</v>
      </c>
      <c r="AN11" s="155" t="n">
        <v>4</v>
      </c>
      <c r="AO11" s="155" t="n">
        <v>0</v>
      </c>
      <c r="AP11" s="155" t="n">
        <v>0</v>
      </c>
      <c r="AQ11" s="155" t="n">
        <v>10</v>
      </c>
      <c r="AR11" s="161" t="n">
        <v>11</v>
      </c>
      <c r="AS11" s="167" t="n">
        <v>5</v>
      </c>
      <c r="AT11" s="155" t="n">
        <v>5</v>
      </c>
      <c r="AU11" s="155" t="n">
        <v>0</v>
      </c>
      <c r="AV11" s="155" t="n">
        <v>0</v>
      </c>
      <c r="AW11" s="155" t="n">
        <v>0</v>
      </c>
      <c r="AX11" s="155" t="n">
        <v>0</v>
      </c>
      <c r="AY11" s="155" t="n">
        <v>0</v>
      </c>
      <c r="AZ11" s="155" t="n">
        <v>4</v>
      </c>
      <c r="BA11" s="161" t="n">
        <v>1</v>
      </c>
      <c r="BB11" s="154" t="n">
        <v>0</v>
      </c>
      <c r="BC11" s="161" t="n">
        <v>0</v>
      </c>
      <c r="BD11" s="154" t="n">
        <v>0</v>
      </c>
      <c r="BE11" s="155" t="n">
        <v>21</v>
      </c>
      <c r="BF11" s="161" t="n">
        <v>0</v>
      </c>
      <c r="BG11" s="149" t="str">
        <f aca="false">IF(D11=H11+I11,"CORECT","FALS")</f>
        <v>CORECT</v>
      </c>
      <c r="BH11" s="149" t="str">
        <f aca="false">IF(D11=J11+K11+L11+M11,"CORECT","FALS")</f>
        <v>CORECT</v>
      </c>
      <c r="BI11" s="150" t="str">
        <f aca="false">IF(D11=N11+O11+P11+Q11,"CORECT","FALS")</f>
        <v>CORECT</v>
      </c>
      <c r="BJ11" s="150" t="str">
        <f aca="false">IF(D11=R11+T11+U11+V11,"CORECT","FALS")</f>
        <v>CORECT</v>
      </c>
      <c r="BK11" s="150" t="str">
        <f aca="false">IF(D11=X11+Y11+Z11,"CORECT","FALS")</f>
        <v>CORECT</v>
      </c>
      <c r="BL11" s="150" t="str">
        <f aca="false">IF(D11=BD11+BE11+BF11,"CORECT","FALS")</f>
        <v>CORECT</v>
      </c>
      <c r="BM11" s="150" t="str">
        <f aca="false">IF(AL11=AQ11+AR11,"CORECT","FALS")</f>
        <v>CORECT</v>
      </c>
      <c r="BN11" s="150" t="str">
        <f aca="false">IF(AS11=AV11+AW11+AZ11+BA11,"CORECT","FALS")</f>
        <v>CORECT</v>
      </c>
    </row>
    <row r="12" s="162" customFormat="true" ht="25.5" hidden="false" customHeight="false" outlineLevel="0" collapsed="false">
      <c r="A12" s="163" t="n">
        <v>4</v>
      </c>
      <c r="B12" s="55" t="s">
        <v>5748</v>
      </c>
      <c r="C12" s="152" t="n">
        <f aca="false">LOOKUP(B12,COR_NC!B$2:B$5048,COR_NC!A$2:A$5048)</f>
        <v>752324</v>
      </c>
      <c r="D12" s="153" t="n">
        <v>20</v>
      </c>
      <c r="E12" s="154" t="n">
        <v>0</v>
      </c>
      <c r="F12" s="155" t="n">
        <v>0</v>
      </c>
      <c r="G12" s="155" t="n">
        <v>0</v>
      </c>
      <c r="H12" s="155" t="n">
        <v>10</v>
      </c>
      <c r="I12" s="156" t="n">
        <v>10</v>
      </c>
      <c r="J12" s="157" t="n">
        <v>0</v>
      </c>
      <c r="K12" s="164" t="n">
        <v>1</v>
      </c>
      <c r="L12" s="165" t="n">
        <v>17</v>
      </c>
      <c r="M12" s="166" t="n">
        <v>2</v>
      </c>
      <c r="N12" s="160" t="n">
        <v>0</v>
      </c>
      <c r="O12" s="155" t="n">
        <v>20</v>
      </c>
      <c r="P12" s="155" t="n">
        <v>0</v>
      </c>
      <c r="Q12" s="161" t="n">
        <v>0</v>
      </c>
      <c r="R12" s="154" t="n">
        <v>3</v>
      </c>
      <c r="S12" s="155" t="n">
        <v>3</v>
      </c>
      <c r="T12" s="155" t="n">
        <v>1</v>
      </c>
      <c r="U12" s="155" t="n">
        <v>3</v>
      </c>
      <c r="V12" s="155" t="n">
        <v>13</v>
      </c>
      <c r="W12" s="161" t="n">
        <v>2</v>
      </c>
      <c r="X12" s="154" t="n">
        <v>6</v>
      </c>
      <c r="Y12" s="155" t="n">
        <v>14</v>
      </c>
      <c r="Z12" s="161" t="n">
        <v>0</v>
      </c>
      <c r="AA12" s="154" t="n">
        <v>0</v>
      </c>
      <c r="AB12" s="161" t="n">
        <v>2</v>
      </c>
      <c r="AC12" s="154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61" t="n">
        <v>20</v>
      </c>
      <c r="AL12" s="154" t="n">
        <v>20</v>
      </c>
      <c r="AM12" s="155" t="n">
        <v>0</v>
      </c>
      <c r="AN12" s="155" t="n">
        <v>3</v>
      </c>
      <c r="AO12" s="155" t="n">
        <v>0</v>
      </c>
      <c r="AP12" s="155" t="n">
        <v>0</v>
      </c>
      <c r="AQ12" s="155" t="n">
        <v>8</v>
      </c>
      <c r="AR12" s="161" t="n">
        <v>12</v>
      </c>
      <c r="AS12" s="167" t="n">
        <v>9</v>
      </c>
      <c r="AT12" s="155" t="n">
        <v>0</v>
      </c>
      <c r="AU12" s="155" t="n">
        <v>1</v>
      </c>
      <c r="AV12" s="155" t="n">
        <v>0</v>
      </c>
      <c r="AW12" s="155" t="n">
        <v>0</v>
      </c>
      <c r="AX12" s="155" t="n">
        <v>0</v>
      </c>
      <c r="AY12" s="155" t="n">
        <v>0</v>
      </c>
      <c r="AZ12" s="155" t="n">
        <v>2</v>
      </c>
      <c r="BA12" s="161" t="n">
        <v>7</v>
      </c>
      <c r="BB12" s="154" t="n">
        <v>0</v>
      </c>
      <c r="BC12" s="161" t="n">
        <v>0</v>
      </c>
      <c r="BD12" s="154" t="n">
        <v>20</v>
      </c>
      <c r="BE12" s="155" t="n">
        <v>0</v>
      </c>
      <c r="BF12" s="161" t="n">
        <v>0</v>
      </c>
      <c r="BG12" s="149" t="str">
        <f aca="false">IF(D12=H12+I12,"CORECT","FALS")</f>
        <v>CORECT</v>
      </c>
      <c r="BH12" s="149" t="str">
        <f aca="false">IF(D12=J12+K12+L12+M12,"CORECT","FALS")</f>
        <v>CORECT</v>
      </c>
      <c r="BI12" s="150" t="str">
        <f aca="false">IF(D12=N12+O12+P12+Q12,"CORECT","FALS")</f>
        <v>CORECT</v>
      </c>
      <c r="BJ12" s="150" t="str">
        <f aca="false">IF(D12=R12+T12+U12+V12,"CORECT","FALS")</f>
        <v>CORECT</v>
      </c>
      <c r="BK12" s="150" t="str">
        <f aca="false">IF(D12=X12+Y12+Z12,"CORECT","FALS")</f>
        <v>CORECT</v>
      </c>
      <c r="BL12" s="150" t="str">
        <f aca="false">IF(D12=BD12+BE12+BF12,"CORECT","FALS")</f>
        <v>CORECT</v>
      </c>
      <c r="BM12" s="150" t="str">
        <f aca="false">IF(AL12=AQ12+AR12,"CORECT","FALS")</f>
        <v>CORECT</v>
      </c>
      <c r="BN12" s="150" t="str">
        <f aca="false">IF(AS12=AV12+AW12+AZ12+BA12,"CORECT","FALS")</f>
        <v>CORECT</v>
      </c>
    </row>
    <row r="13" s="67" customFormat="true" ht="38.25" hidden="false" customHeight="false" outlineLevel="0" collapsed="false">
      <c r="A13" s="48" t="n">
        <v>5</v>
      </c>
      <c r="B13" s="55" t="s">
        <v>5749</v>
      </c>
      <c r="C13" s="152" t="str">
        <f aca="false">LOOKUP(B13,COR_NC!B$2:B$5048,COR_NC!A$2:A$5048)</f>
        <v>5141.2.1</v>
      </c>
      <c r="D13" s="153" t="n">
        <v>14</v>
      </c>
      <c r="E13" s="154" t="n">
        <v>12</v>
      </c>
      <c r="F13" s="155" t="n">
        <v>0</v>
      </c>
      <c r="G13" s="155" t="n">
        <v>0</v>
      </c>
      <c r="H13" s="155" t="n">
        <v>1</v>
      </c>
      <c r="I13" s="156" t="n">
        <v>13</v>
      </c>
      <c r="J13" s="157" t="n">
        <v>0</v>
      </c>
      <c r="K13" s="164" t="n">
        <v>1</v>
      </c>
      <c r="L13" s="165" t="n">
        <v>13</v>
      </c>
      <c r="M13" s="166" t="n">
        <v>0</v>
      </c>
      <c r="N13" s="160" t="n">
        <v>0</v>
      </c>
      <c r="O13" s="155" t="n">
        <v>14</v>
      </c>
      <c r="P13" s="155" t="n">
        <v>0</v>
      </c>
      <c r="Q13" s="161" t="n">
        <v>0</v>
      </c>
      <c r="R13" s="154" t="n">
        <v>4</v>
      </c>
      <c r="S13" s="155" t="n">
        <v>4</v>
      </c>
      <c r="T13" s="155" t="n">
        <v>3</v>
      </c>
      <c r="U13" s="155" t="n">
        <v>3</v>
      </c>
      <c r="V13" s="155" t="n">
        <v>4</v>
      </c>
      <c r="W13" s="161" t="n">
        <v>0</v>
      </c>
      <c r="X13" s="154" t="n">
        <v>0</v>
      </c>
      <c r="Y13" s="155" t="n">
        <v>9</v>
      </c>
      <c r="Z13" s="161" t="n">
        <v>5</v>
      </c>
      <c r="AA13" s="154" t="n">
        <v>0</v>
      </c>
      <c r="AB13" s="161" t="n">
        <v>0</v>
      </c>
      <c r="AC13" s="154" t="n">
        <v>1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61" t="n">
        <v>2</v>
      </c>
      <c r="AL13" s="154" t="n">
        <v>14</v>
      </c>
      <c r="AM13" s="155" t="n">
        <v>12</v>
      </c>
      <c r="AN13" s="155" t="n">
        <v>3</v>
      </c>
      <c r="AO13" s="155" t="n">
        <v>0</v>
      </c>
      <c r="AP13" s="155" t="n">
        <v>0</v>
      </c>
      <c r="AQ13" s="155" t="n">
        <v>0</v>
      </c>
      <c r="AR13" s="161" t="n">
        <v>14</v>
      </c>
      <c r="AS13" s="154" t="n">
        <v>4</v>
      </c>
      <c r="AT13" s="155" t="n">
        <v>3</v>
      </c>
      <c r="AU13" s="155" t="n">
        <v>0</v>
      </c>
      <c r="AV13" s="155" t="n">
        <v>0</v>
      </c>
      <c r="AW13" s="155" t="n">
        <v>0</v>
      </c>
      <c r="AX13" s="155" t="n">
        <v>0</v>
      </c>
      <c r="AY13" s="155" t="n">
        <v>0</v>
      </c>
      <c r="AZ13" s="155" t="n">
        <v>0</v>
      </c>
      <c r="BA13" s="161" t="n">
        <v>4</v>
      </c>
      <c r="BB13" s="154" t="n">
        <v>0</v>
      </c>
      <c r="BC13" s="161" t="n">
        <v>0</v>
      </c>
      <c r="BD13" s="154" t="n">
        <v>0</v>
      </c>
      <c r="BE13" s="155" t="n">
        <v>14</v>
      </c>
      <c r="BF13" s="161" t="n">
        <v>0</v>
      </c>
      <c r="BG13" s="149" t="str">
        <f aca="false">IF(D13=H13+I13,"CORECT","FALS")</f>
        <v>CORECT</v>
      </c>
      <c r="BH13" s="149" t="str">
        <f aca="false">IF(D13=J13+K13+L13+M13,"CORECT","FALS")</f>
        <v>CORECT</v>
      </c>
      <c r="BI13" s="150" t="str">
        <f aca="false">IF(D13=N13+O13+P13+Q13,"CORECT","FALS")</f>
        <v>CORECT</v>
      </c>
      <c r="BJ13" s="150" t="str">
        <f aca="false">IF(D13=R13+T13+U13+V13,"CORECT","FALS")</f>
        <v>CORECT</v>
      </c>
      <c r="BK13" s="150" t="str">
        <f aca="false">IF(D13=X13+Y13+Z13,"CORECT","FALS")</f>
        <v>CORECT</v>
      </c>
      <c r="BL13" s="150" t="str">
        <f aca="false">IF(D13=BD13+BE13+BF13,"CORECT","FALS")</f>
        <v>CORECT</v>
      </c>
      <c r="BM13" s="150" t="str">
        <f aca="false">IF(AL13=AQ13+AR13,"CORECT","FALS")</f>
        <v>CORECT</v>
      </c>
      <c r="BN13" s="150" t="str">
        <f aca="false">IF(AS13=AV13+AW13+AZ13+BA13,"CORECT","FALS")</f>
        <v>CORECT</v>
      </c>
    </row>
    <row r="14" s="67" customFormat="true" ht="15" hidden="false" customHeight="false" outlineLevel="0" collapsed="false">
      <c r="A14" s="48" t="n">
        <v>6</v>
      </c>
      <c r="B14" s="168" t="s">
        <v>94</v>
      </c>
      <c r="C14" s="152" t="n">
        <f aca="false">LOOKUP(B14,COR_NC!B$2:B$5048,COR_NC!A$2:A$5048)</f>
        <v>332203</v>
      </c>
      <c r="D14" s="153" t="n">
        <v>19</v>
      </c>
      <c r="E14" s="154" t="n">
        <v>10</v>
      </c>
      <c r="F14" s="155" t="n">
        <v>0</v>
      </c>
      <c r="G14" s="155" t="n">
        <v>0</v>
      </c>
      <c r="H14" s="155" t="n">
        <v>17</v>
      </c>
      <c r="I14" s="156" t="n">
        <v>2</v>
      </c>
      <c r="J14" s="157" t="n">
        <v>0</v>
      </c>
      <c r="K14" s="164" t="n">
        <v>2</v>
      </c>
      <c r="L14" s="165" t="n">
        <v>17</v>
      </c>
      <c r="M14" s="166" t="n">
        <v>0</v>
      </c>
      <c r="N14" s="160" t="n">
        <v>19</v>
      </c>
      <c r="O14" s="155" t="n">
        <v>0</v>
      </c>
      <c r="P14" s="155" t="n">
        <v>0</v>
      </c>
      <c r="Q14" s="161" t="n">
        <v>0</v>
      </c>
      <c r="R14" s="154" t="n">
        <v>4</v>
      </c>
      <c r="S14" s="155" t="n">
        <v>3</v>
      </c>
      <c r="T14" s="155" t="n">
        <v>2</v>
      </c>
      <c r="U14" s="155" t="n">
        <v>4</v>
      </c>
      <c r="V14" s="155" t="n">
        <v>9</v>
      </c>
      <c r="W14" s="161" t="n">
        <v>2</v>
      </c>
      <c r="X14" s="154" t="n">
        <v>0</v>
      </c>
      <c r="Y14" s="155" t="n">
        <v>17</v>
      </c>
      <c r="Z14" s="161" t="n">
        <v>2</v>
      </c>
      <c r="AA14" s="154" t="n">
        <v>0</v>
      </c>
      <c r="AB14" s="161" t="n">
        <v>0</v>
      </c>
      <c r="AC14" s="154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61" t="n">
        <v>11</v>
      </c>
      <c r="AL14" s="154" t="n">
        <v>19</v>
      </c>
      <c r="AM14" s="155" t="n">
        <v>10</v>
      </c>
      <c r="AN14" s="155" t="n">
        <v>4</v>
      </c>
      <c r="AO14" s="155" t="n">
        <v>0</v>
      </c>
      <c r="AP14" s="155" t="n">
        <v>0</v>
      </c>
      <c r="AQ14" s="155" t="n">
        <v>14</v>
      </c>
      <c r="AR14" s="161" t="n">
        <v>5</v>
      </c>
      <c r="AS14" s="154" t="n">
        <v>3</v>
      </c>
      <c r="AT14" s="155" t="n">
        <v>1</v>
      </c>
      <c r="AU14" s="155" t="n">
        <v>0</v>
      </c>
      <c r="AV14" s="155" t="n">
        <v>0</v>
      </c>
      <c r="AW14" s="155" t="n">
        <v>0</v>
      </c>
      <c r="AX14" s="155" t="n">
        <v>0</v>
      </c>
      <c r="AY14" s="155" t="n">
        <v>0</v>
      </c>
      <c r="AZ14" s="155" t="n">
        <v>3</v>
      </c>
      <c r="BA14" s="161" t="n">
        <v>0</v>
      </c>
      <c r="BB14" s="154" t="n">
        <v>0</v>
      </c>
      <c r="BC14" s="161" t="n">
        <v>0</v>
      </c>
      <c r="BD14" s="154" t="n">
        <v>0</v>
      </c>
      <c r="BE14" s="155" t="n">
        <v>0</v>
      </c>
      <c r="BF14" s="161" t="n">
        <v>19</v>
      </c>
      <c r="BG14" s="149" t="str">
        <f aca="false">IF(D14=H14+I14,"CORECT","FALS")</f>
        <v>CORECT</v>
      </c>
      <c r="BH14" s="149" t="str">
        <f aca="false">IF(D14=J14+K14+L14+M14,"CORECT","FALS")</f>
        <v>CORECT</v>
      </c>
      <c r="BI14" s="150" t="str">
        <f aca="false">IF(D14=N14+O14+P14+Q14,"CORECT","FALS")</f>
        <v>CORECT</v>
      </c>
      <c r="BJ14" s="150" t="str">
        <f aca="false">IF(D14=R14+T14+U14+V14,"CORECT","FALS")</f>
        <v>CORECT</v>
      </c>
      <c r="BK14" s="150" t="str">
        <f aca="false">IF(D14=X14+Y14+Z14,"CORECT","FALS")</f>
        <v>CORECT</v>
      </c>
      <c r="BL14" s="150" t="str">
        <f aca="false">IF(D14=BD14+BE14+BF14,"CORECT","FALS")</f>
        <v>CORECT</v>
      </c>
      <c r="BM14" s="150" t="str">
        <f aca="false">IF(AL14=AQ14+AR14,"CORECT","FALS")</f>
        <v>CORECT</v>
      </c>
      <c r="BN14" s="150" t="str">
        <f aca="false">IF(AS14=AV14+AW14+AZ14+BA14,"CORECT","FALS")</f>
        <v>CORECT</v>
      </c>
    </row>
    <row r="15" s="67" customFormat="true" ht="38.25" hidden="false" customHeight="false" outlineLevel="0" collapsed="false">
      <c r="A15" s="48" t="n">
        <v>7</v>
      </c>
      <c r="B15" s="54" t="s">
        <v>5746</v>
      </c>
      <c r="C15" s="152" t="n">
        <f aca="false">LOOKUP(B15,COR_NC!B$2:B$5048,COR_NC!A$2:A$5048)</f>
        <v>821208</v>
      </c>
      <c r="D15" s="153" t="n">
        <v>23</v>
      </c>
      <c r="E15" s="154" t="n">
        <v>21</v>
      </c>
      <c r="F15" s="155" t="n">
        <v>0</v>
      </c>
      <c r="G15" s="155" t="n">
        <v>0</v>
      </c>
      <c r="H15" s="155" t="n">
        <v>21</v>
      </c>
      <c r="I15" s="156" t="n">
        <v>2</v>
      </c>
      <c r="J15" s="157" t="n">
        <v>0</v>
      </c>
      <c r="K15" s="164" t="n">
        <v>6</v>
      </c>
      <c r="L15" s="165" t="n">
        <v>16</v>
      </c>
      <c r="M15" s="166" t="n">
        <v>1</v>
      </c>
      <c r="N15" s="160" t="n">
        <v>0</v>
      </c>
      <c r="O15" s="155" t="n">
        <v>23</v>
      </c>
      <c r="P15" s="155" t="n">
        <v>0</v>
      </c>
      <c r="Q15" s="161" t="n">
        <v>0</v>
      </c>
      <c r="R15" s="154" t="n">
        <v>1</v>
      </c>
      <c r="S15" s="155" t="n">
        <v>1</v>
      </c>
      <c r="T15" s="155" t="n">
        <v>5</v>
      </c>
      <c r="U15" s="155" t="n">
        <v>5</v>
      </c>
      <c r="V15" s="155" t="n">
        <v>12</v>
      </c>
      <c r="W15" s="161" t="n">
        <v>2</v>
      </c>
      <c r="X15" s="154" t="n">
        <v>0</v>
      </c>
      <c r="Y15" s="155" t="n">
        <v>20</v>
      </c>
      <c r="Z15" s="161" t="n">
        <v>3</v>
      </c>
      <c r="AA15" s="154" t="n">
        <v>0</v>
      </c>
      <c r="AB15" s="161" t="n">
        <v>0</v>
      </c>
      <c r="AC15" s="154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61" t="n">
        <v>11</v>
      </c>
      <c r="AL15" s="154" t="n">
        <v>21</v>
      </c>
      <c r="AM15" s="155" t="n">
        <v>19</v>
      </c>
      <c r="AN15" s="155" t="n">
        <v>0</v>
      </c>
      <c r="AO15" s="155" t="n">
        <v>0</v>
      </c>
      <c r="AP15" s="155" t="n">
        <v>0</v>
      </c>
      <c r="AQ15" s="155" t="n">
        <v>17</v>
      </c>
      <c r="AR15" s="161" t="n">
        <v>4</v>
      </c>
      <c r="AS15" s="154" t="n">
        <v>1</v>
      </c>
      <c r="AT15" s="155" t="n">
        <v>1</v>
      </c>
      <c r="AU15" s="155" t="n">
        <v>0</v>
      </c>
      <c r="AV15" s="155" t="n">
        <v>0</v>
      </c>
      <c r="AW15" s="155" t="n">
        <v>0</v>
      </c>
      <c r="AX15" s="155" t="n">
        <v>0</v>
      </c>
      <c r="AY15" s="155" t="n">
        <v>0</v>
      </c>
      <c r="AZ15" s="155" t="n">
        <v>1</v>
      </c>
      <c r="BA15" s="161" t="n">
        <v>0</v>
      </c>
      <c r="BB15" s="154" t="n">
        <v>0</v>
      </c>
      <c r="BC15" s="161" t="n">
        <v>2</v>
      </c>
      <c r="BD15" s="154" t="n">
        <v>0</v>
      </c>
      <c r="BE15" s="155" t="n">
        <v>0</v>
      </c>
      <c r="BF15" s="161" t="n">
        <v>23</v>
      </c>
      <c r="BG15" s="149"/>
      <c r="BH15" s="149"/>
      <c r="BI15" s="150"/>
      <c r="BJ15" s="150"/>
      <c r="BK15" s="150"/>
      <c r="BL15" s="150"/>
      <c r="BM15" s="150"/>
      <c r="BN15" s="150"/>
    </row>
    <row r="16" s="67" customFormat="true" ht="25.5" hidden="false" customHeight="false" outlineLevel="0" collapsed="false">
      <c r="A16" s="163" t="n">
        <v>8</v>
      </c>
      <c r="B16" s="55" t="s">
        <v>78</v>
      </c>
      <c r="C16" s="152" t="n">
        <f aca="false">LOOKUP(B16,COR_NC!B$2:B$5048,COR_NC!A$2:A$5048)</f>
        <v>541401</v>
      </c>
      <c r="D16" s="153" t="n">
        <v>23</v>
      </c>
      <c r="E16" s="154" t="n">
        <v>7</v>
      </c>
      <c r="F16" s="155" t="n">
        <v>0</v>
      </c>
      <c r="G16" s="155" t="n">
        <v>0</v>
      </c>
      <c r="H16" s="155" t="n">
        <v>13</v>
      </c>
      <c r="I16" s="156" t="n">
        <v>10</v>
      </c>
      <c r="J16" s="157" t="n">
        <v>0</v>
      </c>
      <c r="K16" s="164" t="n">
        <v>1</v>
      </c>
      <c r="L16" s="165" t="n">
        <v>21</v>
      </c>
      <c r="M16" s="166" t="n">
        <v>1</v>
      </c>
      <c r="N16" s="160" t="n">
        <v>0</v>
      </c>
      <c r="O16" s="155" t="n">
        <v>23</v>
      </c>
      <c r="P16" s="155" t="n">
        <v>0</v>
      </c>
      <c r="Q16" s="161" t="n">
        <v>0</v>
      </c>
      <c r="R16" s="154" t="n">
        <v>1</v>
      </c>
      <c r="S16" s="155" t="n">
        <v>1</v>
      </c>
      <c r="T16" s="155" t="n">
        <v>1</v>
      </c>
      <c r="U16" s="155" t="n">
        <v>3</v>
      </c>
      <c r="V16" s="155" t="n">
        <v>18</v>
      </c>
      <c r="W16" s="161" t="n">
        <v>9</v>
      </c>
      <c r="X16" s="154" t="n">
        <v>7</v>
      </c>
      <c r="Y16" s="155" t="n">
        <v>14</v>
      </c>
      <c r="Z16" s="161" t="n">
        <v>2</v>
      </c>
      <c r="AA16" s="154" t="n">
        <v>0</v>
      </c>
      <c r="AB16" s="161" t="n">
        <v>0</v>
      </c>
      <c r="AC16" s="154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61" t="n">
        <v>2</v>
      </c>
      <c r="AL16" s="154" t="n">
        <v>20</v>
      </c>
      <c r="AM16" s="155" t="n">
        <v>5</v>
      </c>
      <c r="AN16" s="155" t="n">
        <v>1</v>
      </c>
      <c r="AO16" s="155" t="n">
        <v>0</v>
      </c>
      <c r="AP16" s="155" t="n">
        <v>0</v>
      </c>
      <c r="AQ16" s="155" t="n">
        <v>10</v>
      </c>
      <c r="AR16" s="161" t="n">
        <v>10</v>
      </c>
      <c r="AS16" s="167" t="n">
        <v>7</v>
      </c>
      <c r="AT16" s="155" t="n">
        <v>2</v>
      </c>
      <c r="AU16" s="155" t="n">
        <v>0</v>
      </c>
      <c r="AV16" s="155" t="n">
        <v>0</v>
      </c>
      <c r="AW16" s="155" t="n">
        <v>0</v>
      </c>
      <c r="AX16" s="155" t="n">
        <v>0</v>
      </c>
      <c r="AY16" s="155" t="n">
        <v>0</v>
      </c>
      <c r="AZ16" s="155" t="n">
        <v>4</v>
      </c>
      <c r="BA16" s="161" t="n">
        <v>3</v>
      </c>
      <c r="BB16" s="154" t="n">
        <v>1</v>
      </c>
      <c r="BC16" s="161" t="n">
        <v>2</v>
      </c>
      <c r="BD16" s="154" t="n">
        <v>0</v>
      </c>
      <c r="BE16" s="155" t="n">
        <v>0</v>
      </c>
      <c r="BF16" s="161" t="n">
        <v>23</v>
      </c>
      <c r="BG16" s="149" t="str">
        <f aca="false">IF(D16=H16+I16,"CORECT","FALS")</f>
        <v>CORECT</v>
      </c>
      <c r="BH16" s="149" t="str">
        <f aca="false">IF(D16=J16+K16+L16+M16,"CORECT","FALS")</f>
        <v>CORECT</v>
      </c>
      <c r="BI16" s="150" t="str">
        <f aca="false">IF(D16=N16+O16+P16+Q16,"CORECT","FALS")</f>
        <v>CORECT</v>
      </c>
      <c r="BJ16" s="150" t="str">
        <f aca="false">IF(D16=R16+T16+U16+V16,"CORECT","FALS")</f>
        <v>CORECT</v>
      </c>
      <c r="BK16" s="150" t="str">
        <f aca="false">IF(D16=X16+Y16+Z16,"CORECT","FALS")</f>
        <v>CORECT</v>
      </c>
      <c r="BL16" s="150" t="str">
        <f aca="false">IF(D16=BD16+BE16+BF16,"CORECT","FALS")</f>
        <v>CORECT</v>
      </c>
      <c r="BM16" s="150" t="str">
        <f aca="false">IF(AL16=AQ16+AR16,"CORECT","FALS")</f>
        <v>CORECT</v>
      </c>
      <c r="BN16" s="150" t="str">
        <f aca="false">IF(AS16=AV16+AW16+AZ16+BA16,"CORECT","FALS")</f>
        <v>CORECT</v>
      </c>
    </row>
    <row r="17" s="67" customFormat="true" ht="15" hidden="false" customHeight="false" outlineLevel="0" collapsed="false">
      <c r="A17" s="163" t="n">
        <v>9</v>
      </c>
      <c r="B17" s="168" t="s">
        <v>94</v>
      </c>
      <c r="C17" s="152" t="n">
        <f aca="false">LOOKUP(B17,COR_NC!B$2:B$5048,COR_NC!A$2:A$5048)</f>
        <v>332203</v>
      </c>
      <c r="D17" s="153" t="n">
        <v>28</v>
      </c>
      <c r="E17" s="154" t="n">
        <v>23</v>
      </c>
      <c r="F17" s="155" t="n">
        <v>0</v>
      </c>
      <c r="G17" s="155" t="n">
        <v>0</v>
      </c>
      <c r="H17" s="155" t="n">
        <v>8</v>
      </c>
      <c r="I17" s="156" t="n">
        <v>20</v>
      </c>
      <c r="J17" s="157" t="n">
        <v>0</v>
      </c>
      <c r="K17" s="164" t="n">
        <v>0</v>
      </c>
      <c r="L17" s="165" t="n">
        <v>28</v>
      </c>
      <c r="M17" s="166" t="n">
        <v>0</v>
      </c>
      <c r="N17" s="160" t="n">
        <v>28</v>
      </c>
      <c r="O17" s="155" t="n">
        <v>0</v>
      </c>
      <c r="P17" s="155" t="n">
        <v>0</v>
      </c>
      <c r="Q17" s="161" t="n">
        <v>0</v>
      </c>
      <c r="R17" s="154" t="n">
        <v>17</v>
      </c>
      <c r="S17" s="155" t="n">
        <v>16</v>
      </c>
      <c r="T17" s="155" t="n">
        <v>4</v>
      </c>
      <c r="U17" s="155" t="n">
        <v>4</v>
      </c>
      <c r="V17" s="155" t="n">
        <v>3</v>
      </c>
      <c r="W17" s="161" t="n">
        <v>0</v>
      </c>
      <c r="X17" s="154" t="n">
        <v>0</v>
      </c>
      <c r="Y17" s="155" t="n">
        <v>28</v>
      </c>
      <c r="Z17" s="161" t="n">
        <v>0</v>
      </c>
      <c r="AA17" s="154" t="n">
        <v>0</v>
      </c>
      <c r="AB17" s="161" t="n">
        <v>0</v>
      </c>
      <c r="AC17" s="154" t="n">
        <v>0</v>
      </c>
      <c r="AD17" s="155" t="n">
        <v>1</v>
      </c>
      <c r="AE17" s="155" t="n">
        <v>0</v>
      </c>
      <c r="AF17" s="155" t="n">
        <v>0</v>
      </c>
      <c r="AG17" s="155" t="n">
        <v>0</v>
      </c>
      <c r="AH17" s="155" t="n">
        <v>0</v>
      </c>
      <c r="AI17" s="155" t="n">
        <v>0</v>
      </c>
      <c r="AJ17" s="155" t="n">
        <v>0</v>
      </c>
      <c r="AK17" s="161" t="n">
        <v>18</v>
      </c>
      <c r="AL17" s="154" t="n">
        <v>28</v>
      </c>
      <c r="AM17" s="155" t="n">
        <v>23</v>
      </c>
      <c r="AN17" s="155" t="n">
        <v>17</v>
      </c>
      <c r="AO17" s="155" t="n">
        <v>0</v>
      </c>
      <c r="AP17" s="155" t="n">
        <v>0</v>
      </c>
      <c r="AQ17" s="155" t="n">
        <v>6</v>
      </c>
      <c r="AR17" s="161" t="n">
        <v>22</v>
      </c>
      <c r="AS17" s="167" t="n">
        <v>7</v>
      </c>
      <c r="AT17" s="155" t="n">
        <v>4</v>
      </c>
      <c r="AU17" s="155" t="n">
        <v>1</v>
      </c>
      <c r="AV17" s="155" t="n">
        <v>0</v>
      </c>
      <c r="AW17" s="155" t="n">
        <v>0</v>
      </c>
      <c r="AX17" s="155" t="n">
        <v>0</v>
      </c>
      <c r="AY17" s="155" t="n">
        <v>0</v>
      </c>
      <c r="AZ17" s="155" t="n">
        <v>6</v>
      </c>
      <c r="BA17" s="161" t="n">
        <v>1</v>
      </c>
      <c r="BB17" s="154" t="n">
        <v>0</v>
      </c>
      <c r="BC17" s="161" t="n">
        <v>0</v>
      </c>
      <c r="BD17" s="154" t="n">
        <v>0</v>
      </c>
      <c r="BE17" s="155" t="n">
        <v>0</v>
      </c>
      <c r="BF17" s="161" t="n">
        <v>28</v>
      </c>
      <c r="BG17" s="149" t="str">
        <f aca="false">IF(D17=H17+I17,"CORECT","FALS")</f>
        <v>CORECT</v>
      </c>
      <c r="BH17" s="149" t="str">
        <f aca="false">IF(D17=J17+K17+L17+M17,"CORECT","FALS")</f>
        <v>CORECT</v>
      </c>
      <c r="BI17" s="150" t="str">
        <f aca="false">IF(D17=N17+O17+P17+Q17,"CORECT","FALS")</f>
        <v>CORECT</v>
      </c>
      <c r="BJ17" s="150" t="str">
        <f aca="false">IF(D17=R17+T17+U17+V17,"CORECT","FALS")</f>
        <v>CORECT</v>
      </c>
      <c r="BK17" s="150" t="str">
        <f aca="false">IF(D17=X17+Y17+Z17,"CORECT","FALS")</f>
        <v>CORECT</v>
      </c>
      <c r="BL17" s="150" t="str">
        <f aca="false">IF(D17=BD17+BE17+BF17,"CORECT","FALS")</f>
        <v>CORECT</v>
      </c>
      <c r="BM17" s="150" t="str">
        <f aca="false">IF(AL17=AQ17+AR17,"CORECT","FALS")</f>
        <v>CORECT</v>
      </c>
      <c r="BN17" s="150" t="str">
        <f aca="false">IF(AS17=AV17+AW17+AZ17+BA17,"CORECT","FALS")</f>
        <v>CORECT</v>
      </c>
    </row>
    <row r="18" s="67" customFormat="true" ht="15" hidden="false" customHeight="false" outlineLevel="0" collapsed="false">
      <c r="A18" s="48" t="n">
        <v>10</v>
      </c>
      <c r="B18" s="54" t="s">
        <v>594</v>
      </c>
      <c r="C18" s="152" t="n">
        <f aca="false">LOOKUP(B18,COR_NC!B$2:B$5048,COR_NC!A$2:A$5048)</f>
        <v>512001</v>
      </c>
      <c r="D18" s="153" t="n">
        <v>28</v>
      </c>
      <c r="E18" s="154" t="n">
        <v>16</v>
      </c>
      <c r="F18" s="155" t="n">
        <v>0</v>
      </c>
      <c r="G18" s="155" t="n">
        <v>0</v>
      </c>
      <c r="H18" s="155" t="n">
        <v>15</v>
      </c>
      <c r="I18" s="156" t="n">
        <v>13</v>
      </c>
      <c r="J18" s="157" t="n">
        <v>0</v>
      </c>
      <c r="K18" s="164" t="n">
        <v>3</v>
      </c>
      <c r="L18" s="165" t="n">
        <v>24</v>
      </c>
      <c r="M18" s="166" t="n">
        <v>1</v>
      </c>
      <c r="N18" s="160" t="n">
        <v>0</v>
      </c>
      <c r="O18" s="155" t="n">
        <v>28</v>
      </c>
      <c r="P18" s="155" t="n">
        <v>0</v>
      </c>
      <c r="Q18" s="161" t="n">
        <v>0</v>
      </c>
      <c r="R18" s="154" t="n">
        <v>6</v>
      </c>
      <c r="S18" s="155" t="n">
        <v>4</v>
      </c>
      <c r="T18" s="155" t="n">
        <v>4</v>
      </c>
      <c r="U18" s="155" t="n">
        <v>8</v>
      </c>
      <c r="V18" s="155" t="n">
        <v>10</v>
      </c>
      <c r="W18" s="161" t="n">
        <v>1</v>
      </c>
      <c r="X18" s="154" t="n">
        <v>13</v>
      </c>
      <c r="Y18" s="155" t="n">
        <v>10</v>
      </c>
      <c r="Z18" s="161" t="n">
        <v>5</v>
      </c>
      <c r="AA18" s="154" t="n">
        <v>1</v>
      </c>
      <c r="AB18" s="161" t="n">
        <v>1</v>
      </c>
      <c r="AC18" s="154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  <c r="AK18" s="161" t="n">
        <v>3</v>
      </c>
      <c r="AL18" s="154" t="n">
        <v>0</v>
      </c>
      <c r="AM18" s="155" t="n">
        <v>0</v>
      </c>
      <c r="AN18" s="155" t="n">
        <v>0</v>
      </c>
      <c r="AO18" s="155" t="n">
        <v>0</v>
      </c>
      <c r="AP18" s="155" t="n">
        <v>0</v>
      </c>
      <c r="AQ18" s="155" t="n">
        <v>0</v>
      </c>
      <c r="AR18" s="161" t="n">
        <v>0</v>
      </c>
      <c r="AS18" s="154" t="n">
        <v>0</v>
      </c>
      <c r="AT18" s="155" t="n">
        <v>0</v>
      </c>
      <c r="AU18" s="155" t="n">
        <v>0</v>
      </c>
      <c r="AV18" s="155" t="n">
        <v>0</v>
      </c>
      <c r="AW18" s="155" t="n">
        <v>0</v>
      </c>
      <c r="AX18" s="155" t="n">
        <v>0</v>
      </c>
      <c r="AY18" s="155" t="n">
        <v>0</v>
      </c>
      <c r="AZ18" s="155" t="n">
        <v>0</v>
      </c>
      <c r="BA18" s="161" t="n">
        <v>0</v>
      </c>
      <c r="BB18" s="154" t="n">
        <v>0</v>
      </c>
      <c r="BC18" s="161" t="n">
        <v>0</v>
      </c>
      <c r="BD18" s="154" t="n">
        <v>0</v>
      </c>
      <c r="BE18" s="155" t="n">
        <v>28</v>
      </c>
      <c r="BF18" s="161" t="n">
        <v>0</v>
      </c>
      <c r="BG18" s="149" t="str">
        <f aca="false">IF(D18=H18+I18,"CORECT","FALS")</f>
        <v>CORECT</v>
      </c>
      <c r="BH18" s="149" t="str">
        <f aca="false">IF(D18=J18+K18+L18+M18,"CORECT","FALS")</f>
        <v>CORECT</v>
      </c>
      <c r="BI18" s="150" t="str">
        <f aca="false">IF(D18=N18+O18+P18+Q18,"CORECT","FALS")</f>
        <v>CORECT</v>
      </c>
      <c r="BJ18" s="150" t="str">
        <f aca="false">IF(D18=R18+T18+U18+V18,"CORECT","FALS")</f>
        <v>CORECT</v>
      </c>
      <c r="BK18" s="150" t="str">
        <f aca="false">IF(D18=X18+Y18+Z18,"CORECT","FALS")</f>
        <v>CORECT</v>
      </c>
      <c r="BL18" s="150" t="str">
        <f aca="false">IF(D18=BD18+BE18+BF18,"CORECT","FALS")</f>
        <v>CORECT</v>
      </c>
      <c r="BM18" s="150" t="str">
        <f aca="false">IF(AL18=AQ18+AR18,"CORECT","FALS")</f>
        <v>CORECT</v>
      </c>
      <c r="BN18" s="150" t="str">
        <f aca="false">IF(AS18=AV18+AW18+AZ18+BA18,"CORECT","FALS")</f>
        <v>CORECT</v>
      </c>
    </row>
    <row r="19" s="67" customFormat="true" ht="38.25" hidden="false" customHeight="false" outlineLevel="0" collapsed="false">
      <c r="A19" s="48" t="n">
        <v>11</v>
      </c>
      <c r="B19" s="59" t="s">
        <v>2743</v>
      </c>
      <c r="C19" s="152" t="n">
        <f aca="false">LOOKUP(B19,COR_NC!B$2:B$5048,COR_NC!A$2:A$5048)</f>
        <v>821208</v>
      </c>
      <c r="D19" s="153" t="n">
        <v>28</v>
      </c>
      <c r="E19" s="154" t="n">
        <v>0</v>
      </c>
      <c r="F19" s="155" t="n">
        <v>0</v>
      </c>
      <c r="G19" s="155" t="n">
        <v>0</v>
      </c>
      <c r="H19" s="155" t="n">
        <v>11</v>
      </c>
      <c r="I19" s="156" t="n">
        <v>17</v>
      </c>
      <c r="J19" s="157" t="n">
        <v>0</v>
      </c>
      <c r="K19" s="164" t="n">
        <v>0</v>
      </c>
      <c r="L19" s="165" t="n">
        <v>28</v>
      </c>
      <c r="M19" s="166" t="n">
        <v>0</v>
      </c>
      <c r="N19" s="160" t="n">
        <v>0</v>
      </c>
      <c r="O19" s="155" t="n">
        <v>28</v>
      </c>
      <c r="P19" s="155" t="n">
        <v>0</v>
      </c>
      <c r="Q19" s="161" t="n">
        <v>0</v>
      </c>
      <c r="R19" s="154" t="n">
        <v>23</v>
      </c>
      <c r="S19" s="155" t="n">
        <v>23</v>
      </c>
      <c r="T19" s="155" t="n">
        <v>1</v>
      </c>
      <c r="U19" s="155" t="n">
        <v>0</v>
      </c>
      <c r="V19" s="155" t="n">
        <v>4</v>
      </c>
      <c r="W19" s="161" t="n">
        <v>0</v>
      </c>
      <c r="X19" s="154" t="n">
        <v>6</v>
      </c>
      <c r="Y19" s="155" t="n">
        <v>22</v>
      </c>
      <c r="Z19" s="161" t="n">
        <v>0</v>
      </c>
      <c r="AA19" s="154" t="n">
        <v>0</v>
      </c>
      <c r="AB19" s="161" t="n">
        <v>0</v>
      </c>
      <c r="AC19" s="154" t="n">
        <v>0</v>
      </c>
      <c r="AD19" s="155" t="n">
        <v>3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  <c r="AK19" s="161" t="n">
        <v>11</v>
      </c>
      <c r="AL19" s="154" t="n">
        <v>28</v>
      </c>
      <c r="AM19" s="155" t="n">
        <v>0</v>
      </c>
      <c r="AN19" s="155" t="n">
        <v>23</v>
      </c>
      <c r="AO19" s="155" t="n">
        <v>0</v>
      </c>
      <c r="AP19" s="155" t="n">
        <v>0</v>
      </c>
      <c r="AQ19" s="155" t="n">
        <v>8</v>
      </c>
      <c r="AR19" s="161" t="n">
        <v>20</v>
      </c>
      <c r="AS19" s="154" t="n">
        <v>3</v>
      </c>
      <c r="AT19" s="155" t="n">
        <v>0</v>
      </c>
      <c r="AU19" s="155" t="n">
        <v>0</v>
      </c>
      <c r="AV19" s="155" t="n">
        <v>0</v>
      </c>
      <c r="AW19" s="155" t="n">
        <v>0</v>
      </c>
      <c r="AX19" s="155" t="n">
        <v>0</v>
      </c>
      <c r="AY19" s="155" t="n">
        <v>0</v>
      </c>
      <c r="AZ19" s="155" t="n">
        <v>2</v>
      </c>
      <c r="BA19" s="161" t="n">
        <v>1</v>
      </c>
      <c r="BB19" s="154" t="n">
        <v>0</v>
      </c>
      <c r="BC19" s="161" t="n">
        <v>0</v>
      </c>
      <c r="BD19" s="154" t="n">
        <v>0</v>
      </c>
      <c r="BE19" s="155" t="n">
        <v>28</v>
      </c>
      <c r="BF19" s="161" t="n">
        <v>0</v>
      </c>
      <c r="BG19" s="149" t="str">
        <f aca="false">IF(D19=H19+I19,"CORECT","FALS")</f>
        <v>CORECT</v>
      </c>
      <c r="BH19" s="149" t="str">
        <f aca="false">IF(D19=J19+K19+L19+M19,"CORECT","FALS")</f>
        <v>CORECT</v>
      </c>
      <c r="BI19" s="150" t="str">
        <f aca="false">IF(D19=N19+O19+P19+Q19,"CORECT","FALS")</f>
        <v>CORECT</v>
      </c>
      <c r="BJ19" s="150" t="str">
        <f aca="false">IF(D19=R19+T19+U19+V19,"CORECT","FALS")</f>
        <v>CORECT</v>
      </c>
      <c r="BK19" s="150" t="str">
        <f aca="false">IF(D19=X19+Y19+Z19,"CORECT","FALS")</f>
        <v>CORECT</v>
      </c>
      <c r="BL19" s="150" t="str">
        <f aca="false">IF(D19=BD19+BE19+BF19,"CORECT","FALS")</f>
        <v>CORECT</v>
      </c>
      <c r="BM19" s="150" t="str">
        <f aca="false">IF(AL19=AQ19+AR19,"CORECT","FALS")</f>
        <v>CORECT</v>
      </c>
      <c r="BN19" s="150" t="str">
        <f aca="false">IF(AS19=AV19+AW19+AZ19+BA19,"CORECT","FALS")</f>
        <v>CORECT</v>
      </c>
    </row>
    <row r="20" s="67" customFormat="true" ht="15" hidden="false" customHeight="false" outlineLevel="0" collapsed="false">
      <c r="A20" s="163" t="n">
        <v>12</v>
      </c>
      <c r="B20" s="169" t="s">
        <v>2734</v>
      </c>
      <c r="C20" s="152" t="n">
        <f aca="false">LOOKUP(B20,COR_NC!B$2:B$5048,COR_NC!A$2:A$5048)</f>
        <v>821208</v>
      </c>
      <c r="D20" s="153" t="n">
        <v>28</v>
      </c>
      <c r="E20" s="154" t="n">
        <v>14</v>
      </c>
      <c r="F20" s="155" t="n">
        <v>0</v>
      </c>
      <c r="G20" s="155" t="n">
        <v>0</v>
      </c>
      <c r="H20" s="155" t="n">
        <v>22</v>
      </c>
      <c r="I20" s="156" t="n">
        <v>6</v>
      </c>
      <c r="J20" s="157" t="n">
        <v>0</v>
      </c>
      <c r="K20" s="164" t="n">
        <v>1</v>
      </c>
      <c r="L20" s="165" t="n">
        <v>26</v>
      </c>
      <c r="M20" s="166" t="n">
        <v>1</v>
      </c>
      <c r="N20" s="160" t="n">
        <v>0</v>
      </c>
      <c r="O20" s="155" t="n">
        <v>28</v>
      </c>
      <c r="P20" s="155" t="n">
        <v>0</v>
      </c>
      <c r="Q20" s="161" t="n">
        <v>0</v>
      </c>
      <c r="R20" s="154" t="n">
        <v>20</v>
      </c>
      <c r="S20" s="155" t="n">
        <v>20</v>
      </c>
      <c r="T20" s="155" t="n">
        <v>0</v>
      </c>
      <c r="U20" s="155" t="n">
        <v>2</v>
      </c>
      <c r="V20" s="155" t="n">
        <v>6</v>
      </c>
      <c r="W20" s="161" t="n">
        <v>1</v>
      </c>
      <c r="X20" s="154" t="n">
        <v>8</v>
      </c>
      <c r="Y20" s="155" t="n">
        <v>20</v>
      </c>
      <c r="Z20" s="161" t="n">
        <v>0</v>
      </c>
      <c r="AA20" s="154" t="n">
        <v>0</v>
      </c>
      <c r="AB20" s="161" t="n">
        <v>0</v>
      </c>
      <c r="AC20" s="154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61" t="n">
        <v>14</v>
      </c>
      <c r="AL20" s="167" t="n">
        <v>23</v>
      </c>
      <c r="AM20" s="155" t="n">
        <v>11</v>
      </c>
      <c r="AN20" s="155" t="n">
        <v>16</v>
      </c>
      <c r="AO20" s="155" t="n">
        <v>0</v>
      </c>
      <c r="AP20" s="155" t="n">
        <v>0</v>
      </c>
      <c r="AQ20" s="155" t="n">
        <v>17</v>
      </c>
      <c r="AR20" s="161" t="n">
        <v>6</v>
      </c>
      <c r="AS20" s="167" t="n">
        <v>1</v>
      </c>
      <c r="AT20" s="155" t="n">
        <v>0</v>
      </c>
      <c r="AU20" s="155" t="n">
        <v>0</v>
      </c>
      <c r="AV20" s="155" t="n">
        <v>0</v>
      </c>
      <c r="AW20" s="155" t="n">
        <v>0</v>
      </c>
      <c r="AX20" s="155" t="n">
        <v>0</v>
      </c>
      <c r="AY20" s="155" t="n">
        <v>0</v>
      </c>
      <c r="AZ20" s="155" t="n">
        <v>1</v>
      </c>
      <c r="BA20" s="161" t="n">
        <v>0</v>
      </c>
      <c r="BB20" s="154" t="n">
        <v>1</v>
      </c>
      <c r="BC20" s="161" t="n">
        <v>4</v>
      </c>
      <c r="BD20" s="154" t="n">
        <v>0</v>
      </c>
      <c r="BE20" s="155" t="n">
        <v>0</v>
      </c>
      <c r="BF20" s="161" t="n">
        <v>28</v>
      </c>
      <c r="BG20" s="149" t="str">
        <f aca="false">IF(D20=H20+I20,"CORECT","FALS")</f>
        <v>CORECT</v>
      </c>
      <c r="BH20" s="149" t="str">
        <f aca="false">IF(D20=J20+K20+L20+M20,"CORECT","FALS")</f>
        <v>CORECT</v>
      </c>
      <c r="BI20" s="150" t="str">
        <f aca="false">IF(D20=N20+O20+P20+Q20,"CORECT","FALS")</f>
        <v>CORECT</v>
      </c>
      <c r="BJ20" s="150" t="str">
        <f aca="false">IF(D20=R20+T20+U20+V20,"CORECT","FALS")</f>
        <v>CORECT</v>
      </c>
      <c r="BK20" s="150" t="str">
        <f aca="false">IF(D20=X20+Y20+Z20,"CORECT","FALS")</f>
        <v>CORECT</v>
      </c>
      <c r="BL20" s="150" t="str">
        <f aca="false">IF(D20=BD20+BE20+BF20,"CORECT","FALS")</f>
        <v>CORECT</v>
      </c>
      <c r="BM20" s="150" t="str">
        <f aca="false">IF(AL20=AQ20+AR20,"CORECT","FALS")</f>
        <v>CORECT</v>
      </c>
      <c r="BN20" s="150" t="str">
        <f aca="false">IF(AS20=AV20+AW20+AZ20+BA20,"CORECT","FALS")</f>
        <v>CORECT</v>
      </c>
    </row>
    <row r="21" s="67" customFormat="true" ht="15.75" hidden="false" customHeight="false" outlineLevel="0" collapsed="false">
      <c r="A21" s="60" t="n">
        <v>13</v>
      </c>
      <c r="B21" s="170" t="s">
        <v>2734</v>
      </c>
      <c r="C21" s="171" t="n">
        <f aca="false">LOOKUP(B21,COR_NC!B$2:B$5048,COR_NC!A$2:A$5048)</f>
        <v>821208</v>
      </c>
      <c r="D21" s="172" t="n">
        <v>28</v>
      </c>
      <c r="E21" s="173" t="n">
        <v>14</v>
      </c>
      <c r="F21" s="174" t="n">
        <v>0</v>
      </c>
      <c r="G21" s="174" t="n">
        <v>0</v>
      </c>
      <c r="H21" s="174" t="n">
        <v>25</v>
      </c>
      <c r="I21" s="175" t="n">
        <v>3</v>
      </c>
      <c r="J21" s="176" t="n">
        <v>0</v>
      </c>
      <c r="K21" s="177" t="n">
        <v>1</v>
      </c>
      <c r="L21" s="178" t="n">
        <v>27</v>
      </c>
      <c r="M21" s="179" t="n">
        <v>0</v>
      </c>
      <c r="N21" s="180" t="n">
        <v>0</v>
      </c>
      <c r="O21" s="174" t="n">
        <v>28</v>
      </c>
      <c r="P21" s="174" t="n">
        <v>0</v>
      </c>
      <c r="Q21" s="181" t="n">
        <v>0</v>
      </c>
      <c r="R21" s="173" t="n">
        <v>16</v>
      </c>
      <c r="S21" s="174" t="n">
        <v>16</v>
      </c>
      <c r="T21" s="174" t="n">
        <v>5</v>
      </c>
      <c r="U21" s="174" t="n">
        <v>6</v>
      </c>
      <c r="V21" s="174" t="n">
        <v>1</v>
      </c>
      <c r="W21" s="181" t="n">
        <v>0</v>
      </c>
      <c r="X21" s="173" t="n">
        <v>3</v>
      </c>
      <c r="Y21" s="174" t="n">
        <v>24</v>
      </c>
      <c r="Z21" s="181" t="n">
        <v>1</v>
      </c>
      <c r="AA21" s="173" t="n">
        <v>0</v>
      </c>
      <c r="AB21" s="181" t="n">
        <v>0</v>
      </c>
      <c r="AC21" s="173" t="n">
        <v>0</v>
      </c>
      <c r="AD21" s="174" t="n">
        <v>0</v>
      </c>
      <c r="AE21" s="174" t="n">
        <v>0</v>
      </c>
      <c r="AF21" s="174" t="n">
        <v>0</v>
      </c>
      <c r="AG21" s="174" t="n">
        <v>0</v>
      </c>
      <c r="AH21" s="174" t="n">
        <v>0</v>
      </c>
      <c r="AI21" s="174" t="n">
        <v>0</v>
      </c>
      <c r="AJ21" s="174" t="n">
        <v>0</v>
      </c>
      <c r="AK21" s="181" t="n">
        <v>28</v>
      </c>
      <c r="AL21" s="182" t="n">
        <v>28</v>
      </c>
      <c r="AM21" s="174" t="n">
        <v>14</v>
      </c>
      <c r="AN21" s="174" t="n">
        <v>0</v>
      </c>
      <c r="AO21" s="174" t="n">
        <v>0</v>
      </c>
      <c r="AP21" s="174" t="n">
        <v>0</v>
      </c>
      <c r="AQ21" s="174" t="n">
        <v>21</v>
      </c>
      <c r="AR21" s="181" t="n">
        <v>7</v>
      </c>
      <c r="AS21" s="182" t="n">
        <v>4</v>
      </c>
      <c r="AT21" s="174" t="n">
        <v>2</v>
      </c>
      <c r="AU21" s="174" t="n">
        <v>0</v>
      </c>
      <c r="AV21" s="174" t="n">
        <v>0</v>
      </c>
      <c r="AW21" s="174" t="n">
        <v>0</v>
      </c>
      <c r="AX21" s="174" t="n">
        <v>0</v>
      </c>
      <c r="AY21" s="174" t="n">
        <v>0</v>
      </c>
      <c r="AZ21" s="174" t="n">
        <v>3</v>
      </c>
      <c r="BA21" s="181" t="n">
        <v>1</v>
      </c>
      <c r="BB21" s="173" t="n">
        <v>0</v>
      </c>
      <c r="BC21" s="181" t="n">
        <v>0</v>
      </c>
      <c r="BD21" s="173" t="n">
        <v>0</v>
      </c>
      <c r="BE21" s="174" t="n">
        <v>0</v>
      </c>
      <c r="BF21" s="181" t="n">
        <v>28</v>
      </c>
      <c r="BG21" s="149" t="str">
        <f aca="false">IF(D21=H21+I21,"CORECT","FALS")</f>
        <v>CORECT</v>
      </c>
      <c r="BH21" s="149" t="str">
        <f aca="false">IF(D21=J21+K21+L21+M21,"CORECT","FALS")</f>
        <v>CORECT</v>
      </c>
      <c r="BI21" s="150" t="str">
        <f aca="false">IF(D21=N21+O21+P21+Q21,"CORECT","FALS")</f>
        <v>CORECT</v>
      </c>
      <c r="BJ21" s="150" t="str">
        <f aca="false">IF(D21=R21+T21+U21+V21,"CORECT","FALS")</f>
        <v>CORECT</v>
      </c>
      <c r="BK21" s="150" t="str">
        <f aca="false">IF(D21=X21+Y21+Z21,"CORECT","FALS")</f>
        <v>CORECT</v>
      </c>
      <c r="BL21" s="150" t="str">
        <f aca="false">IF(D21=BD21+BE21+BF21,"CORECT","FALS")</f>
        <v>CORECT</v>
      </c>
      <c r="BM21" s="150" t="str">
        <f aca="false">IF(AL21=AQ21+AR21,"CORECT","FALS")</f>
        <v>CORECT</v>
      </c>
      <c r="BN21" s="150" t="str">
        <f aca="false">IF(AS21=AV21+AW21+AZ21+BA21,"CORECT","FALS")</f>
        <v>CORECT</v>
      </c>
    </row>
    <row r="22" s="67" customFormat="true" ht="63.75" hidden="false" customHeight="false" outlineLevel="0" collapsed="false">
      <c r="A22" s="183" t="n">
        <v>14</v>
      </c>
      <c r="B22" s="184" t="s">
        <v>5747</v>
      </c>
      <c r="C22" s="185" t="n">
        <f aca="false">LOOKUP(B22,COR_NC!B$2:B$5048,COR_NC!A$2:A$5048)</f>
        <v>815425</v>
      </c>
      <c r="D22" s="186" t="n">
        <v>28</v>
      </c>
      <c r="E22" s="187" t="n">
        <v>14</v>
      </c>
      <c r="F22" s="188" t="n">
        <v>0</v>
      </c>
      <c r="G22" s="188" t="n">
        <v>0</v>
      </c>
      <c r="H22" s="188" t="n">
        <v>14</v>
      </c>
      <c r="I22" s="189" t="n">
        <v>14</v>
      </c>
      <c r="J22" s="190" t="n">
        <v>0</v>
      </c>
      <c r="K22" s="191" t="n">
        <v>4</v>
      </c>
      <c r="L22" s="192" t="n">
        <v>23</v>
      </c>
      <c r="M22" s="193" t="n">
        <v>1</v>
      </c>
      <c r="N22" s="194" t="n">
        <v>28</v>
      </c>
      <c r="O22" s="188" t="n">
        <v>0</v>
      </c>
      <c r="P22" s="188" t="n">
        <v>0</v>
      </c>
      <c r="Q22" s="195" t="n">
        <v>0</v>
      </c>
      <c r="R22" s="187" t="n">
        <v>14</v>
      </c>
      <c r="S22" s="188" t="n">
        <v>14</v>
      </c>
      <c r="T22" s="188" t="n">
        <v>8</v>
      </c>
      <c r="U22" s="188" t="n">
        <v>4</v>
      </c>
      <c r="V22" s="188" t="n">
        <v>2</v>
      </c>
      <c r="W22" s="195" t="n">
        <v>0</v>
      </c>
      <c r="X22" s="187" t="n">
        <v>0</v>
      </c>
      <c r="Y22" s="188" t="n">
        <v>18</v>
      </c>
      <c r="Z22" s="195" t="n">
        <v>10</v>
      </c>
      <c r="AA22" s="187" t="n">
        <v>0</v>
      </c>
      <c r="AB22" s="195" t="n">
        <v>0</v>
      </c>
      <c r="AC22" s="187" t="n">
        <v>0</v>
      </c>
      <c r="AD22" s="188" t="n">
        <v>0</v>
      </c>
      <c r="AE22" s="188" t="n">
        <v>0</v>
      </c>
      <c r="AF22" s="188" t="n">
        <v>0</v>
      </c>
      <c r="AG22" s="188" t="n">
        <v>0</v>
      </c>
      <c r="AH22" s="188" t="n">
        <v>0</v>
      </c>
      <c r="AI22" s="188" t="n">
        <v>0</v>
      </c>
      <c r="AJ22" s="188" t="n">
        <v>0</v>
      </c>
      <c r="AK22" s="195" t="n">
        <v>3</v>
      </c>
      <c r="AL22" s="187" t="n">
        <v>22</v>
      </c>
      <c r="AM22" s="188" t="n">
        <v>11</v>
      </c>
      <c r="AN22" s="188" t="n">
        <v>4</v>
      </c>
      <c r="AO22" s="188" t="n">
        <v>0</v>
      </c>
      <c r="AP22" s="188" t="n">
        <v>0</v>
      </c>
      <c r="AQ22" s="188" t="n">
        <v>11</v>
      </c>
      <c r="AR22" s="195" t="n">
        <v>11</v>
      </c>
      <c r="AS22" s="196" t="n">
        <v>5</v>
      </c>
      <c r="AT22" s="188" t="n">
        <v>3</v>
      </c>
      <c r="AU22" s="188" t="n">
        <v>1</v>
      </c>
      <c r="AV22" s="188" t="n">
        <v>0</v>
      </c>
      <c r="AW22" s="188" t="n">
        <v>0</v>
      </c>
      <c r="AX22" s="188" t="n">
        <v>0</v>
      </c>
      <c r="AY22" s="188" t="n">
        <v>0</v>
      </c>
      <c r="AZ22" s="188" t="n">
        <v>2</v>
      </c>
      <c r="BA22" s="195" t="n">
        <v>3</v>
      </c>
      <c r="BB22" s="187" t="n">
        <v>1</v>
      </c>
      <c r="BC22" s="195" t="n">
        <v>5</v>
      </c>
      <c r="BD22" s="187" t="n">
        <v>0</v>
      </c>
      <c r="BE22" s="188" t="n">
        <v>0</v>
      </c>
      <c r="BF22" s="195" t="n">
        <v>28</v>
      </c>
      <c r="BG22" s="149" t="str">
        <f aca="false">IF(D22=H22+I22,"CORECT","FALS")</f>
        <v>CORECT</v>
      </c>
      <c r="BH22" s="149" t="str">
        <f aca="false">IF(D22=J22+K22+L22+M22,"CORECT","FALS")</f>
        <v>CORECT</v>
      </c>
      <c r="BI22" s="150" t="str">
        <f aca="false">IF(D22=N22+O22+P22+Q22,"CORECT","FALS")</f>
        <v>CORECT</v>
      </c>
      <c r="BJ22" s="150" t="str">
        <f aca="false">IF(D22=R22+T22+U22+V22,"CORECT","FALS")</f>
        <v>CORECT</v>
      </c>
      <c r="BK22" s="150" t="str">
        <f aca="false">IF(D22=X22+Y22+Z22,"CORECT","FALS")</f>
        <v>CORECT</v>
      </c>
      <c r="BL22" s="150" t="str">
        <f aca="false">IF(D22=BD22+BE22+BF22,"CORECT","FALS")</f>
        <v>CORECT</v>
      </c>
      <c r="BM22" s="150" t="str">
        <f aca="false">IF(AL22=AQ22+AR22,"CORECT","FALS")</f>
        <v>CORECT</v>
      </c>
      <c r="BN22" s="150" t="str">
        <f aca="false">IF(AS22=AV22+AW22+AZ22+BA22,"CORECT","FALS")</f>
        <v>CORECT</v>
      </c>
    </row>
    <row r="23" s="67" customFormat="true" ht="63.75" hidden="false" customHeight="false" outlineLevel="0" collapsed="false">
      <c r="A23" s="197" t="n">
        <v>15</v>
      </c>
      <c r="B23" s="55" t="s">
        <v>5750</v>
      </c>
      <c r="C23" s="152" t="n">
        <f aca="false">LOOKUP(B23,COR_NC!B$2:B$5048,COR_NC!A$2:A$5048)</f>
        <v>513102</v>
      </c>
      <c r="D23" s="153" t="n">
        <v>15</v>
      </c>
      <c r="E23" s="154" t="n">
        <v>8</v>
      </c>
      <c r="F23" s="155" t="n">
        <v>0</v>
      </c>
      <c r="G23" s="155" t="n">
        <v>0</v>
      </c>
      <c r="H23" s="155" t="n">
        <v>12</v>
      </c>
      <c r="I23" s="156" t="n">
        <v>3</v>
      </c>
      <c r="J23" s="157" t="n">
        <v>0</v>
      </c>
      <c r="K23" s="164" t="n">
        <v>0</v>
      </c>
      <c r="L23" s="165" t="n">
        <v>15</v>
      </c>
      <c r="M23" s="166" t="n">
        <v>0</v>
      </c>
      <c r="N23" s="160" t="n">
        <v>0</v>
      </c>
      <c r="O23" s="155" t="n">
        <v>15</v>
      </c>
      <c r="P23" s="155" t="n">
        <v>0</v>
      </c>
      <c r="Q23" s="161" t="n">
        <v>0</v>
      </c>
      <c r="R23" s="154" t="n">
        <v>10</v>
      </c>
      <c r="S23" s="155" t="n">
        <v>10</v>
      </c>
      <c r="T23" s="155" t="n">
        <v>3</v>
      </c>
      <c r="U23" s="155" t="n">
        <v>1</v>
      </c>
      <c r="V23" s="155" t="n">
        <v>1</v>
      </c>
      <c r="W23" s="161" t="n">
        <v>1</v>
      </c>
      <c r="X23" s="154" t="n">
        <v>0</v>
      </c>
      <c r="Y23" s="155" t="n">
        <v>15</v>
      </c>
      <c r="Z23" s="161" t="n">
        <v>0</v>
      </c>
      <c r="AA23" s="154" t="n">
        <v>0</v>
      </c>
      <c r="AB23" s="161" t="n">
        <v>0</v>
      </c>
      <c r="AC23" s="154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5" t="n">
        <v>0</v>
      </c>
      <c r="AI23" s="155" t="n">
        <v>0</v>
      </c>
      <c r="AJ23" s="155" t="n">
        <v>0</v>
      </c>
      <c r="AK23" s="161" t="n">
        <v>8</v>
      </c>
      <c r="AL23" s="154" t="n">
        <v>0</v>
      </c>
      <c r="AM23" s="155" t="n">
        <v>0</v>
      </c>
      <c r="AN23" s="155" t="n">
        <v>0</v>
      </c>
      <c r="AO23" s="155" t="n">
        <v>0</v>
      </c>
      <c r="AP23" s="155" t="n">
        <v>0</v>
      </c>
      <c r="AQ23" s="155" t="n">
        <v>0</v>
      </c>
      <c r="AR23" s="161" t="n">
        <v>0</v>
      </c>
      <c r="AS23" s="154" t="n">
        <v>0</v>
      </c>
      <c r="AT23" s="155" t="n">
        <v>0</v>
      </c>
      <c r="AU23" s="155" t="n">
        <v>0</v>
      </c>
      <c r="AV23" s="155" t="n">
        <v>0</v>
      </c>
      <c r="AW23" s="155" t="n">
        <v>0</v>
      </c>
      <c r="AX23" s="155" t="n">
        <v>0</v>
      </c>
      <c r="AY23" s="155" t="n">
        <v>0</v>
      </c>
      <c r="AZ23" s="155" t="n">
        <v>0</v>
      </c>
      <c r="BA23" s="161" t="n">
        <v>0</v>
      </c>
      <c r="BB23" s="154" t="n">
        <v>0</v>
      </c>
      <c r="BC23" s="161" t="n">
        <v>0</v>
      </c>
      <c r="BD23" s="154" t="n">
        <v>0</v>
      </c>
      <c r="BE23" s="155" t="n">
        <v>0</v>
      </c>
      <c r="BF23" s="161" t="n">
        <v>15</v>
      </c>
      <c r="BG23" s="149" t="str">
        <f aca="false">IF(D23=H23+I23,"CORECT","FALS")</f>
        <v>CORECT</v>
      </c>
      <c r="BH23" s="149" t="str">
        <f aca="false">IF(D23=J23+K23+L23+M23,"CORECT","FALS")</f>
        <v>CORECT</v>
      </c>
      <c r="BI23" s="150" t="str">
        <f aca="false">IF(D23=N23+O23+P23+Q23,"CORECT","FALS")</f>
        <v>CORECT</v>
      </c>
      <c r="BJ23" s="150" t="str">
        <f aca="false">IF(D23=R23+T23+U23+V23,"CORECT","FALS")</f>
        <v>CORECT</v>
      </c>
      <c r="BK23" s="150" t="str">
        <f aca="false">IF(D23=X23+Y23+Z23,"CORECT","FALS")</f>
        <v>CORECT</v>
      </c>
      <c r="BL23" s="150" t="str">
        <f aca="false">IF(D23=BD23+BE23+BF23,"CORECT","FALS")</f>
        <v>CORECT</v>
      </c>
      <c r="BM23" s="150" t="str">
        <f aca="false">IF(AL23=AQ23+AR23,"CORECT","FALS")</f>
        <v>CORECT</v>
      </c>
      <c r="BN23" s="150" t="str">
        <f aca="false">IF(AS23=AV23+AW23+AZ23+BA23,"CORECT","FALS")</f>
        <v>CORECT</v>
      </c>
    </row>
    <row r="24" s="67" customFormat="true" ht="38.25" hidden="false" customHeight="false" outlineLevel="0" collapsed="false">
      <c r="A24" s="197" t="n">
        <v>16</v>
      </c>
      <c r="B24" s="54" t="s">
        <v>5746</v>
      </c>
      <c r="C24" s="152" t="n">
        <f aca="false">LOOKUP(B24,COR_NC!B$2:B$5048,COR_NC!A$2:A$5048)</f>
        <v>821208</v>
      </c>
      <c r="D24" s="153" t="n">
        <v>23</v>
      </c>
      <c r="E24" s="154" t="n">
        <v>18</v>
      </c>
      <c r="F24" s="155" t="n">
        <v>0</v>
      </c>
      <c r="G24" s="155" t="n">
        <v>0</v>
      </c>
      <c r="H24" s="155" t="n">
        <v>12</v>
      </c>
      <c r="I24" s="156" t="n">
        <v>11</v>
      </c>
      <c r="J24" s="154" t="n">
        <v>0</v>
      </c>
      <c r="K24" s="155" t="n">
        <v>6</v>
      </c>
      <c r="L24" s="155" t="n">
        <v>16</v>
      </c>
      <c r="M24" s="161" t="n">
        <v>1</v>
      </c>
      <c r="N24" s="160" t="n">
        <v>0</v>
      </c>
      <c r="O24" s="155" t="n">
        <v>23</v>
      </c>
      <c r="P24" s="155" t="n">
        <v>0</v>
      </c>
      <c r="Q24" s="161" t="n">
        <v>0</v>
      </c>
      <c r="R24" s="154" t="n">
        <v>1</v>
      </c>
      <c r="S24" s="155" t="n">
        <v>1</v>
      </c>
      <c r="T24" s="155" t="n">
        <v>0</v>
      </c>
      <c r="U24" s="155" t="n">
        <v>6</v>
      </c>
      <c r="V24" s="155" t="n">
        <v>16</v>
      </c>
      <c r="W24" s="161" t="n">
        <v>2</v>
      </c>
      <c r="X24" s="154" t="n">
        <v>0</v>
      </c>
      <c r="Y24" s="155" t="n">
        <v>20</v>
      </c>
      <c r="Z24" s="161" t="n">
        <v>3</v>
      </c>
      <c r="AA24" s="154" t="n">
        <v>0</v>
      </c>
      <c r="AB24" s="161" t="n">
        <v>1</v>
      </c>
      <c r="AC24" s="154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  <c r="AK24" s="161" t="n">
        <v>3</v>
      </c>
      <c r="AL24" s="154" t="n">
        <v>0</v>
      </c>
      <c r="AM24" s="155" t="n">
        <v>0</v>
      </c>
      <c r="AN24" s="155" t="n">
        <v>0</v>
      </c>
      <c r="AO24" s="155" t="n">
        <v>0</v>
      </c>
      <c r="AP24" s="155" t="n">
        <v>0</v>
      </c>
      <c r="AQ24" s="155" t="n">
        <v>0</v>
      </c>
      <c r="AR24" s="161" t="n">
        <v>0</v>
      </c>
      <c r="AS24" s="154" t="n">
        <v>0</v>
      </c>
      <c r="AT24" s="155" t="n">
        <v>0</v>
      </c>
      <c r="AU24" s="155" t="n">
        <v>0</v>
      </c>
      <c r="AV24" s="155" t="n">
        <v>0</v>
      </c>
      <c r="AW24" s="155" t="n">
        <v>0</v>
      </c>
      <c r="AX24" s="155" t="n">
        <v>0</v>
      </c>
      <c r="AY24" s="155" t="n">
        <v>0</v>
      </c>
      <c r="AZ24" s="155" t="n">
        <v>0</v>
      </c>
      <c r="BA24" s="161" t="n">
        <v>0</v>
      </c>
      <c r="BB24" s="154" t="n">
        <v>0</v>
      </c>
      <c r="BC24" s="161" t="n">
        <v>0</v>
      </c>
      <c r="BD24" s="154" t="n">
        <v>0</v>
      </c>
      <c r="BE24" s="155" t="n">
        <v>0</v>
      </c>
      <c r="BF24" s="161" t="n">
        <v>23</v>
      </c>
      <c r="BG24" s="149" t="str">
        <f aca="false">IF(D24=H24+I24,"CORECT","FALS")</f>
        <v>CORECT</v>
      </c>
      <c r="BH24" s="149" t="str">
        <f aca="false">IF(D24=J24+K24+L24+M24,"CORECT","FALS")</f>
        <v>CORECT</v>
      </c>
      <c r="BI24" s="150" t="str">
        <f aca="false">IF(D24=N24+O24+P24+Q24,"CORECT","FALS")</f>
        <v>CORECT</v>
      </c>
      <c r="BJ24" s="150" t="str">
        <f aca="false">IF(D24=R24+T24+U24+V24,"CORECT","FALS")</f>
        <v>CORECT</v>
      </c>
      <c r="BK24" s="150" t="str">
        <f aca="false">IF(D24=X24+Y24+Z24,"CORECT","FALS")</f>
        <v>CORECT</v>
      </c>
      <c r="BL24" s="150" t="str">
        <f aca="false">IF(D24=BD24+BE24+BF24,"CORECT","FALS")</f>
        <v>CORECT</v>
      </c>
      <c r="BM24" s="150" t="str">
        <f aca="false">IF(AL24=AQ24+AR24,"CORECT","FALS")</f>
        <v>CORECT</v>
      </c>
      <c r="BN24" s="150" t="str">
        <f aca="false">IF(AS24=AV24+AW24+AZ24+BA24,"CORECT","FALS")</f>
        <v>CORECT</v>
      </c>
    </row>
    <row r="25" s="67" customFormat="true" ht="39" hidden="false" customHeight="false" outlineLevel="0" collapsed="false">
      <c r="A25" s="60" t="n">
        <v>17</v>
      </c>
      <c r="B25" s="198" t="s">
        <v>5751</v>
      </c>
      <c r="C25" s="171" t="str">
        <f aca="false">LOOKUP(B25,COR_NC!B$2:B$5048,COR_NC!A$2:A$5048)</f>
        <v>cc</v>
      </c>
      <c r="D25" s="199" t="n">
        <v>16</v>
      </c>
      <c r="E25" s="176" t="n">
        <v>6</v>
      </c>
      <c r="F25" s="200" t="n">
        <v>0</v>
      </c>
      <c r="G25" s="200" t="n">
        <v>0</v>
      </c>
      <c r="H25" s="200" t="n">
        <v>0</v>
      </c>
      <c r="I25" s="201" t="n">
        <v>16</v>
      </c>
      <c r="J25" s="176" t="n">
        <v>0</v>
      </c>
      <c r="K25" s="200" t="n">
        <v>0</v>
      </c>
      <c r="L25" s="200" t="n">
        <v>7</v>
      </c>
      <c r="M25" s="202" t="n">
        <v>9</v>
      </c>
      <c r="N25" s="203" t="n">
        <v>16</v>
      </c>
      <c r="O25" s="200" t="n">
        <v>0</v>
      </c>
      <c r="P25" s="200" t="n">
        <v>0</v>
      </c>
      <c r="Q25" s="202" t="n">
        <v>0</v>
      </c>
      <c r="R25" s="176" t="n">
        <v>2</v>
      </c>
      <c r="S25" s="200" t="n">
        <v>0</v>
      </c>
      <c r="T25" s="200" t="n">
        <v>2</v>
      </c>
      <c r="U25" s="200" t="n">
        <v>9</v>
      </c>
      <c r="V25" s="200" t="n">
        <v>3</v>
      </c>
      <c r="W25" s="202" t="n">
        <v>0</v>
      </c>
      <c r="X25" s="176" t="n">
        <v>16</v>
      </c>
      <c r="Y25" s="200" t="n">
        <v>0</v>
      </c>
      <c r="Z25" s="202" t="n">
        <v>0</v>
      </c>
      <c r="AA25" s="176" t="n">
        <v>2</v>
      </c>
      <c r="AB25" s="202" t="n">
        <v>14</v>
      </c>
      <c r="AC25" s="176" t="n">
        <v>0</v>
      </c>
      <c r="AD25" s="200" t="n">
        <v>16</v>
      </c>
      <c r="AE25" s="200" t="n">
        <v>0</v>
      </c>
      <c r="AF25" s="200" t="n">
        <v>0</v>
      </c>
      <c r="AG25" s="200" t="n">
        <v>0</v>
      </c>
      <c r="AH25" s="200" t="n">
        <v>0</v>
      </c>
      <c r="AI25" s="200" t="n">
        <v>0</v>
      </c>
      <c r="AJ25" s="200" t="n">
        <v>0</v>
      </c>
      <c r="AK25" s="202" t="n">
        <v>16</v>
      </c>
      <c r="AL25" s="176" t="n">
        <v>0</v>
      </c>
      <c r="AM25" s="200" t="n">
        <v>0</v>
      </c>
      <c r="AN25" s="200" t="n">
        <v>0</v>
      </c>
      <c r="AO25" s="200" t="n">
        <v>0</v>
      </c>
      <c r="AP25" s="200" t="n">
        <v>0</v>
      </c>
      <c r="AQ25" s="200" t="n">
        <v>0</v>
      </c>
      <c r="AR25" s="202" t="n">
        <v>0</v>
      </c>
      <c r="AS25" s="176" t="n">
        <v>0</v>
      </c>
      <c r="AT25" s="200" t="n">
        <v>0</v>
      </c>
      <c r="AU25" s="200" t="n">
        <v>0</v>
      </c>
      <c r="AV25" s="200" t="n">
        <v>0</v>
      </c>
      <c r="AW25" s="200" t="n">
        <v>0</v>
      </c>
      <c r="AX25" s="200" t="n">
        <v>0</v>
      </c>
      <c r="AY25" s="200" t="n">
        <v>0</v>
      </c>
      <c r="AZ25" s="200" t="n">
        <v>0</v>
      </c>
      <c r="BA25" s="202" t="n">
        <v>0</v>
      </c>
      <c r="BB25" s="176" t="n">
        <v>0</v>
      </c>
      <c r="BC25" s="202" t="n">
        <v>0</v>
      </c>
      <c r="BD25" s="176" t="n">
        <v>0</v>
      </c>
      <c r="BE25" s="200" t="n">
        <v>0</v>
      </c>
      <c r="BF25" s="202" t="n">
        <v>16</v>
      </c>
      <c r="BG25" s="149" t="str">
        <f aca="false">IF(D25=H25+I25,"CORECT","FALS")</f>
        <v>CORECT</v>
      </c>
      <c r="BH25" s="149" t="str">
        <f aca="false">IF(D25=J25+K25+L25+M25,"CORECT","FALS")</f>
        <v>CORECT</v>
      </c>
      <c r="BI25" s="150" t="str">
        <f aca="false">IF(D25=N25+O25+P25+Q25,"CORECT","FALS")</f>
        <v>CORECT</v>
      </c>
      <c r="BJ25" s="150" t="str">
        <f aca="false">IF(D25=R25+T25+U25+V25,"CORECT","FALS")</f>
        <v>CORECT</v>
      </c>
      <c r="BK25" s="150" t="str">
        <f aca="false">IF(D25=X25+Y25+Z25,"CORECT","FALS")</f>
        <v>CORECT</v>
      </c>
      <c r="BL25" s="150" t="str">
        <f aca="false">IF(D25=BD25+BE25+BF25,"CORECT","FALS")</f>
        <v>CORECT</v>
      </c>
      <c r="BM25" s="150" t="str">
        <f aca="false">IF(AL25=AQ25+AR25,"CORECT","FALS")</f>
        <v>CORECT</v>
      </c>
      <c r="BN25" s="150" t="str">
        <f aca="false">IF(AS25=AV25+AW25+AZ25+BA25,"CORECT","FALS")</f>
        <v>CORECT</v>
      </c>
    </row>
    <row r="26" s="67" customFormat="true" ht="15" hidden="false" customHeight="false" outlineLevel="0" collapsed="false">
      <c r="A26" s="204"/>
      <c r="C26" s="68"/>
      <c r="BG26" s="205"/>
      <c r="BH26" s="205"/>
      <c r="BI26" s="205"/>
      <c r="BJ26" s="205"/>
      <c r="BK26" s="205"/>
      <c r="BL26" s="205"/>
      <c r="BM26" s="205"/>
      <c r="BN26" s="205"/>
    </row>
    <row r="27" customFormat="false" ht="12.75" hidden="false" customHeight="false" outlineLevel="0" collapsed="false">
      <c r="A27" s="0"/>
      <c r="B27" s="70" t="s">
        <v>5811</v>
      </c>
      <c r="C27" s="7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70" t="s">
        <v>5812</v>
      </c>
      <c r="AB27" s="70"/>
      <c r="AC27" s="70"/>
      <c r="AD27" s="70"/>
      <c r="AE27" s="70"/>
      <c r="AF27" s="70"/>
      <c r="AG27" s="70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70" t="s">
        <v>5754</v>
      </c>
      <c r="BB27" s="70"/>
      <c r="BC27" s="70"/>
      <c r="BD27" s="67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73" t="s">
        <v>5755</v>
      </c>
      <c r="C28" s="73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73" t="s">
        <v>5756</v>
      </c>
      <c r="AB28" s="73"/>
      <c r="AC28" s="73"/>
      <c r="AD28" s="73"/>
      <c r="AE28" s="73"/>
      <c r="AF28" s="73"/>
      <c r="AG28" s="73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73" t="s">
        <v>5757</v>
      </c>
      <c r="BB28" s="73"/>
      <c r="BC28" s="73"/>
      <c r="BD28" s="67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206"/>
      <c r="BC29" s="206"/>
      <c r="BD29" s="67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206"/>
      <c r="BC30" s="206"/>
      <c r="BD30" s="67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207" t="s">
        <v>581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207" t="s">
        <v>5814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207" t="s">
        <v>5815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73">
    <mergeCell ref="A2:BF2"/>
    <mergeCell ref="A4:A6"/>
    <mergeCell ref="B4:B6"/>
    <mergeCell ref="C4:C6"/>
    <mergeCell ref="D4:D6"/>
    <mergeCell ref="E4:I4"/>
    <mergeCell ref="J4:M4"/>
    <mergeCell ref="N4:Q4"/>
    <mergeCell ref="R4:W4"/>
    <mergeCell ref="X4:Z4"/>
    <mergeCell ref="AA4:AB4"/>
    <mergeCell ref="AC4:AK4"/>
    <mergeCell ref="AL4:AR4"/>
    <mergeCell ref="AS4:BA4"/>
    <mergeCell ref="BB4:BC4"/>
    <mergeCell ref="BD4:B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Q5:AQ6"/>
    <mergeCell ref="AR5:AR6"/>
    <mergeCell ref="AS5:AS6"/>
    <mergeCell ref="AT5:AT6"/>
    <mergeCell ref="AU5:AU6"/>
    <mergeCell ref="AV5:AW5"/>
    <mergeCell ref="AX5:AY5"/>
    <mergeCell ref="AZ5:BA5"/>
    <mergeCell ref="BB5:BB6"/>
    <mergeCell ref="BC5:BC6"/>
    <mergeCell ref="BD5:BD6"/>
    <mergeCell ref="BE5:BE6"/>
    <mergeCell ref="BF5:BF6"/>
    <mergeCell ref="A8:C8"/>
    <mergeCell ref="B27:C27"/>
    <mergeCell ref="AA27:AG27"/>
    <mergeCell ref="BA27:BC27"/>
    <mergeCell ref="B28:C28"/>
    <mergeCell ref="AA28:AG28"/>
    <mergeCell ref="BA28:BC28"/>
  </mergeCells>
  <conditionalFormatting sqref="B19:B26 B9:B17">
    <cfRule type="expression" priority="2" aboveAverage="0" equalAverage="0" bottom="0" percent="0" rank="0" text="" dxfId="7">
      <formula>NOT(ISERROR(SEARCH("_NC",B19)))</formula>
    </cfRule>
  </conditionalFormatting>
  <conditionalFormatting sqref="B20">
    <cfRule type="expression" priority="3" aboveAverage="0" equalAverage="0" bottom="0" percent="0" rank="0" text="" dxfId="8">
      <formula>NOT(ISERROR(SEARCH("_NC",B20)))</formula>
    </cfRule>
  </conditionalFormatting>
  <conditionalFormatting sqref="B21">
    <cfRule type="expression" priority="4" aboveAverage="0" equalAverage="0" bottom="0" percent="0" rank="0" text="" dxfId="9">
      <formula>NOT(ISERROR(SEARCH("_NC",B2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admin</cp:lastModifiedBy>
  <cp:lastPrinted>2019-12-30T07:21:40Z</cp:lastPrinted>
  <dcterms:modified xsi:type="dcterms:W3CDTF">2020-02-03T12:09:58Z</dcterms:modified>
  <cp:revision>0</cp:revision>
  <dc:subject/>
  <dc:title/>
</cp:coreProperties>
</file>