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Anexa 1</t>
  </si>
  <si>
    <t xml:space="preserve">Situatia privind numarul cursurilor de formare profesionala pentru persoanele care beneficiaza de servicii gratuite de formare profesionala, organizate de AJOFM CARAŞ-SEVERIN in perioada 01.01.2018 - 30.06.2018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îngrijitor bătrâni la domiciliu</t>
  </si>
  <si>
    <t xml:space="preserve">5133.1.2</t>
  </si>
  <si>
    <t xml:space="preserve">bucătar</t>
  </si>
  <si>
    <t xml:space="preserve">5122.2.1</t>
  </si>
  <si>
    <t xml:space="preserve">inspector SSM</t>
  </si>
  <si>
    <t xml:space="preserve">DIRECTOR EXECUTIV</t>
  </si>
  <si>
    <t xml:space="preserve">DIRECTOR ADJUNCT</t>
  </si>
  <si>
    <t xml:space="preserve">INTOCMIT</t>
  </si>
  <si>
    <t xml:space="preserve">IOVANOVICI Mihaela</t>
  </si>
  <si>
    <t xml:space="preserve">DUMBRAVĂ Marius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Ş-SEVERIN in perioada 01.01.2018 - 30.06.2018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t xml:space="preserve">Numar total someri incadrati</t>
  </si>
  <si>
    <t xml:space="preserve">someri proveniti din cursuri organizate din alte fonduri decat cel al asigurarilor pentru somaj (Fonduri Europene, etc.)</t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_machete 2005 2" xfId="52"/>
    <cellStyle name="Notă 2" xfId="53"/>
    <cellStyle name="Text avertisment 2" xfId="54"/>
    <cellStyle name="Text explicativ 2" xfId="55"/>
    <cellStyle name="Titlu 1 2" xfId="56"/>
    <cellStyle name="Titlu 2 2" xfId="57"/>
    <cellStyle name="Titlu 3 2" xfId="58"/>
    <cellStyle name="Titlu 4 2" xfId="59"/>
    <cellStyle name="Titlu 5" xfId="60"/>
    <cellStyle name="Total 2" xfId="61"/>
    <cellStyle name="Verificare celulă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85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28"/>
    <col collapsed="false" customWidth="true" hidden="false" outlineLevel="0" max="15" min="15" style="0" width="6.85"/>
    <col collapsed="false" customWidth="true" hidden="false" outlineLevel="0" max="16" min="16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  <c r="Q3" s="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7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6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8" t="s">
        <v>8</v>
      </c>
      <c r="K9" s="18"/>
      <c r="L9" s="18"/>
      <c r="M9" s="18"/>
      <c r="N9" s="18" t="s">
        <v>9</v>
      </c>
      <c r="O9" s="18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2" t="s">
        <v>17</v>
      </c>
      <c r="M10" s="23" t="s">
        <v>18</v>
      </c>
      <c r="N10" s="24" t="s">
        <v>19</v>
      </c>
      <c r="O10" s="23" t="s">
        <v>20</v>
      </c>
      <c r="P10" s="23" t="s">
        <v>21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</row>
    <row r="11" s="30" customFormat="true" ht="13.5" hidden="false" customHeight="true" outlineLevel="0" collapsed="false">
      <c r="A11" s="25" t="n">
        <v>0</v>
      </c>
      <c r="B11" s="26" t="s">
        <v>22</v>
      </c>
      <c r="C11" s="26" t="s">
        <v>23</v>
      </c>
      <c r="D11" s="26" t="n">
        <v>1</v>
      </c>
      <c r="E11" s="26" t="n">
        <v>2</v>
      </c>
      <c r="F11" s="26" t="n">
        <v>3</v>
      </c>
      <c r="G11" s="26" t="n">
        <v>4</v>
      </c>
      <c r="H11" s="26" t="n">
        <v>5</v>
      </c>
      <c r="I11" s="26" t="n">
        <v>6</v>
      </c>
      <c r="J11" s="26" t="n">
        <v>7</v>
      </c>
      <c r="K11" s="26" t="n">
        <v>8</v>
      </c>
      <c r="L11" s="26" t="n">
        <v>9</v>
      </c>
      <c r="M11" s="26" t="n">
        <v>10</v>
      </c>
      <c r="N11" s="26" t="n">
        <v>11</v>
      </c>
      <c r="O11" s="26" t="n">
        <v>12</v>
      </c>
      <c r="P11" s="27" t="n">
        <v>1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</row>
    <row r="12" s="36" customFormat="true" ht="18.75" hidden="false" customHeight="true" outlineLevel="0" collapsed="false">
      <c r="A12" s="31" t="s">
        <v>24</v>
      </c>
      <c r="B12" s="31"/>
      <c r="C12" s="31"/>
      <c r="D12" s="32" t="n">
        <f aca="false">SUM(D13:D16)</f>
        <v>4</v>
      </c>
      <c r="E12" s="32" t="n">
        <f aca="false">SUM(E13:E16)</f>
        <v>4</v>
      </c>
      <c r="F12" s="32" t="n">
        <f aca="false">SUM(F13:F16)</f>
        <v>0</v>
      </c>
      <c r="G12" s="32" t="n">
        <f aca="false">SUM(G13:G16)</f>
        <v>0</v>
      </c>
      <c r="H12" s="32" t="n">
        <f aca="false">SUM(H13:H16)</f>
        <v>4</v>
      </c>
      <c r="I12" s="32" t="n">
        <f aca="false">SUM(I13:I16)</f>
        <v>0</v>
      </c>
      <c r="J12" s="32" t="n">
        <f aca="false">SUM(J13:J16)</f>
        <v>0</v>
      </c>
      <c r="K12" s="32" t="n">
        <f aca="false">SUM(K13:K16)</f>
        <v>3</v>
      </c>
      <c r="L12" s="32" t="n">
        <f aca="false">SUM(L13:L16)</f>
        <v>0</v>
      </c>
      <c r="M12" s="32" t="n">
        <f aca="false">SUM(M13:M16)</f>
        <v>1</v>
      </c>
      <c r="N12" s="32" t="n">
        <f aca="false">SUM(N13:N16)</f>
        <v>0</v>
      </c>
      <c r="O12" s="32" t="n">
        <f aca="false">SUM(O13:O16)</f>
        <v>1</v>
      </c>
      <c r="P12" s="33" t="n">
        <f aca="false">SUM(P13:P16)</f>
        <v>3</v>
      </c>
      <c r="Q12" s="34" t="str">
        <f aca="false">IF(D12=E12+F12+G12,"CORECT","FALS")</f>
        <v>CORECT</v>
      </c>
      <c r="R12" s="35" t="str">
        <f aca="false">IF(D12=J12+K12+L12+M12,"CORECT","FALS")</f>
        <v>CORECT</v>
      </c>
      <c r="S12" s="35" t="str">
        <f aca="false">IF(D12=N12+O12+P12,"CORECT","FALS")</f>
        <v>CORECT</v>
      </c>
      <c r="T12" s="35" t="str">
        <f aca="false">IF(D12=H12+I12,"CORECT","FALS")</f>
        <v>CORECT</v>
      </c>
    </row>
    <row r="13" customFormat="false" ht="24" hidden="false" customHeight="true" outlineLevel="0" collapsed="false">
      <c r="A13" s="37" t="n">
        <v>1</v>
      </c>
      <c r="B13" s="38" t="s">
        <v>25</v>
      </c>
      <c r="C13" s="39" t="s">
        <v>26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1</v>
      </c>
      <c r="I13" s="40" t="n">
        <v>0</v>
      </c>
      <c r="J13" s="40" t="n">
        <v>0</v>
      </c>
      <c r="K13" s="40" t="n">
        <v>1</v>
      </c>
      <c r="L13" s="40" t="n">
        <v>0</v>
      </c>
      <c r="M13" s="40" t="n">
        <v>0</v>
      </c>
      <c r="N13" s="40" t="n">
        <v>0</v>
      </c>
      <c r="O13" s="40" t="n">
        <v>0</v>
      </c>
      <c r="P13" s="41" t="n">
        <v>1</v>
      </c>
      <c r="Q13" s="34" t="str">
        <f aca="false">IF(D13=E13+F13+G13,"CORECT","FALS")</f>
        <v>CORECT</v>
      </c>
      <c r="R13" s="35" t="str">
        <f aca="false">IF(D13=J13+K13+L13+M13,"CORECT","FALS")</f>
        <v>CORECT</v>
      </c>
      <c r="S13" s="35" t="str">
        <f aca="false">IF(D13=N13+O13+P13,"CORECT","FALS")</f>
        <v>CORECT</v>
      </c>
      <c r="T13" s="35" t="str">
        <f aca="false">IF(D13=H13+I13,"CORECT","FALS")</f>
        <v>CORECT</v>
      </c>
    </row>
    <row r="14" customFormat="false" ht="15.75" hidden="false" customHeight="false" outlineLevel="0" collapsed="false">
      <c r="A14" s="42" t="n">
        <v>2</v>
      </c>
      <c r="B14" s="43" t="s">
        <v>27</v>
      </c>
      <c r="C14" s="44" t="s">
        <v>28</v>
      </c>
      <c r="D14" s="45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1</v>
      </c>
      <c r="L14" s="45" t="n">
        <v>0</v>
      </c>
      <c r="M14" s="45" t="n">
        <v>0</v>
      </c>
      <c r="N14" s="45" t="n">
        <v>0</v>
      </c>
      <c r="O14" s="45" t="n">
        <v>1</v>
      </c>
      <c r="P14" s="46" t="n">
        <v>0</v>
      </c>
      <c r="Q14" s="34" t="str">
        <f aca="false">IF(D14=E14+F14+G14,"CORECT","FALS")</f>
        <v>CORECT</v>
      </c>
      <c r="R14" s="35" t="str">
        <f aca="false">IF(D14=J14+K14+L14+M14,"CORECT","FALS")</f>
        <v>CORECT</v>
      </c>
      <c r="S14" s="35" t="str">
        <f aca="false">IF(D14=N14+O14+P14,"CORECT","FALS")</f>
        <v>CORECT</v>
      </c>
      <c r="T14" s="35" t="str">
        <f aca="false">IF(D14=H14+I14,"CORECT","FALS")</f>
        <v>CORECT</v>
      </c>
    </row>
    <row r="15" customFormat="false" ht="24" hidden="false" customHeight="true" outlineLevel="0" collapsed="false">
      <c r="A15" s="47" t="n">
        <v>3</v>
      </c>
      <c r="B15" s="38" t="s">
        <v>25</v>
      </c>
      <c r="C15" s="39" t="s">
        <v>26</v>
      </c>
      <c r="D15" s="48" t="n">
        <v>1</v>
      </c>
      <c r="E15" s="48" t="n">
        <v>1</v>
      </c>
      <c r="F15" s="48" t="n">
        <v>0</v>
      </c>
      <c r="G15" s="48" t="n">
        <v>0</v>
      </c>
      <c r="H15" s="48" t="n">
        <v>1</v>
      </c>
      <c r="I15" s="48" t="n">
        <v>0</v>
      </c>
      <c r="J15" s="48" t="n">
        <v>0</v>
      </c>
      <c r="K15" s="48" t="n">
        <v>1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1</v>
      </c>
      <c r="Q15" s="34" t="str">
        <f aca="false">IF(D15=E15+F15+G15,"CORECT","FALS")</f>
        <v>CORECT</v>
      </c>
      <c r="R15" s="35" t="str">
        <f aca="false">IF(D15=J15+K15+L15+M15,"CORECT","FALS")</f>
        <v>CORECT</v>
      </c>
      <c r="S15" s="35" t="str">
        <f aca="false">IF(D15=N15+O15+P15,"CORECT","FALS")</f>
        <v>CORECT</v>
      </c>
      <c r="T15" s="35" t="str">
        <f aca="false">IF(D15=H15+I15,"CORECT","FALS")</f>
        <v>CORECT</v>
      </c>
    </row>
    <row r="16" customFormat="false" ht="16.5" hidden="false" customHeight="false" outlineLevel="0" collapsed="false">
      <c r="A16" s="50" t="n">
        <v>4</v>
      </c>
      <c r="B16" s="51" t="s">
        <v>29</v>
      </c>
      <c r="C16" s="52" t="n">
        <v>325723</v>
      </c>
      <c r="D16" s="53" t="n">
        <v>1</v>
      </c>
      <c r="E16" s="53" t="n">
        <v>1</v>
      </c>
      <c r="F16" s="53" t="n">
        <v>0</v>
      </c>
      <c r="G16" s="53" t="n">
        <v>0</v>
      </c>
      <c r="H16" s="53" t="n">
        <v>1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1</v>
      </c>
      <c r="N16" s="53" t="n">
        <v>0</v>
      </c>
      <c r="O16" s="53" t="n">
        <v>0</v>
      </c>
      <c r="P16" s="54" t="n">
        <v>1</v>
      </c>
      <c r="Q16" s="34" t="str">
        <f aca="false">IF(D16=E16+F16+G16,"CORECT","FALS")</f>
        <v>CORECT</v>
      </c>
      <c r="R16" s="35" t="str">
        <f aca="false">IF(D16=J16+K16+L16+M16,"CORECT","FALS")</f>
        <v>CORECT</v>
      </c>
      <c r="S16" s="35" t="str">
        <f aca="false">IF(D16=N16+O16+P16,"CORECT","FALS")</f>
        <v>CORECT</v>
      </c>
      <c r="T16" s="35" t="str">
        <f aca="false">IF(D16=H16+I16,"CORECT","FALS")</f>
        <v>CORECT</v>
      </c>
    </row>
    <row r="18" customFormat="false" ht="12.75" hidden="false" customHeight="false" outlineLevel="0" collapsed="false">
      <c r="B18" s="0" t="s">
        <v>30</v>
      </c>
      <c r="H18" s="0" t="s">
        <v>31</v>
      </c>
      <c r="N18" s="0" t="s">
        <v>32</v>
      </c>
    </row>
    <row r="19" customFormat="false" ht="20.25" hidden="false" customHeight="true" outlineLevel="0" collapsed="false">
      <c r="B19" s="55" t="s">
        <v>33</v>
      </c>
      <c r="C19" s="55"/>
      <c r="D19" s="55"/>
      <c r="H19" s="56" t="s">
        <v>34</v>
      </c>
      <c r="N19" s="57" t="s">
        <v>35</v>
      </c>
    </row>
    <row r="23" customFormat="false" ht="15" hidden="false" customHeight="true" outlineLevel="0" collapsed="false">
      <c r="B23" s="58" t="s">
        <v>36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31.1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15" hidden="false" customHeight="false" outlineLevel="0" collapsed="false">
      <c r="C25" s="59" t="s">
        <v>37</v>
      </c>
    </row>
  </sheetData>
  <mergeCells count="13">
    <mergeCell ref="A5:P5"/>
    <mergeCell ref="A9:A10"/>
    <mergeCell ref="B9:B10"/>
    <mergeCell ref="C9:C10"/>
    <mergeCell ref="D9:D10"/>
    <mergeCell ref="E9:G9"/>
    <mergeCell ref="H9:I9"/>
    <mergeCell ref="J9:M9"/>
    <mergeCell ref="N9:P9"/>
    <mergeCell ref="Q11:AE11"/>
    <mergeCell ref="A12:C12"/>
    <mergeCell ref="B19:D19"/>
    <mergeCell ref="B23:P24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8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9.56"/>
    <col collapsed="false" customWidth="true" hidden="false" outlineLevel="0" max="3" min="3" style="60" width="9.41"/>
    <col collapsed="false" customWidth="true" hidden="false" outlineLevel="0" max="4" min="4" style="60" width="5.71"/>
    <col collapsed="false" customWidth="true" hidden="false" outlineLevel="0" max="5" min="5" style="60" width="4.99"/>
    <col collapsed="false" customWidth="true" hidden="false" outlineLevel="0" max="6" min="6" style="60" width="6.28"/>
    <col collapsed="false" customWidth="true" hidden="false" outlineLevel="0" max="7" min="7" style="60" width="4.56"/>
    <col collapsed="false" customWidth="true" hidden="false" outlineLevel="0" max="12" min="8" style="60" width="4.41"/>
    <col collapsed="false" customWidth="true" hidden="false" outlineLevel="0" max="13" min="13" style="60" width="4.56"/>
    <col collapsed="false" customWidth="true" hidden="false" outlineLevel="0" max="14" min="14" style="60" width="4.7"/>
    <col collapsed="false" customWidth="true" hidden="false" outlineLevel="0" max="17" min="15" style="60" width="4.56"/>
    <col collapsed="false" customWidth="true" hidden="false" outlineLevel="0" max="18" min="18" style="60" width="5.28"/>
    <col collapsed="false" customWidth="true" hidden="false" outlineLevel="0" max="21" min="19" style="60" width="4.56"/>
    <col collapsed="false" customWidth="true" hidden="false" outlineLevel="0" max="23" min="22" style="60" width="4.14"/>
    <col collapsed="false" customWidth="true" hidden="false" outlineLevel="0" max="24" min="24" style="60" width="4.7"/>
    <col collapsed="false" customWidth="true" hidden="false" outlineLevel="0" max="25" min="25" style="60" width="5.13"/>
    <col collapsed="false" customWidth="true" hidden="false" outlineLevel="0" max="26" min="26" style="60" width="4.14"/>
    <col collapsed="false" customWidth="true" hidden="false" outlineLevel="0" max="27" min="27" style="60" width="9.7"/>
    <col collapsed="false" customWidth="true" hidden="false" outlineLevel="0" max="35" min="28" style="60" width="4.14"/>
    <col collapsed="false" customWidth="true" hidden="false" outlineLevel="0" max="36" min="36" style="60" width="5.13"/>
    <col collapsed="false" customWidth="true" hidden="false" outlineLevel="0" max="37" min="37" style="60" width="5.71"/>
    <col collapsed="false" customWidth="true" hidden="false" outlineLevel="0" max="38" min="38" style="60" width="7.56"/>
    <col collapsed="false" customWidth="true" hidden="false" outlineLevel="0" max="39" min="39" style="60" width="5.71"/>
    <col collapsed="false" customWidth="true" hidden="false" outlineLevel="0" max="42" min="40" style="60" width="7.56"/>
    <col collapsed="false" customWidth="true" hidden="false" outlineLevel="0" max="43" min="43" style="60" width="4.41"/>
    <col collapsed="false" customWidth="true" hidden="false" outlineLevel="0" max="44" min="44" style="60" width="4.7"/>
    <col collapsed="false" customWidth="true" hidden="false" outlineLevel="0" max="45" min="45" style="60" width="5.13"/>
    <col collapsed="false" customWidth="true" hidden="false" outlineLevel="0" max="46" min="46" style="60" width="5.28"/>
    <col collapsed="false" customWidth="true" hidden="false" outlineLevel="0" max="47" min="47" style="60" width="5.71"/>
    <col collapsed="false" customWidth="true" hidden="false" outlineLevel="0" max="48" min="48" style="60" width="3.99"/>
    <col collapsed="false" customWidth="true" hidden="false" outlineLevel="0" max="49" min="49" style="60" width="5.28"/>
    <col collapsed="false" customWidth="true" hidden="false" outlineLevel="0" max="50" min="50" style="60" width="3.85"/>
    <col collapsed="false" customWidth="true" hidden="false" outlineLevel="0" max="51" min="51" style="60" width="8.7"/>
    <col collapsed="false" customWidth="true" hidden="false" outlineLevel="0" max="54" min="52" style="60" width="5.13"/>
    <col collapsed="false" customWidth="false" hidden="false" outlineLevel="0" max="55" min="55" style="60" width="9.14"/>
    <col collapsed="false" customWidth="true" hidden="false" outlineLevel="0" max="56" min="56" style="60" width="12.7"/>
    <col collapsed="false" customWidth="false" hidden="false" outlineLevel="0" max="61" min="57" style="60" width="9.14"/>
    <col collapsed="false" customWidth="true" hidden="false" outlineLevel="0" max="62" min="62" style="60" width="11.85"/>
    <col collapsed="false" customWidth="false" hidden="false" outlineLevel="0" max="257" min="63" style="60" width="9.14"/>
  </cols>
  <sheetData>
    <row r="1" s="62" customFormat="true" ht="15.75" hidden="false" customHeight="false" outlineLevel="0" collapsed="false">
      <c r="A1" s="61" t="s">
        <v>38</v>
      </c>
      <c r="F1" s="63"/>
      <c r="M1" s="63"/>
      <c r="AN1" s="63"/>
    </row>
    <row r="2" s="62" customFormat="true" ht="15" hidden="false" customHeight="false" outlineLevel="0" collapsed="false">
      <c r="F2" s="63"/>
      <c r="M2" s="63"/>
      <c r="AN2" s="63"/>
    </row>
    <row r="3" s="64" customFormat="true" ht="18.75" hidden="false" customHeight="false" outlineLevel="0" collapsed="false">
      <c r="C3" s="64" t="s">
        <v>39</v>
      </c>
      <c r="F3" s="65"/>
      <c r="M3" s="65"/>
      <c r="AN3" s="65"/>
      <c r="AQ3" s="65"/>
      <c r="AR3" s="65"/>
      <c r="AS3" s="65"/>
      <c r="AT3" s="65"/>
      <c r="AU3" s="65"/>
      <c r="AV3" s="65"/>
      <c r="AW3" s="65"/>
      <c r="AX3" s="65"/>
      <c r="AY3" s="65"/>
    </row>
    <row r="4" s="64" customFormat="true" ht="18.75" hidden="false" customHeight="false" outlineLevel="0" collapsed="false">
      <c r="F4" s="65"/>
      <c r="M4" s="65"/>
      <c r="AD4" s="66"/>
      <c r="AN4" s="65"/>
      <c r="AQ4" s="65"/>
      <c r="AR4" s="65"/>
      <c r="AS4" s="65"/>
      <c r="AT4" s="65"/>
      <c r="AU4" s="65"/>
      <c r="AV4" s="65"/>
      <c r="AW4" s="65"/>
      <c r="AX4" s="65"/>
      <c r="AY4" s="65"/>
    </row>
    <row r="5" s="59" customFormat="true" ht="15.75" hidden="false" customHeight="false" outlineLevel="0" collapsed="false">
      <c r="C5" s="67"/>
      <c r="D5" s="68"/>
      <c r="E5" s="68"/>
      <c r="F5" s="69"/>
      <c r="M5" s="69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68"/>
      <c r="AL5" s="68"/>
      <c r="AM5" s="68"/>
      <c r="AN5" s="69"/>
      <c r="AQ5" s="69"/>
      <c r="AR5" s="69"/>
      <c r="AS5" s="69"/>
      <c r="AT5" s="69"/>
      <c r="AU5" s="69"/>
      <c r="AV5" s="69"/>
      <c r="AW5" s="69"/>
      <c r="AX5" s="69"/>
      <c r="AY5" s="69"/>
      <c r="AZ5" s="70"/>
      <c r="BA5" s="70"/>
    </row>
    <row r="6" s="82" customFormat="true" ht="86.45" hidden="false" customHeight="true" outlineLevel="0" collapsed="false">
      <c r="A6" s="71" t="s">
        <v>2</v>
      </c>
      <c r="B6" s="72" t="s">
        <v>3</v>
      </c>
      <c r="C6" s="73" t="s">
        <v>4</v>
      </c>
      <c r="D6" s="74" t="s">
        <v>40</v>
      </c>
      <c r="E6" s="75" t="s">
        <v>41</v>
      </c>
      <c r="F6" s="75"/>
      <c r="G6" s="75"/>
      <c r="H6" s="75"/>
      <c r="I6" s="76" t="s">
        <v>42</v>
      </c>
      <c r="J6" s="76"/>
      <c r="K6" s="76"/>
      <c r="L6" s="76"/>
      <c r="M6" s="75" t="s">
        <v>43</v>
      </c>
      <c r="N6" s="75"/>
      <c r="O6" s="75"/>
      <c r="P6" s="75"/>
      <c r="Q6" s="77" t="s">
        <v>44</v>
      </c>
      <c r="R6" s="77"/>
      <c r="S6" s="77"/>
      <c r="T6" s="77"/>
      <c r="U6" s="77"/>
      <c r="V6" s="77"/>
      <c r="W6" s="77" t="s">
        <v>45</v>
      </c>
      <c r="X6" s="77"/>
      <c r="Y6" s="77"/>
      <c r="Z6" s="78" t="s">
        <v>46</v>
      </c>
      <c r="AA6" s="78"/>
      <c r="AB6" s="75" t="s">
        <v>47</v>
      </c>
      <c r="AC6" s="75"/>
      <c r="AD6" s="75"/>
      <c r="AE6" s="75"/>
      <c r="AF6" s="75"/>
      <c r="AG6" s="75"/>
      <c r="AH6" s="75"/>
      <c r="AI6" s="75"/>
      <c r="AJ6" s="75"/>
      <c r="AK6" s="75" t="s">
        <v>48</v>
      </c>
      <c r="AL6" s="75"/>
      <c r="AM6" s="75"/>
      <c r="AN6" s="75"/>
      <c r="AO6" s="75"/>
      <c r="AP6" s="75"/>
      <c r="AQ6" s="75" t="s">
        <v>49</v>
      </c>
      <c r="AR6" s="75"/>
      <c r="AS6" s="75"/>
      <c r="AT6" s="75"/>
      <c r="AU6" s="75"/>
      <c r="AV6" s="75"/>
      <c r="AW6" s="75"/>
      <c r="AX6" s="79" t="s">
        <v>50</v>
      </c>
      <c r="AY6" s="79"/>
      <c r="AZ6" s="75" t="s">
        <v>9</v>
      </c>
      <c r="BA6" s="75"/>
      <c r="BB6" s="75"/>
      <c r="BC6" s="80"/>
      <c r="BD6" s="80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</row>
    <row r="7" s="108" customFormat="true" ht="409.6" hidden="false" customHeight="true" outlineLevel="0" collapsed="false">
      <c r="A7" s="71"/>
      <c r="B7" s="72"/>
      <c r="C7" s="73"/>
      <c r="D7" s="74"/>
      <c r="E7" s="83" t="s">
        <v>51</v>
      </c>
      <c r="F7" s="84" t="s">
        <v>52</v>
      </c>
      <c r="G7" s="85" t="s">
        <v>53</v>
      </c>
      <c r="H7" s="86" t="s">
        <v>54</v>
      </c>
      <c r="I7" s="87" t="s">
        <v>55</v>
      </c>
      <c r="J7" s="88" t="s">
        <v>56</v>
      </c>
      <c r="K7" s="88" t="s">
        <v>57</v>
      </c>
      <c r="L7" s="89" t="s">
        <v>58</v>
      </c>
      <c r="M7" s="90" t="s">
        <v>15</v>
      </c>
      <c r="N7" s="91" t="s">
        <v>16</v>
      </c>
      <c r="O7" s="85" t="s">
        <v>17</v>
      </c>
      <c r="P7" s="86" t="s">
        <v>18</v>
      </c>
      <c r="Q7" s="90" t="s">
        <v>59</v>
      </c>
      <c r="R7" s="92" t="s">
        <v>60</v>
      </c>
      <c r="S7" s="85" t="s">
        <v>61</v>
      </c>
      <c r="T7" s="91" t="s">
        <v>62</v>
      </c>
      <c r="U7" s="85" t="s">
        <v>63</v>
      </c>
      <c r="V7" s="93" t="s">
        <v>64</v>
      </c>
      <c r="W7" s="94" t="s">
        <v>65</v>
      </c>
      <c r="X7" s="95" t="s">
        <v>66</v>
      </c>
      <c r="Y7" s="96" t="s">
        <v>67</v>
      </c>
      <c r="Z7" s="94" t="s">
        <v>68</v>
      </c>
      <c r="AA7" s="97" t="s">
        <v>69</v>
      </c>
      <c r="AB7" s="94" t="s">
        <v>70</v>
      </c>
      <c r="AC7" s="95" t="s">
        <v>71</v>
      </c>
      <c r="AD7" s="95" t="s">
        <v>72</v>
      </c>
      <c r="AE7" s="95" t="s">
        <v>73</v>
      </c>
      <c r="AF7" s="95" t="s">
        <v>74</v>
      </c>
      <c r="AG7" s="95" t="s">
        <v>75</v>
      </c>
      <c r="AH7" s="95" t="s">
        <v>76</v>
      </c>
      <c r="AI7" s="95" t="s">
        <v>77</v>
      </c>
      <c r="AJ7" s="96" t="s">
        <v>78</v>
      </c>
      <c r="AK7" s="98" t="s">
        <v>79</v>
      </c>
      <c r="AL7" s="84" t="s">
        <v>51</v>
      </c>
      <c r="AM7" s="99" t="s">
        <v>80</v>
      </c>
      <c r="AN7" s="84" t="s">
        <v>52</v>
      </c>
      <c r="AO7" s="85" t="s">
        <v>53</v>
      </c>
      <c r="AP7" s="86" t="s">
        <v>54</v>
      </c>
      <c r="AQ7" s="100" t="s">
        <v>81</v>
      </c>
      <c r="AR7" s="84" t="s">
        <v>51</v>
      </c>
      <c r="AS7" s="99" t="s">
        <v>80</v>
      </c>
      <c r="AT7" s="101" t="s">
        <v>82</v>
      </c>
      <c r="AU7" s="101"/>
      <c r="AV7" s="89" t="s">
        <v>83</v>
      </c>
      <c r="AW7" s="89"/>
      <c r="AX7" s="102" t="s">
        <v>84</v>
      </c>
      <c r="AY7" s="89" t="s">
        <v>85</v>
      </c>
      <c r="AZ7" s="103" t="s">
        <v>86</v>
      </c>
      <c r="BA7" s="104" t="s">
        <v>20</v>
      </c>
      <c r="BB7" s="105" t="s">
        <v>21</v>
      </c>
      <c r="BC7" s="106"/>
      <c r="BD7" s="106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</row>
    <row r="8" s="112" customFormat="true" ht="120" hidden="false" customHeight="false" outlineLevel="0" collapsed="false">
      <c r="A8" s="71"/>
      <c r="B8" s="72"/>
      <c r="C8" s="73"/>
      <c r="D8" s="74"/>
      <c r="E8" s="83"/>
      <c r="F8" s="84"/>
      <c r="G8" s="85"/>
      <c r="H8" s="86"/>
      <c r="I8" s="87"/>
      <c r="J8" s="88"/>
      <c r="K8" s="88"/>
      <c r="L8" s="89"/>
      <c r="M8" s="90"/>
      <c r="N8" s="91"/>
      <c r="O8" s="85"/>
      <c r="P8" s="86"/>
      <c r="Q8" s="90"/>
      <c r="R8" s="92"/>
      <c r="S8" s="85"/>
      <c r="T8" s="91"/>
      <c r="U8" s="85"/>
      <c r="V8" s="93"/>
      <c r="W8" s="94"/>
      <c r="X8" s="95"/>
      <c r="Y8" s="96"/>
      <c r="Z8" s="94"/>
      <c r="AA8" s="97"/>
      <c r="AB8" s="94"/>
      <c r="AC8" s="95"/>
      <c r="AD8" s="95"/>
      <c r="AE8" s="95"/>
      <c r="AF8" s="95"/>
      <c r="AG8" s="95"/>
      <c r="AH8" s="95"/>
      <c r="AI8" s="95"/>
      <c r="AJ8" s="96"/>
      <c r="AK8" s="98"/>
      <c r="AL8" s="84"/>
      <c r="AM8" s="99"/>
      <c r="AN8" s="84"/>
      <c r="AO8" s="85"/>
      <c r="AP8" s="86"/>
      <c r="AQ8" s="100"/>
      <c r="AR8" s="84"/>
      <c r="AS8" s="99"/>
      <c r="AT8" s="109" t="s">
        <v>53</v>
      </c>
      <c r="AU8" s="110" t="s">
        <v>54</v>
      </c>
      <c r="AV8" s="109" t="s">
        <v>53</v>
      </c>
      <c r="AW8" s="111" t="s">
        <v>54</v>
      </c>
      <c r="AX8" s="102"/>
      <c r="AY8" s="89"/>
      <c r="AZ8" s="103"/>
      <c r="BA8" s="104"/>
      <c r="BB8" s="105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</row>
    <row r="9" s="119" customFormat="true" ht="19.5" hidden="false" customHeight="true" outlineLevel="0" collapsed="false">
      <c r="A9" s="113" t="n">
        <v>0</v>
      </c>
      <c r="B9" s="114" t="s">
        <v>22</v>
      </c>
      <c r="C9" s="115" t="s">
        <v>23</v>
      </c>
      <c r="D9" s="116" t="n">
        <v>1</v>
      </c>
      <c r="E9" s="113" t="n">
        <v>2</v>
      </c>
      <c r="F9" s="114" t="n">
        <v>3</v>
      </c>
      <c r="G9" s="114" t="n">
        <v>4</v>
      </c>
      <c r="H9" s="117" t="n">
        <v>5</v>
      </c>
      <c r="I9" s="118" t="n">
        <v>6</v>
      </c>
      <c r="J9" s="114" t="n">
        <v>7</v>
      </c>
      <c r="K9" s="114" t="n">
        <v>8</v>
      </c>
      <c r="L9" s="117" t="n">
        <v>9</v>
      </c>
      <c r="M9" s="113" t="n">
        <v>10</v>
      </c>
      <c r="N9" s="114" t="n">
        <v>11</v>
      </c>
      <c r="O9" s="114" t="n">
        <v>12</v>
      </c>
      <c r="P9" s="117" t="n">
        <v>13</v>
      </c>
      <c r="Q9" s="113" t="n">
        <v>14</v>
      </c>
      <c r="R9" s="114" t="n">
        <v>15</v>
      </c>
      <c r="S9" s="114" t="n">
        <v>16</v>
      </c>
      <c r="T9" s="114" t="n">
        <v>17</v>
      </c>
      <c r="U9" s="114" t="n">
        <v>18</v>
      </c>
      <c r="V9" s="117" t="n">
        <v>19</v>
      </c>
      <c r="W9" s="113" t="n">
        <v>20</v>
      </c>
      <c r="X9" s="114" t="n">
        <v>21</v>
      </c>
      <c r="Y9" s="117" t="n">
        <v>22</v>
      </c>
      <c r="Z9" s="113" t="n">
        <v>23</v>
      </c>
      <c r="AA9" s="115" t="n">
        <v>24</v>
      </c>
      <c r="AB9" s="113" t="n">
        <v>25</v>
      </c>
      <c r="AC9" s="114" t="n">
        <v>26</v>
      </c>
      <c r="AD9" s="114" t="n">
        <v>27</v>
      </c>
      <c r="AE9" s="114" t="n">
        <v>28</v>
      </c>
      <c r="AF9" s="114" t="n">
        <v>29</v>
      </c>
      <c r="AG9" s="114" t="n">
        <v>30</v>
      </c>
      <c r="AH9" s="114" t="n">
        <v>31</v>
      </c>
      <c r="AI9" s="114" t="n">
        <v>32</v>
      </c>
      <c r="AJ9" s="117" t="n">
        <v>33</v>
      </c>
      <c r="AK9" s="113" t="n">
        <v>34</v>
      </c>
      <c r="AL9" s="114" t="n">
        <v>35</v>
      </c>
      <c r="AM9" s="114" t="n">
        <v>36</v>
      </c>
      <c r="AN9" s="114" t="n">
        <v>37</v>
      </c>
      <c r="AO9" s="114" t="n">
        <v>38</v>
      </c>
      <c r="AP9" s="117" t="n">
        <v>39</v>
      </c>
      <c r="AQ9" s="113" t="n">
        <v>40</v>
      </c>
      <c r="AR9" s="114" t="n">
        <v>41</v>
      </c>
      <c r="AS9" s="114" t="n">
        <v>42</v>
      </c>
      <c r="AT9" s="114" t="n">
        <v>43</v>
      </c>
      <c r="AU9" s="114" t="n">
        <v>44</v>
      </c>
      <c r="AV9" s="114" t="n">
        <v>45</v>
      </c>
      <c r="AW9" s="117" t="n">
        <v>46</v>
      </c>
      <c r="AX9" s="113" t="n">
        <v>47</v>
      </c>
      <c r="AY9" s="117" t="n">
        <v>48</v>
      </c>
      <c r="AZ9" s="113" t="n">
        <v>49</v>
      </c>
      <c r="BA9" s="114" t="n">
        <v>50</v>
      </c>
      <c r="BB9" s="117" t="n">
        <v>51</v>
      </c>
    </row>
    <row r="10" s="133" customFormat="true" ht="38.25" hidden="false" customHeight="true" outlineLevel="0" collapsed="false">
      <c r="A10" s="120" t="s">
        <v>24</v>
      </c>
      <c r="B10" s="120"/>
      <c r="C10" s="120"/>
      <c r="D10" s="121" t="n">
        <f aca="false">SUM(D11:D14)</f>
        <v>84</v>
      </c>
      <c r="E10" s="122" t="n">
        <f aca="false">SUM(E11:E14)</f>
        <v>52</v>
      </c>
      <c r="F10" s="123" t="n">
        <f aca="false">SUM(F11:F14)</f>
        <v>0</v>
      </c>
      <c r="G10" s="124" t="n">
        <f aca="false">SUM(G11:G14)</f>
        <v>58</v>
      </c>
      <c r="H10" s="125" t="n">
        <f aca="false">SUM(H11:H14)</f>
        <v>26</v>
      </c>
      <c r="I10" s="126" t="n">
        <f aca="false">SUM(I11:I14)</f>
        <v>0</v>
      </c>
      <c r="J10" s="127" t="n">
        <f aca="false">SUM(J11:J14)</f>
        <v>8</v>
      </c>
      <c r="K10" s="127" t="n">
        <f aca="false">SUM(K11:K14)</f>
        <v>72</v>
      </c>
      <c r="L10" s="123" t="n">
        <f aca="false">SUM(L11:L14)</f>
        <v>4</v>
      </c>
      <c r="M10" s="124" t="n">
        <f aca="false">SUM(M11:M14)</f>
        <v>0</v>
      </c>
      <c r="N10" s="128" t="n">
        <f aca="false">SUM(N11:N14)</f>
        <v>64</v>
      </c>
      <c r="O10" s="128" t="n">
        <f aca="false">SUM(O11:O14)</f>
        <v>0</v>
      </c>
      <c r="P10" s="125" t="n">
        <f aca="false">SUM(P11:P14)</f>
        <v>20</v>
      </c>
      <c r="Q10" s="124" t="n">
        <f aca="false">SUM(Q11:Q14)</f>
        <v>10</v>
      </c>
      <c r="R10" s="128" t="n">
        <f aca="false">SUM(R11:R14)</f>
        <v>23</v>
      </c>
      <c r="S10" s="128" t="n">
        <f aca="false">SUM(S11:S14)</f>
        <v>15</v>
      </c>
      <c r="T10" s="128" t="n">
        <f aca="false">SUM(T11:T14)</f>
        <v>23</v>
      </c>
      <c r="U10" s="125" t="n">
        <f aca="false">SUM(U11:U14)</f>
        <v>36</v>
      </c>
      <c r="V10" s="129" t="n">
        <f aca="false">SUM(V11:V14)</f>
        <v>6</v>
      </c>
      <c r="W10" s="124" t="n">
        <f aca="false">SUM(W11:W14)</f>
        <v>2</v>
      </c>
      <c r="X10" s="128" t="n">
        <f aca="false">SUM(X11:X14)</f>
        <v>65</v>
      </c>
      <c r="Y10" s="125" t="n">
        <f aca="false">SUM(Y11:Y14)</f>
        <v>17</v>
      </c>
      <c r="Z10" s="126" t="n">
        <f aca="false">SUM(Z11:Z14)</f>
        <v>0</v>
      </c>
      <c r="AA10" s="123" t="n">
        <f aca="false">SUM(AA11:AA14)</f>
        <v>4</v>
      </c>
      <c r="AB10" s="122" t="n">
        <f aca="false">SUM(AB11:AB14)</f>
        <v>1</v>
      </c>
      <c r="AC10" s="127" t="n">
        <f aca="false">SUM(AC11:AC14)</f>
        <v>0</v>
      </c>
      <c r="AD10" s="127" t="n">
        <f aca="false">SUM(AD11:AD14)</f>
        <v>0</v>
      </c>
      <c r="AE10" s="127" t="n">
        <f aca="false">SUM(AE11:AE14)</f>
        <v>0</v>
      </c>
      <c r="AF10" s="127" t="n">
        <f aca="false">SUM(AF11:AF14)</f>
        <v>0</v>
      </c>
      <c r="AG10" s="127" t="n">
        <f aca="false">SUM(AG11:AG14)</f>
        <v>0</v>
      </c>
      <c r="AH10" s="127" t="n">
        <f aca="false">SUM(AH11:AH14)</f>
        <v>0</v>
      </c>
      <c r="AI10" s="127" t="n">
        <f aca="false">SUM(AI11:AI14)</f>
        <v>0</v>
      </c>
      <c r="AJ10" s="130" t="n">
        <f aca="false">SUM(AJ11:AJ14)</f>
        <v>35</v>
      </c>
      <c r="AK10" s="122" t="n">
        <f aca="false">SUM(AK11:AK14)</f>
        <v>15</v>
      </c>
      <c r="AL10" s="127" t="n">
        <f aca="false">SUM(AL11:AL14)</f>
        <v>9</v>
      </c>
      <c r="AM10" s="127" t="n">
        <f aca="false">SUM(AM11:AM14)</f>
        <v>3</v>
      </c>
      <c r="AN10" s="127" t="n">
        <f aca="false">SUM(AN11:AN14)</f>
        <v>0</v>
      </c>
      <c r="AO10" s="127" t="n">
        <f aca="false">SUM(AO11:AO14)</f>
        <v>15</v>
      </c>
      <c r="AP10" s="130" t="n">
        <f aca="false">SUM(AP11:AP14)</f>
        <v>0</v>
      </c>
      <c r="AQ10" s="122" t="n">
        <f aca="false">SUM(AQ11:AQ14)</f>
        <v>3</v>
      </c>
      <c r="AR10" s="127" t="n">
        <f aca="false">SUM(AR11:AR14)</f>
        <v>2</v>
      </c>
      <c r="AS10" s="127" t="n">
        <f aca="false">SUM(AS11:AS14)</f>
        <v>2</v>
      </c>
      <c r="AT10" s="127" t="n">
        <f aca="false">SUM(AT11:AT14)</f>
        <v>0</v>
      </c>
      <c r="AU10" s="127" t="n">
        <f aca="false">SUM(AU11:AU14)</f>
        <v>0</v>
      </c>
      <c r="AV10" s="127" t="n">
        <f aca="false">SUM(AV11:AV14)</f>
        <v>2</v>
      </c>
      <c r="AW10" s="130" t="n">
        <f aca="false">SUM(AW11:AW14)</f>
        <v>1</v>
      </c>
      <c r="AX10" s="122" t="n">
        <f aca="false">SUM(AX11:AX14)</f>
        <v>0</v>
      </c>
      <c r="AY10" s="130" t="n">
        <f aca="false">SUM(AY11:AY14)</f>
        <v>1</v>
      </c>
      <c r="AZ10" s="122" t="n">
        <f aca="false">SUM(AZ11:AZ14)</f>
        <v>0</v>
      </c>
      <c r="BA10" s="127" t="n">
        <f aca="false">SUM(BA11:BA14)</f>
        <v>26</v>
      </c>
      <c r="BB10" s="130" t="n">
        <f aca="false">SUM(BB11:BB14)</f>
        <v>58</v>
      </c>
      <c r="BC10" s="131" t="str">
        <f aca="false">IF(D10=G10+H10,"CORECT","FALS")</f>
        <v>CORECT</v>
      </c>
      <c r="BD10" s="131" t="str">
        <f aca="false">IF(D10=I10+J10+K10+L10,"CORECT","FALS")</f>
        <v>CORECT</v>
      </c>
      <c r="BE10" s="132" t="str">
        <f aca="false">IF(D10=M10+N10+O10+P10,"CORECT","FALS")</f>
        <v>CORECT</v>
      </c>
      <c r="BF10" s="132" t="str">
        <f aca="false">IF(D10=Q10+S10+T10+U10,"CORECT","FALS")</f>
        <v>CORECT</v>
      </c>
      <c r="BG10" s="132" t="str">
        <f aca="false">IF(D10=W10+X10+Y10,"CORECT","FALS")</f>
        <v>CORECT</v>
      </c>
      <c r="BH10" s="132" t="str">
        <f aca="false">IF(D10=AZ10+BA10+BB10,"CORECT","FALS")</f>
        <v>CORECT</v>
      </c>
      <c r="BI10" s="132" t="str">
        <f aca="false">IF(AK10=AO10+AP10,"CORECT","FALS")</f>
        <v>CORECT</v>
      </c>
      <c r="BJ10" s="132" t="str">
        <f aca="false">IF(AQ10=AT10+AU10+AV10+AW10,"CORECT","FALS")</f>
        <v>CORECT</v>
      </c>
    </row>
    <row r="11" s="133" customFormat="true" ht="38.25" hidden="false" customHeight="true" outlineLevel="0" collapsed="false">
      <c r="A11" s="134" t="n">
        <v>1</v>
      </c>
      <c r="B11" s="135" t="s">
        <v>25</v>
      </c>
      <c r="C11" s="136" t="s">
        <v>26</v>
      </c>
      <c r="D11" s="137" t="n">
        <v>16</v>
      </c>
      <c r="E11" s="138" t="n">
        <v>9</v>
      </c>
      <c r="F11" s="139" t="n">
        <v>0</v>
      </c>
      <c r="G11" s="139" t="n">
        <v>16</v>
      </c>
      <c r="H11" s="140" t="n">
        <v>0</v>
      </c>
      <c r="I11" s="141" t="n">
        <v>0</v>
      </c>
      <c r="J11" s="139" t="n">
        <v>2</v>
      </c>
      <c r="K11" s="139" t="n">
        <v>13</v>
      </c>
      <c r="L11" s="140" t="n">
        <v>1</v>
      </c>
      <c r="M11" s="138" t="n">
        <v>0</v>
      </c>
      <c r="N11" s="139" t="n">
        <v>16</v>
      </c>
      <c r="O11" s="139" t="n">
        <v>0</v>
      </c>
      <c r="P11" s="140" t="n">
        <v>0</v>
      </c>
      <c r="Q11" s="138" t="n">
        <v>3</v>
      </c>
      <c r="R11" s="139" t="n">
        <v>3</v>
      </c>
      <c r="S11" s="139" t="n">
        <v>2</v>
      </c>
      <c r="T11" s="139" t="n">
        <v>6</v>
      </c>
      <c r="U11" s="139" t="n">
        <v>5</v>
      </c>
      <c r="V11" s="142" t="n">
        <v>1</v>
      </c>
      <c r="W11" s="138" t="n">
        <v>2</v>
      </c>
      <c r="X11" s="139" t="n">
        <v>12</v>
      </c>
      <c r="Y11" s="140" t="n">
        <v>2</v>
      </c>
      <c r="Z11" s="141" t="n">
        <v>0</v>
      </c>
      <c r="AA11" s="142" t="n">
        <v>1</v>
      </c>
      <c r="AB11" s="138" t="n">
        <v>0</v>
      </c>
      <c r="AC11" s="139" t="n">
        <v>0</v>
      </c>
      <c r="AD11" s="139" t="n">
        <v>0</v>
      </c>
      <c r="AE11" s="139" t="n">
        <v>0</v>
      </c>
      <c r="AF11" s="139" t="n">
        <v>0</v>
      </c>
      <c r="AG11" s="139" t="n">
        <v>0</v>
      </c>
      <c r="AH11" s="139" t="n">
        <v>0</v>
      </c>
      <c r="AI11" s="139" t="n">
        <v>0</v>
      </c>
      <c r="AJ11" s="140" t="n">
        <v>10</v>
      </c>
      <c r="AK11" s="138" t="n">
        <v>15</v>
      </c>
      <c r="AL11" s="139" t="n">
        <v>9</v>
      </c>
      <c r="AM11" s="139" t="n">
        <v>3</v>
      </c>
      <c r="AN11" s="139" t="n">
        <v>0</v>
      </c>
      <c r="AO11" s="139" t="n">
        <v>15</v>
      </c>
      <c r="AP11" s="140" t="n">
        <v>0</v>
      </c>
      <c r="AQ11" s="143" t="n">
        <v>3</v>
      </c>
      <c r="AR11" s="139" t="n">
        <v>2</v>
      </c>
      <c r="AS11" s="139" t="n">
        <v>2</v>
      </c>
      <c r="AT11" s="139" t="n">
        <v>0</v>
      </c>
      <c r="AU11" s="139" t="n">
        <v>0</v>
      </c>
      <c r="AV11" s="139" t="n">
        <v>2</v>
      </c>
      <c r="AW11" s="140" t="n">
        <v>1</v>
      </c>
      <c r="AX11" s="138" t="n">
        <v>0</v>
      </c>
      <c r="AY11" s="140" t="n">
        <v>1</v>
      </c>
      <c r="AZ11" s="144" t="n">
        <v>0</v>
      </c>
      <c r="BA11" s="145" t="n">
        <v>0</v>
      </c>
      <c r="BB11" s="146" t="n">
        <v>16</v>
      </c>
      <c r="BC11" s="131" t="str">
        <f aca="false">IF(D11=G11+H11,"CORECT","FALS")</f>
        <v>CORECT</v>
      </c>
      <c r="BD11" s="131" t="str">
        <f aca="false">IF(D11=I11+J11+K11+L11,"CORECT","FALS")</f>
        <v>CORECT</v>
      </c>
      <c r="BE11" s="132" t="str">
        <f aca="false">IF(D11=M11+N11+O11+P11,"CORECT","FALS")</f>
        <v>CORECT</v>
      </c>
      <c r="BF11" s="132" t="str">
        <f aca="false">IF(D11=Q11+S11+T11+U11,"CORECT","FALS")</f>
        <v>CORECT</v>
      </c>
      <c r="BG11" s="132" t="str">
        <f aca="false">IF(D11=W11+X11+Y11,"CORECT","FALS")</f>
        <v>CORECT</v>
      </c>
      <c r="BH11" s="132" t="str">
        <f aca="false">IF(D11=AZ11+BA11+BB11,"CORECT","FALS")</f>
        <v>CORECT</v>
      </c>
      <c r="BI11" s="132" t="str">
        <f aca="false">IF(AK11=AO11+AP11,"CORECT","FALS")</f>
        <v>CORECT</v>
      </c>
      <c r="BJ11" s="132" t="str">
        <f aca="false">IF(AQ11=AT11+AU11+AV11+AW11,"CORECT","FALS")</f>
        <v>CORECT</v>
      </c>
    </row>
    <row r="12" s="133" customFormat="true" ht="38.25" hidden="false" customHeight="true" outlineLevel="0" collapsed="false">
      <c r="A12" s="147" t="n">
        <v>2</v>
      </c>
      <c r="B12" s="148" t="s">
        <v>27</v>
      </c>
      <c r="C12" s="149" t="s">
        <v>28</v>
      </c>
      <c r="D12" s="150" t="n">
        <v>26</v>
      </c>
      <c r="E12" s="151" t="n">
        <v>15</v>
      </c>
      <c r="F12" s="152" t="n">
        <v>0</v>
      </c>
      <c r="G12" s="152" t="n">
        <v>9</v>
      </c>
      <c r="H12" s="153" t="n">
        <v>17</v>
      </c>
      <c r="I12" s="154" t="n">
        <v>0</v>
      </c>
      <c r="J12" s="152" t="n">
        <v>0</v>
      </c>
      <c r="K12" s="152" t="n">
        <v>24</v>
      </c>
      <c r="L12" s="153" t="n">
        <v>2</v>
      </c>
      <c r="M12" s="151" t="n">
        <v>0</v>
      </c>
      <c r="N12" s="152" t="n">
        <v>26</v>
      </c>
      <c r="O12" s="152" t="n">
        <v>0</v>
      </c>
      <c r="P12" s="153" t="n">
        <v>0</v>
      </c>
      <c r="Q12" s="151" t="n">
        <v>7</v>
      </c>
      <c r="R12" s="152" t="n">
        <v>7</v>
      </c>
      <c r="S12" s="152" t="n">
        <v>7</v>
      </c>
      <c r="T12" s="152" t="n">
        <v>4</v>
      </c>
      <c r="U12" s="152" t="n">
        <v>8</v>
      </c>
      <c r="V12" s="155" t="n">
        <v>1</v>
      </c>
      <c r="W12" s="151" t="n">
        <v>0</v>
      </c>
      <c r="X12" s="152" t="n">
        <v>26</v>
      </c>
      <c r="Y12" s="153" t="n">
        <v>0</v>
      </c>
      <c r="Z12" s="154" t="n">
        <v>0</v>
      </c>
      <c r="AA12" s="155" t="n">
        <v>3</v>
      </c>
      <c r="AB12" s="151" t="n">
        <v>0</v>
      </c>
      <c r="AC12" s="152" t="n">
        <v>0</v>
      </c>
      <c r="AD12" s="152" t="n">
        <v>0</v>
      </c>
      <c r="AE12" s="152" t="n">
        <v>0</v>
      </c>
      <c r="AF12" s="152" t="n">
        <v>0</v>
      </c>
      <c r="AG12" s="152" t="n">
        <v>0</v>
      </c>
      <c r="AH12" s="152" t="n">
        <v>0</v>
      </c>
      <c r="AI12" s="152" t="n">
        <v>0</v>
      </c>
      <c r="AJ12" s="153" t="n">
        <v>20</v>
      </c>
      <c r="AK12" s="151" t="n">
        <v>0</v>
      </c>
      <c r="AL12" s="152" t="n">
        <v>0</v>
      </c>
      <c r="AM12" s="152" t="n">
        <v>0</v>
      </c>
      <c r="AN12" s="152" t="n">
        <v>0</v>
      </c>
      <c r="AO12" s="152" t="n">
        <v>0</v>
      </c>
      <c r="AP12" s="153" t="n">
        <v>0</v>
      </c>
      <c r="AQ12" s="151" t="n">
        <v>0</v>
      </c>
      <c r="AR12" s="152" t="n">
        <v>0</v>
      </c>
      <c r="AS12" s="152" t="n">
        <v>0</v>
      </c>
      <c r="AT12" s="152" t="n">
        <v>0</v>
      </c>
      <c r="AU12" s="152" t="n">
        <v>0</v>
      </c>
      <c r="AV12" s="152" t="n">
        <v>0</v>
      </c>
      <c r="AW12" s="153" t="n">
        <v>0</v>
      </c>
      <c r="AX12" s="151" t="n">
        <v>0</v>
      </c>
      <c r="AY12" s="153" t="n">
        <v>0</v>
      </c>
      <c r="AZ12" s="151" t="n">
        <v>0</v>
      </c>
      <c r="BA12" s="152" t="n">
        <v>26</v>
      </c>
      <c r="BB12" s="153" t="n">
        <v>0</v>
      </c>
      <c r="BC12" s="131" t="str">
        <f aca="false">IF(D12=G12+H12,"CORECT","FALS")</f>
        <v>CORECT</v>
      </c>
      <c r="BD12" s="131" t="str">
        <f aca="false">IF(D12=I12+J12+K12+L12,"CORECT","FALS")</f>
        <v>CORECT</v>
      </c>
      <c r="BE12" s="132" t="str">
        <f aca="false">IF(D12=M12+N12+O12+P12,"CORECT","FALS")</f>
        <v>CORECT</v>
      </c>
      <c r="BF12" s="132" t="str">
        <f aca="false">IF(D12=Q12+S12+T12+U12,"CORECT","FALS")</f>
        <v>CORECT</v>
      </c>
      <c r="BG12" s="132" t="str">
        <f aca="false">IF(D12=W12+X12+Y12,"CORECT","FALS")</f>
        <v>CORECT</v>
      </c>
      <c r="BH12" s="132" t="str">
        <f aca="false">IF(D12=AZ12+BA12+BB12,"CORECT","FALS")</f>
        <v>CORECT</v>
      </c>
      <c r="BI12" s="132" t="str">
        <f aca="false">IF(AK12=AO12+AP12,"CORECT","FALS")</f>
        <v>CORECT</v>
      </c>
      <c r="BJ12" s="132" t="str">
        <f aca="false">IF(AQ12=AT12+AU12+AV12+AW12,"CORECT","FALS")</f>
        <v>CORECT</v>
      </c>
    </row>
    <row r="13" s="160" customFormat="true" ht="38.25" hidden="false" customHeight="false" outlineLevel="0" collapsed="false">
      <c r="A13" s="37" t="n">
        <v>3</v>
      </c>
      <c r="B13" s="38" t="s">
        <v>25</v>
      </c>
      <c r="C13" s="156" t="s">
        <v>26</v>
      </c>
      <c r="D13" s="157" t="n">
        <v>22</v>
      </c>
      <c r="E13" s="37" t="n">
        <v>13</v>
      </c>
      <c r="F13" s="40" t="n">
        <v>0</v>
      </c>
      <c r="G13" s="40" t="n">
        <v>17</v>
      </c>
      <c r="H13" s="41" t="n">
        <v>5</v>
      </c>
      <c r="I13" s="158" t="n">
        <v>0</v>
      </c>
      <c r="J13" s="40" t="n">
        <v>4</v>
      </c>
      <c r="K13" s="40" t="n">
        <v>17</v>
      </c>
      <c r="L13" s="41" t="n">
        <v>1</v>
      </c>
      <c r="M13" s="37" t="n">
        <v>0</v>
      </c>
      <c r="N13" s="40" t="n">
        <v>22</v>
      </c>
      <c r="O13" s="40" t="n">
        <v>0</v>
      </c>
      <c r="P13" s="41" t="n">
        <v>0</v>
      </c>
      <c r="Q13" s="37" t="n">
        <v>0</v>
      </c>
      <c r="R13" s="40" t="n">
        <v>13</v>
      </c>
      <c r="S13" s="40" t="n">
        <v>3</v>
      </c>
      <c r="T13" s="40" t="n">
        <v>7</v>
      </c>
      <c r="U13" s="40" t="n">
        <v>12</v>
      </c>
      <c r="V13" s="159" t="n">
        <v>1</v>
      </c>
      <c r="W13" s="37" t="n">
        <v>0</v>
      </c>
      <c r="X13" s="40" t="n">
        <v>19</v>
      </c>
      <c r="Y13" s="41" t="n">
        <v>3</v>
      </c>
      <c r="Z13" s="158" t="n">
        <v>0</v>
      </c>
      <c r="AA13" s="159" t="n">
        <v>0</v>
      </c>
      <c r="AB13" s="37" t="n">
        <v>1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1" t="n">
        <v>3</v>
      </c>
      <c r="AK13" s="37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1" t="n">
        <v>0</v>
      </c>
      <c r="AQ13" s="37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1" t="n">
        <v>0</v>
      </c>
      <c r="AX13" s="37" t="n">
        <v>0</v>
      </c>
      <c r="AY13" s="41" t="n">
        <v>0</v>
      </c>
      <c r="AZ13" s="37" t="n">
        <v>0</v>
      </c>
      <c r="BA13" s="40" t="n">
        <v>0</v>
      </c>
      <c r="BB13" s="41" t="n">
        <v>22</v>
      </c>
      <c r="BC13" s="131" t="str">
        <f aca="false">IF(D13=G13+H13,"CORECT","FALS")</f>
        <v>CORECT</v>
      </c>
      <c r="BD13" s="131" t="str">
        <f aca="false">IF(D13=I13+J13+K13+L13,"CORECT","FALS")</f>
        <v>CORECT</v>
      </c>
      <c r="BE13" s="132" t="str">
        <f aca="false">IF(D13=M13+N13+O13+P13,"CORECT","FALS")</f>
        <v>CORECT</v>
      </c>
      <c r="BF13" s="132" t="str">
        <f aca="false">IF(D13=Q13+S13+T13+U13,"CORECT","FALS")</f>
        <v>CORECT</v>
      </c>
      <c r="BG13" s="132" t="str">
        <f aca="false">IF(D13=W13+X13+Y13,"CORECT","FALS")</f>
        <v>CORECT</v>
      </c>
      <c r="BH13" s="132" t="str">
        <f aca="false">IF(D13=AZ13+BA13+BB13,"CORECT","FALS")</f>
        <v>CORECT</v>
      </c>
      <c r="BI13" s="132" t="str">
        <f aca="false">IF(AK13=AO13+AP13,"CORECT","FALS")</f>
        <v>CORECT</v>
      </c>
      <c r="BJ13" s="132" t="str">
        <f aca="false">IF(AQ13=AT13+AU13+AV13+AW13,"CORECT","FALS")</f>
        <v>CORECT</v>
      </c>
    </row>
    <row r="14" s="160" customFormat="true" ht="26.25" hidden="false" customHeight="false" outlineLevel="0" collapsed="false">
      <c r="A14" s="161" t="n">
        <v>4</v>
      </c>
      <c r="B14" s="51" t="s">
        <v>29</v>
      </c>
      <c r="C14" s="162" t="n">
        <v>325723</v>
      </c>
      <c r="D14" s="163" t="n">
        <v>20</v>
      </c>
      <c r="E14" s="164" t="n">
        <v>15</v>
      </c>
      <c r="F14" s="165" t="n">
        <v>0</v>
      </c>
      <c r="G14" s="165" t="n">
        <v>16</v>
      </c>
      <c r="H14" s="166" t="n">
        <v>4</v>
      </c>
      <c r="I14" s="167" t="n">
        <v>0</v>
      </c>
      <c r="J14" s="165" t="n">
        <v>2</v>
      </c>
      <c r="K14" s="165" t="n">
        <v>18</v>
      </c>
      <c r="L14" s="166" t="n">
        <v>0</v>
      </c>
      <c r="M14" s="164" t="n">
        <v>0</v>
      </c>
      <c r="N14" s="165" t="n">
        <v>0</v>
      </c>
      <c r="O14" s="165" t="n">
        <v>0</v>
      </c>
      <c r="P14" s="166" t="n">
        <v>20</v>
      </c>
      <c r="Q14" s="164" t="n">
        <v>0</v>
      </c>
      <c r="R14" s="165" t="n">
        <v>0</v>
      </c>
      <c r="S14" s="165" t="n">
        <v>3</v>
      </c>
      <c r="T14" s="165" t="n">
        <v>6</v>
      </c>
      <c r="U14" s="165" t="n">
        <v>11</v>
      </c>
      <c r="V14" s="168" t="n">
        <v>3</v>
      </c>
      <c r="W14" s="164" t="n">
        <v>0</v>
      </c>
      <c r="X14" s="165" t="n">
        <v>8</v>
      </c>
      <c r="Y14" s="166" t="n">
        <v>12</v>
      </c>
      <c r="Z14" s="167" t="n">
        <v>0</v>
      </c>
      <c r="AA14" s="168" t="n">
        <v>0</v>
      </c>
      <c r="AB14" s="164" t="n">
        <v>0</v>
      </c>
      <c r="AC14" s="165" t="n">
        <v>0</v>
      </c>
      <c r="AD14" s="165" t="n">
        <v>0</v>
      </c>
      <c r="AE14" s="165" t="n">
        <v>0</v>
      </c>
      <c r="AF14" s="165" t="n">
        <v>0</v>
      </c>
      <c r="AG14" s="165" t="n">
        <v>0</v>
      </c>
      <c r="AH14" s="165" t="n">
        <v>0</v>
      </c>
      <c r="AI14" s="165" t="n">
        <v>0</v>
      </c>
      <c r="AJ14" s="166" t="n">
        <v>2</v>
      </c>
      <c r="AK14" s="164" t="n">
        <v>0</v>
      </c>
      <c r="AL14" s="165" t="n">
        <v>0</v>
      </c>
      <c r="AM14" s="165" t="n">
        <v>0</v>
      </c>
      <c r="AN14" s="165" t="n">
        <v>0</v>
      </c>
      <c r="AO14" s="165" t="n">
        <v>0</v>
      </c>
      <c r="AP14" s="166" t="n">
        <v>0</v>
      </c>
      <c r="AQ14" s="164" t="n">
        <v>0</v>
      </c>
      <c r="AR14" s="165" t="n">
        <v>0</v>
      </c>
      <c r="AS14" s="165" t="n">
        <v>0</v>
      </c>
      <c r="AT14" s="165" t="n">
        <v>0</v>
      </c>
      <c r="AU14" s="165" t="n">
        <v>0</v>
      </c>
      <c r="AV14" s="165" t="n">
        <v>0</v>
      </c>
      <c r="AW14" s="166" t="n">
        <v>0</v>
      </c>
      <c r="AX14" s="164" t="n">
        <v>0</v>
      </c>
      <c r="AY14" s="166" t="n">
        <v>0</v>
      </c>
      <c r="AZ14" s="164" t="n">
        <v>0</v>
      </c>
      <c r="BA14" s="165" t="n">
        <v>0</v>
      </c>
      <c r="BB14" s="166" t="n">
        <v>20</v>
      </c>
      <c r="BC14" s="131" t="str">
        <f aca="false">IF(D14=G14+H14,"CORECT","FALS")</f>
        <v>CORECT</v>
      </c>
      <c r="BD14" s="131" t="str">
        <f aca="false">IF(D14=I14+J14+K14+L14,"CORECT","FALS")</f>
        <v>CORECT</v>
      </c>
      <c r="BE14" s="132" t="str">
        <f aca="false">IF(D14=M14+N14+O14+P14,"CORECT","FALS")</f>
        <v>CORECT</v>
      </c>
      <c r="BF14" s="132" t="str">
        <f aca="false">IF(D14=Q14+S14+T14+U14,"CORECT","FALS")</f>
        <v>CORECT</v>
      </c>
      <c r="BG14" s="132" t="str">
        <f aca="false">IF(D14=W14+X14+Y14,"CORECT","FALS")</f>
        <v>CORECT</v>
      </c>
      <c r="BH14" s="132" t="str">
        <f aca="false">IF(D14=AZ14+BA14+BB14,"CORECT","FALS")</f>
        <v>CORECT</v>
      </c>
      <c r="BI14" s="132" t="str">
        <f aca="false">IF(AK14=AO14+AP14,"CORECT","FALS")</f>
        <v>CORECT</v>
      </c>
      <c r="BJ14" s="132" t="str">
        <f aca="false">IF(AQ14=AT14+AU14+AV14+AW14,"CORECT","FALS")</f>
        <v>CORECT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30</v>
      </c>
      <c r="D16" s="0"/>
      <c r="E16" s="0"/>
      <c r="F16" s="0"/>
      <c r="G16" s="0"/>
      <c r="H16" s="0"/>
      <c r="I16" s="0"/>
      <c r="J16" s="0"/>
      <c r="K16" s="0"/>
      <c r="L16" s="0"/>
      <c r="R16" s="0"/>
      <c r="V16" s="0"/>
      <c r="W16" s="0"/>
      <c r="X16" s="0"/>
      <c r="Y16" s="0"/>
      <c r="Z16" s="0" t="s">
        <v>31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 t="s">
        <v>32</v>
      </c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0"/>
      <c r="B17" s="0"/>
      <c r="C17" s="169" t="s">
        <v>33</v>
      </c>
      <c r="D17" s="169"/>
      <c r="E17" s="16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56" t="s">
        <v>3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57" t="s">
        <v>35</v>
      </c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70" t="s">
        <v>87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70" t="s">
        <v>88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170" t="s">
        <v>89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64">
    <mergeCell ref="A6:A8"/>
    <mergeCell ref="B6:B8"/>
    <mergeCell ref="C6:C8"/>
    <mergeCell ref="D6:D8"/>
    <mergeCell ref="E6:H6"/>
    <mergeCell ref="I6:L6"/>
    <mergeCell ref="M6:P6"/>
    <mergeCell ref="Q6:V6"/>
    <mergeCell ref="W6:Y6"/>
    <mergeCell ref="Z6:AA6"/>
    <mergeCell ref="AB6:AJ6"/>
    <mergeCell ref="AK6:AP6"/>
    <mergeCell ref="AQ6:AW6"/>
    <mergeCell ref="AX6:AY6"/>
    <mergeCell ref="AZ6:B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W7"/>
    <mergeCell ref="AX7:AX8"/>
    <mergeCell ref="AY7:AY8"/>
    <mergeCell ref="AZ7:AZ8"/>
    <mergeCell ref="BA7:BA8"/>
    <mergeCell ref="BB7:BB8"/>
    <mergeCell ref="A10:C10"/>
  </mergeCells>
  <printOptions headings="false" gridLines="false" gridLinesSet="true" horizontalCentered="false" verticalCentered="false"/>
  <pageMargins left="0.45" right="0.2" top="1.10208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8-07-04T21:43:43Z</cp:lastPrinted>
  <dcterms:modified xsi:type="dcterms:W3CDTF">2019-01-17T09:20:03Z</dcterms:modified>
  <cp:revision>0</cp:revision>
  <dc:subject/>
  <dc:title/>
</cp:coreProperties>
</file>