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07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lucrător în comerț</t>
  </si>
  <si>
    <t xml:space="preserve">5220.1.1</t>
  </si>
  <si>
    <t xml:space="preserve">lucrător finisor pentru construcții</t>
  </si>
  <si>
    <t xml:space="preserve">7132.1.1</t>
  </si>
  <si>
    <t xml:space="preserve">frizer, coafor, manichiură, pedichiură</t>
  </si>
  <si>
    <t xml:space="preserve">5141.2.1</t>
  </si>
  <si>
    <t xml:space="preserve">electrician exploatare m.j.t.</t>
  </si>
  <si>
    <t xml:space="preserve">7245.2.6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07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7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1.25" hidden="false" customHeight="tru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8" t="s">
        <v>4</v>
      </c>
      <c r="D9" s="17" t="s">
        <v>5</v>
      </c>
      <c r="E9" s="19" t="s">
        <v>6</v>
      </c>
      <c r="F9" s="19"/>
      <c r="G9" s="19"/>
      <c r="H9" s="20" t="s">
        <v>7</v>
      </c>
      <c r="I9" s="20"/>
      <c r="J9" s="19" t="s">
        <v>8</v>
      </c>
      <c r="K9" s="19"/>
      <c r="L9" s="19"/>
      <c r="M9" s="19"/>
      <c r="N9" s="19" t="s">
        <v>9</v>
      </c>
      <c r="O9" s="19"/>
      <c r="P9" s="19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8"/>
      <c r="D10" s="17"/>
      <c r="E10" s="17" t="s">
        <v>10</v>
      </c>
      <c r="F10" s="17" t="s">
        <v>11</v>
      </c>
      <c r="G10" s="17" t="s">
        <v>12</v>
      </c>
      <c r="H10" s="21" t="s">
        <v>13</v>
      </c>
      <c r="I10" s="21" t="s">
        <v>14</v>
      </c>
      <c r="J10" s="22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4" customFormat="true" ht="13.5" hidden="false" customHeight="true" outlineLevel="0" collapsed="false">
      <c r="A11" s="25" t="n">
        <v>0</v>
      </c>
      <c r="B11" s="26" t="s">
        <v>22</v>
      </c>
      <c r="C11" s="27" t="s">
        <v>23</v>
      </c>
      <c r="D11" s="28" t="n">
        <v>1</v>
      </c>
      <c r="E11" s="29" t="n">
        <v>2</v>
      </c>
      <c r="F11" s="30" t="n">
        <v>3</v>
      </c>
      <c r="G11" s="31" t="n">
        <v>4</v>
      </c>
      <c r="H11" s="29" t="n">
        <v>5</v>
      </c>
      <c r="I11" s="31" t="n">
        <v>6</v>
      </c>
      <c r="J11" s="29" t="n">
        <v>7</v>
      </c>
      <c r="K11" s="30" t="n">
        <v>8</v>
      </c>
      <c r="L11" s="30" t="n">
        <v>9</v>
      </c>
      <c r="M11" s="31" t="n">
        <v>10</v>
      </c>
      <c r="N11" s="29" t="n">
        <v>11</v>
      </c>
      <c r="O11" s="30" t="n">
        <v>12</v>
      </c>
      <c r="P11" s="31" t="n">
        <v>1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</row>
    <row r="12" s="43" customFormat="true" ht="18.75" hidden="false" customHeight="true" outlineLevel="0" collapsed="false">
      <c r="A12" s="35" t="s">
        <v>24</v>
      </c>
      <c r="B12" s="35"/>
      <c r="C12" s="35"/>
      <c r="D12" s="36" t="n">
        <f aca="false">SUM(D13:D19)</f>
        <v>10</v>
      </c>
      <c r="E12" s="37" t="n">
        <f aca="false">SUM(E13:E19)</f>
        <v>10</v>
      </c>
      <c r="F12" s="38" t="n">
        <f aca="false">SUM(F13:F19)</f>
        <v>0</v>
      </c>
      <c r="G12" s="39" t="n">
        <f aca="false">SUM(G13:G19)</f>
        <v>0</v>
      </c>
      <c r="H12" s="37" t="n">
        <f aca="false">SUM(H13:H19)</f>
        <v>10</v>
      </c>
      <c r="I12" s="40" t="n">
        <f aca="false">SUM(I13:I19)</f>
        <v>0</v>
      </c>
      <c r="J12" s="37" t="n">
        <f aca="false">SUM(J13:J19)</f>
        <v>0</v>
      </c>
      <c r="K12" s="38" t="n">
        <f aca="false">SUM(K13:K19)</f>
        <v>9</v>
      </c>
      <c r="L12" s="38" t="n">
        <f aca="false">SUM(L13:L19)</f>
        <v>0</v>
      </c>
      <c r="M12" s="40" t="n">
        <f aca="false">SUM(M13:M19)</f>
        <v>1</v>
      </c>
      <c r="N12" s="37" t="n">
        <f aca="false">SUM(N13:N19)</f>
        <v>0</v>
      </c>
      <c r="O12" s="38" t="n">
        <f aca="false">SUM(O13:O19)</f>
        <v>7</v>
      </c>
      <c r="P12" s="40" t="n">
        <f aca="false">SUM(P13:P19)</f>
        <v>3</v>
      </c>
      <c r="Q12" s="41" t="str">
        <f aca="false">IF(D12=E12+F12+G12,"CORECT","FALS")</f>
        <v>CORECT</v>
      </c>
      <c r="R12" s="42" t="str">
        <f aca="false">IF(D12=J12+K12+L12+M12,"CORECT","FALS")</f>
        <v>CORECT</v>
      </c>
      <c r="S12" s="42" t="str">
        <f aca="false">IF(D12=N12+O12+P12,"CORECT","FALS")</f>
        <v>CORECT</v>
      </c>
      <c r="T12" s="42" t="str">
        <f aca="false">IF(D12=H12+I12,"CORECT","FALS")</f>
        <v>CORECT</v>
      </c>
    </row>
    <row r="13" customFormat="false" ht="24" hidden="false" customHeight="true" outlineLevel="0" collapsed="false">
      <c r="A13" s="44" t="n">
        <v>1</v>
      </c>
      <c r="B13" s="45" t="s">
        <v>25</v>
      </c>
      <c r="C13" s="46" t="s">
        <v>26</v>
      </c>
      <c r="D13" s="44" t="n">
        <v>2</v>
      </c>
      <c r="E13" s="47" t="n">
        <v>2</v>
      </c>
      <c r="F13" s="48" t="n">
        <v>0</v>
      </c>
      <c r="G13" s="49" t="n">
        <v>0</v>
      </c>
      <c r="H13" s="47" t="n">
        <v>2</v>
      </c>
      <c r="I13" s="49" t="n">
        <v>0</v>
      </c>
      <c r="J13" s="47" t="n">
        <v>0</v>
      </c>
      <c r="K13" s="48" t="n">
        <v>2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2</v>
      </c>
      <c r="Q13" s="41" t="str">
        <f aca="false">IF(D13=E13+F13+G13,"CORECT","FALS")</f>
        <v>CORECT</v>
      </c>
      <c r="R13" s="42" t="str">
        <f aca="false">IF(D13=J13+K13+L13+M13,"CORECT","FALS")</f>
        <v>CORECT</v>
      </c>
      <c r="S13" s="42" t="str">
        <f aca="false">IF(D13=N13+O13+P13,"CORECT","FALS")</f>
        <v>CORECT</v>
      </c>
      <c r="T13" s="42" t="str">
        <f aca="false">IF(D13=H13+I13,"CORECT","FALS")</f>
        <v>CORECT</v>
      </c>
    </row>
    <row r="14" customFormat="false" ht="15.75" hidden="false" customHeight="false" outlineLevel="0" collapsed="false">
      <c r="A14" s="50" t="n">
        <v>2</v>
      </c>
      <c r="B14" s="51" t="s">
        <v>27</v>
      </c>
      <c r="C14" s="52" t="s">
        <v>28</v>
      </c>
      <c r="D14" s="50" t="n">
        <v>1</v>
      </c>
      <c r="E14" s="53" t="n">
        <v>1</v>
      </c>
      <c r="F14" s="54" t="n">
        <v>0</v>
      </c>
      <c r="G14" s="55" t="n">
        <v>0</v>
      </c>
      <c r="H14" s="53" t="n">
        <v>1</v>
      </c>
      <c r="I14" s="55" t="n">
        <v>0</v>
      </c>
      <c r="J14" s="53" t="n">
        <v>0</v>
      </c>
      <c r="K14" s="54" t="n">
        <v>1</v>
      </c>
      <c r="L14" s="54" t="n">
        <v>0</v>
      </c>
      <c r="M14" s="55" t="n">
        <v>0</v>
      </c>
      <c r="N14" s="53" t="n">
        <v>0</v>
      </c>
      <c r="O14" s="54" t="n">
        <v>1</v>
      </c>
      <c r="P14" s="55" t="n">
        <v>0</v>
      </c>
      <c r="Q14" s="41" t="str">
        <f aca="false">IF(D14=E14+F14+G14,"CORECT","FALS")</f>
        <v>CORECT</v>
      </c>
      <c r="R14" s="42" t="str">
        <f aca="false">IF(D14=J14+K14+L14+M14,"CORECT","FALS")</f>
        <v>CORECT</v>
      </c>
      <c r="S14" s="42" t="str">
        <f aca="false">IF(D14=N14+O14+P14,"CORECT","FALS")</f>
        <v>CORECT</v>
      </c>
      <c r="T14" s="42" t="str">
        <f aca="false">IF(D14=H14+I14,"CORECT","FALS")</f>
        <v>CORECT</v>
      </c>
    </row>
    <row r="15" customFormat="false" ht="15.75" hidden="false" customHeight="false" outlineLevel="0" collapsed="false">
      <c r="A15" s="50" t="n">
        <v>3</v>
      </c>
      <c r="B15" s="51" t="s">
        <v>29</v>
      </c>
      <c r="C15" s="56" t="n">
        <v>325723</v>
      </c>
      <c r="D15" s="50" t="n">
        <v>1</v>
      </c>
      <c r="E15" s="53" t="n">
        <v>1</v>
      </c>
      <c r="F15" s="54" t="n">
        <v>0</v>
      </c>
      <c r="G15" s="55" t="n">
        <v>0</v>
      </c>
      <c r="H15" s="53" t="n">
        <v>1</v>
      </c>
      <c r="I15" s="55" t="n">
        <v>0</v>
      </c>
      <c r="J15" s="53" t="n">
        <v>0</v>
      </c>
      <c r="K15" s="54" t="n">
        <v>0</v>
      </c>
      <c r="L15" s="54" t="n">
        <v>0</v>
      </c>
      <c r="M15" s="55" t="n">
        <v>1</v>
      </c>
      <c r="N15" s="53" t="n">
        <v>0</v>
      </c>
      <c r="O15" s="54" t="n">
        <v>0</v>
      </c>
      <c r="P15" s="55" t="n">
        <v>1</v>
      </c>
      <c r="Q15" s="41" t="str">
        <f aca="false">IF(D15=E15+F15+G15,"CORECT","FALS")</f>
        <v>CORECT</v>
      </c>
      <c r="R15" s="42" t="str">
        <f aca="false">IF(D15=J15+K15+L15+M15,"CORECT","FALS")</f>
        <v>CORECT</v>
      </c>
      <c r="S15" s="42" t="str">
        <f aca="false">IF(D15=N15+O15+P15,"CORECT","FALS")</f>
        <v>CORECT</v>
      </c>
      <c r="T15" s="42" t="str">
        <f aca="false">IF(D15=H15+I15,"CORECT","FALS")</f>
        <v>CORECT</v>
      </c>
    </row>
    <row r="16" customFormat="false" ht="15.75" hidden="false" customHeight="false" outlineLevel="0" collapsed="false">
      <c r="A16" s="50" t="n">
        <v>4</v>
      </c>
      <c r="B16" s="51" t="s">
        <v>30</v>
      </c>
      <c r="C16" s="56" t="s">
        <v>31</v>
      </c>
      <c r="D16" s="50" t="n">
        <v>2</v>
      </c>
      <c r="E16" s="53" t="n">
        <v>2</v>
      </c>
      <c r="F16" s="54" t="n">
        <v>0</v>
      </c>
      <c r="G16" s="55" t="n">
        <v>0</v>
      </c>
      <c r="H16" s="53" t="n">
        <v>2</v>
      </c>
      <c r="I16" s="55" t="n">
        <v>0</v>
      </c>
      <c r="J16" s="53" t="n">
        <v>0</v>
      </c>
      <c r="K16" s="54" t="n">
        <v>2</v>
      </c>
      <c r="L16" s="54" t="n">
        <v>0</v>
      </c>
      <c r="M16" s="55" t="n">
        <v>0</v>
      </c>
      <c r="N16" s="53" t="n">
        <v>0</v>
      </c>
      <c r="O16" s="54" t="n">
        <v>2</v>
      </c>
      <c r="P16" s="55" t="n">
        <v>0</v>
      </c>
      <c r="Q16" s="41" t="str">
        <f aca="false">IF(D16=E16+F16+G16,"CORECT","FALS")</f>
        <v>CORECT</v>
      </c>
      <c r="R16" s="42" t="str">
        <f aca="false">IF(D16=J16+K16+L16+M16,"CORECT","FALS")</f>
        <v>CORECT</v>
      </c>
      <c r="S16" s="42" t="str">
        <f aca="false">IF(D16=N16+O16+P16,"CORECT","FALS")</f>
        <v>CORECT</v>
      </c>
      <c r="T16" s="42" t="str">
        <f aca="false">IF(D16=H16+I16,"CORECT","FALS")</f>
        <v>CORECT</v>
      </c>
    </row>
    <row r="17" customFormat="false" ht="25.5" hidden="false" customHeight="false" outlineLevel="0" collapsed="false">
      <c r="A17" s="50" t="n">
        <v>5</v>
      </c>
      <c r="B17" s="51" t="s">
        <v>32</v>
      </c>
      <c r="C17" s="56" t="s">
        <v>33</v>
      </c>
      <c r="D17" s="50" t="n">
        <v>2</v>
      </c>
      <c r="E17" s="53" t="n">
        <v>2</v>
      </c>
      <c r="F17" s="54" t="n">
        <v>0</v>
      </c>
      <c r="G17" s="55" t="n">
        <v>0</v>
      </c>
      <c r="H17" s="53" t="n">
        <v>2</v>
      </c>
      <c r="I17" s="55" t="n">
        <v>0</v>
      </c>
      <c r="J17" s="53" t="n">
        <v>0</v>
      </c>
      <c r="K17" s="54" t="n">
        <v>2</v>
      </c>
      <c r="L17" s="54" t="n">
        <v>0</v>
      </c>
      <c r="M17" s="55" t="n">
        <v>0</v>
      </c>
      <c r="N17" s="53" t="n">
        <v>0</v>
      </c>
      <c r="O17" s="54" t="n">
        <v>2</v>
      </c>
      <c r="P17" s="55" t="n">
        <v>0</v>
      </c>
      <c r="Q17" s="41" t="str">
        <f aca="false">IF(D17=E17+F17+G17,"CORECT","FALS")</f>
        <v>CORECT</v>
      </c>
      <c r="R17" s="42" t="str">
        <f aca="false">IF(D17=J17+K17+L17+M17,"CORECT","FALS")</f>
        <v>CORECT</v>
      </c>
      <c r="S17" s="42" t="str">
        <f aca="false">IF(D17=N17+O17+P17,"CORECT","FALS")</f>
        <v>CORECT</v>
      </c>
      <c r="T17" s="42" t="str">
        <f aca="false">IF(D17=H17+I17,"CORECT","FALS")</f>
        <v>CORECT</v>
      </c>
    </row>
    <row r="18" customFormat="false" ht="25.5" hidden="false" customHeight="false" outlineLevel="0" collapsed="false">
      <c r="A18" s="50" t="n">
        <v>6</v>
      </c>
      <c r="B18" s="51" t="s">
        <v>34</v>
      </c>
      <c r="C18" s="56" t="s">
        <v>35</v>
      </c>
      <c r="D18" s="50" t="n">
        <v>1</v>
      </c>
      <c r="E18" s="53" t="n">
        <v>1</v>
      </c>
      <c r="F18" s="54" t="n">
        <v>0</v>
      </c>
      <c r="G18" s="55" t="n">
        <v>0</v>
      </c>
      <c r="H18" s="53" t="n">
        <v>1</v>
      </c>
      <c r="I18" s="55" t="n">
        <v>0</v>
      </c>
      <c r="J18" s="53" t="n">
        <v>0</v>
      </c>
      <c r="K18" s="54" t="n">
        <v>1</v>
      </c>
      <c r="L18" s="54" t="n">
        <v>0</v>
      </c>
      <c r="M18" s="55" t="n">
        <v>0</v>
      </c>
      <c r="N18" s="53" t="n">
        <v>0</v>
      </c>
      <c r="O18" s="54" t="n">
        <v>1</v>
      </c>
      <c r="P18" s="55" t="n">
        <v>0</v>
      </c>
      <c r="Q18" s="41" t="str">
        <f aca="false">IF(D18=E18+F18+G18,"CORECT","FALS")</f>
        <v>CORECT</v>
      </c>
      <c r="R18" s="42" t="str">
        <f aca="false">IF(D18=J18+K18+L18+M18,"CORECT","FALS")</f>
        <v>CORECT</v>
      </c>
      <c r="S18" s="42" t="str">
        <f aca="false">IF(D18=N18+O18+P18,"CORECT","FALS")</f>
        <v>CORECT</v>
      </c>
      <c r="T18" s="42" t="str">
        <f aca="false">IF(D18=H18+I18,"CORECT","FALS")</f>
        <v>CORECT</v>
      </c>
    </row>
    <row r="19" customFormat="false" ht="16.5" hidden="false" customHeight="false" outlineLevel="0" collapsed="false">
      <c r="A19" s="57" t="n">
        <v>7</v>
      </c>
      <c r="B19" s="58" t="s">
        <v>36</v>
      </c>
      <c r="C19" s="59" t="s">
        <v>37</v>
      </c>
      <c r="D19" s="57" t="n">
        <v>1</v>
      </c>
      <c r="E19" s="60" t="n">
        <v>1</v>
      </c>
      <c r="F19" s="61" t="n">
        <v>0</v>
      </c>
      <c r="G19" s="62" t="n">
        <v>0</v>
      </c>
      <c r="H19" s="60" t="n">
        <v>1</v>
      </c>
      <c r="I19" s="62" t="n">
        <v>0</v>
      </c>
      <c r="J19" s="60" t="n">
        <v>0</v>
      </c>
      <c r="K19" s="61" t="n">
        <v>1</v>
      </c>
      <c r="L19" s="61" t="n">
        <v>0</v>
      </c>
      <c r="M19" s="62" t="n">
        <v>0</v>
      </c>
      <c r="N19" s="60" t="n">
        <v>0</v>
      </c>
      <c r="O19" s="61" t="n">
        <v>1</v>
      </c>
      <c r="P19" s="62" t="n">
        <v>0</v>
      </c>
      <c r="Q19" s="41" t="str">
        <f aca="false">IF(D19=E19+F19+G19,"CORECT","FALS")</f>
        <v>CORECT</v>
      </c>
      <c r="R19" s="42" t="str">
        <f aca="false">IF(D19=J19+K19+L19+M19,"CORECT","FALS")</f>
        <v>CORECT</v>
      </c>
      <c r="S19" s="42" t="str">
        <f aca="false">IF(D19=N19+O19+P19,"CORECT","FALS")</f>
        <v>CORECT</v>
      </c>
      <c r="T19" s="42" t="str">
        <f aca="false">IF(D19=H19+I19,"CORECT","FALS")</f>
        <v>CORECT</v>
      </c>
    </row>
    <row r="21" customFormat="false" ht="12.75" hidden="false" customHeight="false" outlineLevel="0" collapsed="false">
      <c r="B21" s="0" t="s">
        <v>38</v>
      </c>
      <c r="H21" s="0" t="s">
        <v>39</v>
      </c>
      <c r="N21" s="0" t="s">
        <v>40</v>
      </c>
    </row>
    <row r="22" customFormat="false" ht="20.25" hidden="false" customHeight="true" outlineLevel="0" collapsed="false">
      <c r="B22" s="63" t="s">
        <v>41</v>
      </c>
      <c r="C22" s="63"/>
      <c r="D22" s="63"/>
      <c r="H22" s="64" t="s">
        <v>42</v>
      </c>
      <c r="N22" s="65" t="s">
        <v>43</v>
      </c>
    </row>
    <row r="25" customFormat="false" ht="15" hidden="false" customHeight="true" outlineLevel="0" collapsed="false">
      <c r="B25" s="66" t="s">
        <v>4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31.15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5" hidden="false" customHeight="false" outlineLevel="0" collapsed="false">
      <c r="C27" s="67" t="s">
        <v>45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22:D22"/>
    <mergeCell ref="B25:P26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10.28"/>
    <col collapsed="false" customWidth="true" hidden="false" outlineLevel="0" max="3" min="3" style="68" width="9.41"/>
    <col collapsed="false" customWidth="true" hidden="false" outlineLevel="0" max="4" min="4" style="68" width="5.99"/>
    <col collapsed="false" customWidth="true" hidden="false" outlineLevel="0" max="5" min="5" style="68" width="6.13"/>
    <col collapsed="false" customWidth="true" hidden="false" outlineLevel="0" max="6" min="6" style="68" width="6.28"/>
    <col collapsed="false" customWidth="true" hidden="false" outlineLevel="0" max="7" min="7" style="68" width="6.13"/>
    <col collapsed="false" customWidth="true" hidden="false" outlineLevel="0" max="10" min="8" style="68" width="4.41"/>
    <col collapsed="false" customWidth="true" hidden="false" outlineLevel="0" max="11" min="11" style="68" width="5.99"/>
    <col collapsed="false" customWidth="true" hidden="false" outlineLevel="0" max="12" min="12" style="68" width="4.41"/>
    <col collapsed="false" customWidth="true" hidden="false" outlineLevel="0" max="13" min="13" style="68" width="4.56"/>
    <col collapsed="false" customWidth="true" hidden="false" outlineLevel="0" max="14" min="14" style="68" width="5.85"/>
    <col collapsed="false" customWidth="true" hidden="false" outlineLevel="0" max="17" min="15" style="68" width="4.56"/>
    <col collapsed="false" customWidth="true" hidden="false" outlineLevel="0" max="18" min="18" style="68" width="5.28"/>
    <col collapsed="false" customWidth="true" hidden="false" outlineLevel="0" max="21" min="19" style="68" width="4.56"/>
    <col collapsed="false" customWidth="true" hidden="false" outlineLevel="0" max="23" min="22" style="68" width="4.14"/>
    <col collapsed="false" customWidth="true" hidden="false" outlineLevel="0" max="24" min="24" style="68" width="6.85"/>
    <col collapsed="false" customWidth="true" hidden="false" outlineLevel="0" max="25" min="25" style="68" width="5.13"/>
    <col collapsed="false" customWidth="true" hidden="false" outlineLevel="0" max="26" min="26" style="68" width="4.14"/>
    <col collapsed="false" customWidth="false" hidden="false" outlineLevel="0" max="27" min="27" style="68" width="9.14"/>
    <col collapsed="false" customWidth="true" hidden="false" outlineLevel="0" max="35" min="28" style="68" width="4.14"/>
    <col collapsed="false" customWidth="true" hidden="false" outlineLevel="0" max="36" min="36" style="68" width="6.99"/>
    <col collapsed="false" customWidth="true" hidden="false" outlineLevel="0" max="37" min="37" style="68" width="5.71"/>
    <col collapsed="false" customWidth="true" hidden="false" outlineLevel="0" max="38" min="38" style="68" width="7.56"/>
    <col collapsed="false" customWidth="true" hidden="false" outlineLevel="0" max="40" min="39" style="68" width="5.71"/>
    <col collapsed="false" customWidth="true" hidden="false" outlineLevel="0" max="41" min="41" style="68" width="4.85"/>
    <col collapsed="false" customWidth="true" hidden="false" outlineLevel="0" max="42" min="42" style="68" width="5.99"/>
    <col collapsed="false" customWidth="true" hidden="false" outlineLevel="0" max="43" min="43" style="68" width="4.41"/>
    <col collapsed="false" customWidth="true" hidden="false" outlineLevel="0" max="44" min="44" style="68" width="4.7"/>
    <col collapsed="false" customWidth="true" hidden="false" outlineLevel="0" max="45" min="45" style="68" width="5.13"/>
    <col collapsed="false" customWidth="true" hidden="false" outlineLevel="0" max="46" min="46" style="68" width="5.28"/>
    <col collapsed="false" customWidth="true" hidden="false" outlineLevel="0" max="47" min="47" style="68" width="5.71"/>
    <col collapsed="false" customWidth="true" hidden="false" outlineLevel="0" max="48" min="48" style="68" width="3.99"/>
    <col collapsed="false" customWidth="true" hidden="false" outlineLevel="0" max="49" min="49" style="68" width="5.28"/>
    <col collapsed="false" customWidth="true" hidden="false" outlineLevel="0" max="50" min="50" style="68" width="3.85"/>
    <col collapsed="false" customWidth="true" hidden="false" outlineLevel="0" max="51" min="51" style="68" width="5.99"/>
    <col collapsed="false" customWidth="true" hidden="false" outlineLevel="0" max="54" min="52" style="68" width="5.13"/>
    <col collapsed="false" customWidth="false" hidden="false" outlineLevel="0" max="55" min="55" style="68" width="9.14"/>
    <col collapsed="false" customWidth="true" hidden="false" outlineLevel="0" max="56" min="56" style="68" width="12.7"/>
    <col collapsed="false" customWidth="false" hidden="false" outlineLevel="0" max="61" min="57" style="68" width="9.14"/>
    <col collapsed="false" customWidth="true" hidden="false" outlineLevel="0" max="62" min="62" style="68" width="11.85"/>
    <col collapsed="false" customWidth="false" hidden="false" outlineLevel="0" max="257" min="63" style="68" width="9.14"/>
  </cols>
  <sheetData>
    <row r="1" s="70" customFormat="true" ht="15.75" hidden="false" customHeight="false" outlineLevel="0" collapsed="false">
      <c r="A1" s="69" t="s">
        <v>46</v>
      </c>
      <c r="F1" s="71"/>
      <c r="M1" s="71"/>
      <c r="AN1" s="71"/>
    </row>
    <row r="2" s="70" customFormat="true" ht="15" hidden="false" customHeight="false" outlineLevel="0" collapsed="false">
      <c r="F2" s="71"/>
      <c r="M2" s="71"/>
      <c r="AN2" s="71"/>
    </row>
    <row r="3" s="72" customFormat="true" ht="18.75" hidden="false" customHeight="false" outlineLevel="0" collapsed="false">
      <c r="C3" s="72" t="s">
        <v>47</v>
      </c>
      <c r="F3" s="73"/>
      <c r="M3" s="73"/>
      <c r="AN3" s="73"/>
      <c r="AQ3" s="73"/>
      <c r="AR3" s="73"/>
      <c r="AS3" s="73"/>
      <c r="AT3" s="73"/>
      <c r="AU3" s="73"/>
      <c r="AV3" s="73"/>
      <c r="AW3" s="73"/>
      <c r="AX3" s="73"/>
      <c r="AY3" s="73"/>
    </row>
    <row r="4" s="72" customFormat="true" ht="18.75" hidden="false" customHeight="false" outlineLevel="0" collapsed="false">
      <c r="F4" s="73"/>
      <c r="M4" s="73"/>
      <c r="AD4" s="74"/>
      <c r="AN4" s="73"/>
      <c r="AQ4" s="73"/>
      <c r="AR4" s="73"/>
      <c r="AS4" s="73"/>
      <c r="AT4" s="73"/>
      <c r="AU4" s="73"/>
      <c r="AV4" s="73"/>
      <c r="AW4" s="73"/>
      <c r="AX4" s="73"/>
      <c r="AY4" s="73"/>
    </row>
    <row r="5" s="67" customFormat="true" ht="15.75" hidden="false" customHeight="false" outlineLevel="0" collapsed="false">
      <c r="C5" s="75"/>
      <c r="D5" s="76"/>
      <c r="E5" s="76"/>
      <c r="F5" s="77"/>
      <c r="M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6"/>
      <c r="AL5" s="76"/>
      <c r="AM5" s="76"/>
      <c r="AN5" s="77"/>
      <c r="AQ5" s="77"/>
      <c r="AR5" s="77"/>
      <c r="AS5" s="77"/>
      <c r="AT5" s="77"/>
      <c r="AU5" s="77"/>
      <c r="AV5" s="77"/>
      <c r="AW5" s="77"/>
      <c r="AX5" s="77"/>
      <c r="AY5" s="77"/>
      <c r="AZ5" s="78"/>
      <c r="BA5" s="78"/>
    </row>
    <row r="6" s="90" customFormat="true" ht="86.45" hidden="false" customHeight="true" outlineLevel="0" collapsed="false">
      <c r="A6" s="79" t="s">
        <v>2</v>
      </c>
      <c r="B6" s="80" t="s">
        <v>3</v>
      </c>
      <c r="C6" s="81" t="s">
        <v>4</v>
      </c>
      <c r="D6" s="82" t="s">
        <v>48</v>
      </c>
      <c r="E6" s="83" t="s">
        <v>49</v>
      </c>
      <c r="F6" s="83"/>
      <c r="G6" s="83"/>
      <c r="H6" s="83"/>
      <c r="I6" s="84" t="s">
        <v>50</v>
      </c>
      <c r="J6" s="84"/>
      <c r="K6" s="84"/>
      <c r="L6" s="84"/>
      <c r="M6" s="83" t="s">
        <v>51</v>
      </c>
      <c r="N6" s="83"/>
      <c r="O6" s="83"/>
      <c r="P6" s="83"/>
      <c r="Q6" s="85" t="s">
        <v>52</v>
      </c>
      <c r="R6" s="85"/>
      <c r="S6" s="85"/>
      <c r="T6" s="85"/>
      <c r="U6" s="85"/>
      <c r="V6" s="85"/>
      <c r="W6" s="85" t="s">
        <v>53</v>
      </c>
      <c r="X6" s="85"/>
      <c r="Y6" s="85"/>
      <c r="Z6" s="86" t="s">
        <v>54</v>
      </c>
      <c r="AA6" s="86"/>
      <c r="AB6" s="83" t="s">
        <v>55</v>
      </c>
      <c r="AC6" s="83"/>
      <c r="AD6" s="83"/>
      <c r="AE6" s="83"/>
      <c r="AF6" s="83"/>
      <c r="AG6" s="83"/>
      <c r="AH6" s="83"/>
      <c r="AI6" s="83"/>
      <c r="AJ6" s="83"/>
      <c r="AK6" s="83" t="s">
        <v>56</v>
      </c>
      <c r="AL6" s="83"/>
      <c r="AM6" s="83"/>
      <c r="AN6" s="83"/>
      <c r="AO6" s="83"/>
      <c r="AP6" s="83"/>
      <c r="AQ6" s="83" t="s">
        <v>57</v>
      </c>
      <c r="AR6" s="83"/>
      <c r="AS6" s="83"/>
      <c r="AT6" s="83"/>
      <c r="AU6" s="83"/>
      <c r="AV6" s="83"/>
      <c r="AW6" s="83"/>
      <c r="AX6" s="87" t="s">
        <v>58</v>
      </c>
      <c r="AY6" s="87"/>
      <c r="AZ6" s="83" t="s">
        <v>9</v>
      </c>
      <c r="BA6" s="83"/>
      <c r="BB6" s="83"/>
      <c r="BC6" s="88"/>
      <c r="BD6" s="88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</row>
    <row r="7" s="116" customFormat="true" ht="409.6" hidden="false" customHeight="true" outlineLevel="0" collapsed="false">
      <c r="A7" s="79"/>
      <c r="B7" s="80"/>
      <c r="C7" s="81"/>
      <c r="D7" s="82"/>
      <c r="E7" s="91" t="s">
        <v>59</v>
      </c>
      <c r="F7" s="92" t="s">
        <v>60</v>
      </c>
      <c r="G7" s="93" t="s">
        <v>61</v>
      </c>
      <c r="H7" s="94" t="s">
        <v>62</v>
      </c>
      <c r="I7" s="95" t="s">
        <v>63</v>
      </c>
      <c r="J7" s="96" t="s">
        <v>64</v>
      </c>
      <c r="K7" s="96" t="s">
        <v>65</v>
      </c>
      <c r="L7" s="97" t="s">
        <v>66</v>
      </c>
      <c r="M7" s="98" t="s">
        <v>15</v>
      </c>
      <c r="N7" s="99" t="s">
        <v>16</v>
      </c>
      <c r="O7" s="93" t="s">
        <v>17</v>
      </c>
      <c r="P7" s="94" t="s">
        <v>18</v>
      </c>
      <c r="Q7" s="98" t="s">
        <v>67</v>
      </c>
      <c r="R7" s="100" t="s">
        <v>68</v>
      </c>
      <c r="S7" s="93" t="s">
        <v>69</v>
      </c>
      <c r="T7" s="99" t="s">
        <v>70</v>
      </c>
      <c r="U7" s="93" t="s">
        <v>71</v>
      </c>
      <c r="V7" s="101" t="s">
        <v>72</v>
      </c>
      <c r="W7" s="102" t="s">
        <v>73</v>
      </c>
      <c r="X7" s="103" t="s">
        <v>74</v>
      </c>
      <c r="Y7" s="104" t="s">
        <v>75</v>
      </c>
      <c r="Z7" s="102" t="s">
        <v>76</v>
      </c>
      <c r="AA7" s="105" t="s">
        <v>77</v>
      </c>
      <c r="AB7" s="102" t="s">
        <v>78</v>
      </c>
      <c r="AC7" s="103" t="s">
        <v>79</v>
      </c>
      <c r="AD7" s="103" t="s">
        <v>80</v>
      </c>
      <c r="AE7" s="103" t="s">
        <v>81</v>
      </c>
      <c r="AF7" s="103" t="s">
        <v>82</v>
      </c>
      <c r="AG7" s="103" t="s">
        <v>83</v>
      </c>
      <c r="AH7" s="103" t="s">
        <v>84</v>
      </c>
      <c r="AI7" s="103" t="s">
        <v>85</v>
      </c>
      <c r="AJ7" s="104" t="s">
        <v>86</v>
      </c>
      <c r="AK7" s="106" t="s">
        <v>87</v>
      </c>
      <c r="AL7" s="92" t="s">
        <v>59</v>
      </c>
      <c r="AM7" s="107" t="s">
        <v>88</v>
      </c>
      <c r="AN7" s="92" t="s">
        <v>60</v>
      </c>
      <c r="AO7" s="93" t="s">
        <v>61</v>
      </c>
      <c r="AP7" s="94" t="s">
        <v>62</v>
      </c>
      <c r="AQ7" s="108" t="s">
        <v>89</v>
      </c>
      <c r="AR7" s="92" t="s">
        <v>59</v>
      </c>
      <c r="AS7" s="107" t="s">
        <v>88</v>
      </c>
      <c r="AT7" s="109" t="s">
        <v>90</v>
      </c>
      <c r="AU7" s="109"/>
      <c r="AV7" s="97" t="s">
        <v>91</v>
      </c>
      <c r="AW7" s="97"/>
      <c r="AX7" s="110" t="s">
        <v>92</v>
      </c>
      <c r="AY7" s="97" t="s">
        <v>93</v>
      </c>
      <c r="AZ7" s="111" t="s">
        <v>94</v>
      </c>
      <c r="BA7" s="112" t="s">
        <v>20</v>
      </c>
      <c r="BB7" s="113" t="s">
        <v>21</v>
      </c>
      <c r="BC7" s="114"/>
      <c r="BD7" s="114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</row>
    <row r="8" s="120" customFormat="true" ht="120" hidden="false" customHeight="false" outlineLevel="0" collapsed="false">
      <c r="A8" s="79"/>
      <c r="B8" s="80"/>
      <c r="C8" s="81"/>
      <c r="D8" s="82"/>
      <c r="E8" s="91"/>
      <c r="F8" s="92"/>
      <c r="G8" s="93"/>
      <c r="H8" s="94"/>
      <c r="I8" s="95"/>
      <c r="J8" s="96"/>
      <c r="K8" s="96"/>
      <c r="L8" s="97"/>
      <c r="M8" s="98"/>
      <c r="N8" s="99"/>
      <c r="O8" s="93"/>
      <c r="P8" s="94"/>
      <c r="Q8" s="98"/>
      <c r="R8" s="100"/>
      <c r="S8" s="93"/>
      <c r="T8" s="99"/>
      <c r="U8" s="93"/>
      <c r="V8" s="101"/>
      <c r="W8" s="102"/>
      <c r="X8" s="103"/>
      <c r="Y8" s="104"/>
      <c r="Z8" s="102"/>
      <c r="AA8" s="105"/>
      <c r="AB8" s="102"/>
      <c r="AC8" s="103"/>
      <c r="AD8" s="103"/>
      <c r="AE8" s="103"/>
      <c r="AF8" s="103"/>
      <c r="AG8" s="103"/>
      <c r="AH8" s="103"/>
      <c r="AI8" s="103"/>
      <c r="AJ8" s="104"/>
      <c r="AK8" s="106"/>
      <c r="AL8" s="92"/>
      <c r="AM8" s="107"/>
      <c r="AN8" s="92"/>
      <c r="AO8" s="93"/>
      <c r="AP8" s="94"/>
      <c r="AQ8" s="108"/>
      <c r="AR8" s="92"/>
      <c r="AS8" s="107"/>
      <c r="AT8" s="117" t="s">
        <v>61</v>
      </c>
      <c r="AU8" s="118" t="s">
        <v>62</v>
      </c>
      <c r="AV8" s="117" t="s">
        <v>61</v>
      </c>
      <c r="AW8" s="119" t="s">
        <v>62</v>
      </c>
      <c r="AX8" s="110"/>
      <c r="AY8" s="97"/>
      <c r="AZ8" s="111"/>
      <c r="BA8" s="112"/>
      <c r="BB8" s="113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</row>
    <row r="9" s="127" customFormat="true" ht="19.5" hidden="false" customHeight="true" outlineLevel="0" collapsed="false">
      <c r="A9" s="121" t="n">
        <v>0</v>
      </c>
      <c r="B9" s="122" t="s">
        <v>22</v>
      </c>
      <c r="C9" s="123" t="s">
        <v>23</v>
      </c>
      <c r="D9" s="124" t="n">
        <v>1</v>
      </c>
      <c r="E9" s="121" t="n">
        <v>2</v>
      </c>
      <c r="F9" s="122" t="n">
        <v>3</v>
      </c>
      <c r="G9" s="122" t="n">
        <v>4</v>
      </c>
      <c r="H9" s="125" t="n">
        <v>5</v>
      </c>
      <c r="I9" s="126" t="n">
        <v>6</v>
      </c>
      <c r="J9" s="122" t="n">
        <v>7</v>
      </c>
      <c r="K9" s="122" t="n">
        <v>8</v>
      </c>
      <c r="L9" s="125" t="n">
        <v>9</v>
      </c>
      <c r="M9" s="121" t="n">
        <v>10</v>
      </c>
      <c r="N9" s="122" t="n">
        <v>11</v>
      </c>
      <c r="O9" s="122" t="n">
        <v>12</v>
      </c>
      <c r="P9" s="125" t="n">
        <v>13</v>
      </c>
      <c r="Q9" s="121" t="n">
        <v>14</v>
      </c>
      <c r="R9" s="122" t="n">
        <v>15</v>
      </c>
      <c r="S9" s="122" t="n">
        <v>16</v>
      </c>
      <c r="T9" s="122" t="n">
        <v>17</v>
      </c>
      <c r="U9" s="122" t="n">
        <v>18</v>
      </c>
      <c r="V9" s="125" t="n">
        <v>19</v>
      </c>
      <c r="W9" s="121" t="n">
        <v>20</v>
      </c>
      <c r="X9" s="122" t="n">
        <v>21</v>
      </c>
      <c r="Y9" s="125" t="n">
        <v>22</v>
      </c>
      <c r="Z9" s="121" t="n">
        <v>23</v>
      </c>
      <c r="AA9" s="123" t="n">
        <v>24</v>
      </c>
      <c r="AB9" s="121" t="n">
        <v>25</v>
      </c>
      <c r="AC9" s="122" t="n">
        <v>26</v>
      </c>
      <c r="AD9" s="122" t="n">
        <v>27</v>
      </c>
      <c r="AE9" s="122" t="n">
        <v>28</v>
      </c>
      <c r="AF9" s="122" t="n">
        <v>29</v>
      </c>
      <c r="AG9" s="122" t="n">
        <v>30</v>
      </c>
      <c r="AH9" s="122" t="n">
        <v>31</v>
      </c>
      <c r="AI9" s="122" t="n">
        <v>32</v>
      </c>
      <c r="AJ9" s="125" t="n">
        <v>33</v>
      </c>
      <c r="AK9" s="121" t="n">
        <v>34</v>
      </c>
      <c r="AL9" s="122" t="n">
        <v>35</v>
      </c>
      <c r="AM9" s="122" t="n">
        <v>36</v>
      </c>
      <c r="AN9" s="122" t="n">
        <v>37</v>
      </c>
      <c r="AO9" s="122" t="n">
        <v>38</v>
      </c>
      <c r="AP9" s="125" t="n">
        <v>39</v>
      </c>
      <c r="AQ9" s="121" t="n">
        <v>40</v>
      </c>
      <c r="AR9" s="122" t="n">
        <v>41</v>
      </c>
      <c r="AS9" s="122" t="n">
        <v>42</v>
      </c>
      <c r="AT9" s="122" t="n">
        <v>43</v>
      </c>
      <c r="AU9" s="122" t="n">
        <v>44</v>
      </c>
      <c r="AV9" s="122" t="n">
        <v>45</v>
      </c>
      <c r="AW9" s="125" t="n">
        <v>46</v>
      </c>
      <c r="AX9" s="121" t="n">
        <v>47</v>
      </c>
      <c r="AY9" s="125" t="n">
        <v>48</v>
      </c>
      <c r="AZ9" s="121" t="n">
        <v>49</v>
      </c>
      <c r="BA9" s="122" t="n">
        <v>50</v>
      </c>
      <c r="BB9" s="125" t="n">
        <v>51</v>
      </c>
    </row>
    <row r="10" s="133" customFormat="true" ht="38.25" hidden="false" customHeight="true" outlineLevel="0" collapsed="false">
      <c r="A10" s="128" t="s">
        <v>24</v>
      </c>
      <c r="B10" s="128"/>
      <c r="C10" s="128"/>
      <c r="D10" s="129" t="n">
        <f aca="false">SUM(D11:D20)</f>
        <v>218</v>
      </c>
      <c r="E10" s="129" t="n">
        <f aca="false">SUM(E11:E20)</f>
        <v>112</v>
      </c>
      <c r="F10" s="129" t="n">
        <f aca="false">SUM(F11:F20)</f>
        <v>0</v>
      </c>
      <c r="G10" s="129" t="n">
        <f aca="false">SUM(G11:G20)</f>
        <v>138</v>
      </c>
      <c r="H10" s="129" t="n">
        <f aca="false">SUM(H11:H20)</f>
        <v>80</v>
      </c>
      <c r="I10" s="129" t="n">
        <f aca="false">SUM(I11:I20)</f>
        <v>0</v>
      </c>
      <c r="J10" s="129" t="n">
        <f aca="false">SUM(J11:J20)</f>
        <v>13</v>
      </c>
      <c r="K10" s="129" t="n">
        <f aca="false">SUM(K11:K20)</f>
        <v>198</v>
      </c>
      <c r="L10" s="129" t="n">
        <f aca="false">SUM(L11:L20)</f>
        <v>7</v>
      </c>
      <c r="M10" s="129" t="n">
        <f aca="false">SUM(M11:M20)</f>
        <v>0</v>
      </c>
      <c r="N10" s="129" t="n">
        <f aca="false">SUM(N11:N20)</f>
        <v>198</v>
      </c>
      <c r="O10" s="129" t="n">
        <f aca="false">SUM(O11:O20)</f>
        <v>0</v>
      </c>
      <c r="P10" s="129" t="n">
        <f aca="false">SUM(P11:P20)</f>
        <v>20</v>
      </c>
      <c r="Q10" s="129" t="n">
        <f aca="false">SUM(Q11:Q20)</f>
        <v>61</v>
      </c>
      <c r="R10" s="129" t="n">
        <f aca="false">SUM(R11:R20)</f>
        <v>61</v>
      </c>
      <c r="S10" s="129" t="n">
        <f aca="false">SUM(S11:S20)</f>
        <v>39</v>
      </c>
      <c r="T10" s="129" t="n">
        <f aca="false">SUM(T11:T20)</f>
        <v>46</v>
      </c>
      <c r="U10" s="129" t="n">
        <f aca="false">SUM(U11:U20)</f>
        <v>72</v>
      </c>
      <c r="V10" s="130" t="n">
        <f aca="false">SUM(V11:V20)</f>
        <v>8</v>
      </c>
      <c r="W10" s="129" t="n">
        <f aca="false">SUM(W11:W20)</f>
        <v>2</v>
      </c>
      <c r="X10" s="129" t="n">
        <f aca="false">SUM(X11:X20)</f>
        <v>195</v>
      </c>
      <c r="Y10" s="129" t="n">
        <f aca="false">SUM(Y11:Y20)</f>
        <v>21</v>
      </c>
      <c r="Z10" s="129" t="n">
        <f aca="false">SUM(Z11:Z20)</f>
        <v>0</v>
      </c>
      <c r="AA10" s="129" t="n">
        <f aca="false">SUM(AA11:AA20)</f>
        <v>4</v>
      </c>
      <c r="AB10" s="129" t="n">
        <f aca="false">SUM(AB11:AB20)</f>
        <v>2</v>
      </c>
      <c r="AC10" s="129" t="n">
        <f aca="false">SUM(AC11:AC20)</f>
        <v>2</v>
      </c>
      <c r="AD10" s="129" t="n">
        <f aca="false">SUM(AD11:AD20)</f>
        <v>0</v>
      </c>
      <c r="AE10" s="129" t="n">
        <f aca="false">SUM(AE11:AE20)</f>
        <v>0</v>
      </c>
      <c r="AF10" s="129" t="n">
        <f aca="false">SUM(AF11:AF20)</f>
        <v>0</v>
      </c>
      <c r="AG10" s="129" t="n">
        <f aca="false">SUM(AG11:AG20)</f>
        <v>0</v>
      </c>
      <c r="AH10" s="129" t="n">
        <f aca="false">SUM(AH11:AH20)</f>
        <v>0</v>
      </c>
      <c r="AI10" s="129" t="n">
        <f aca="false">SUM(AI11:AI20)</f>
        <v>0</v>
      </c>
      <c r="AJ10" s="129" t="n">
        <f aca="false">SUM(AJ11:AJ20)</f>
        <v>103</v>
      </c>
      <c r="AK10" s="129" t="n">
        <f aca="false">SUM(AK11:AK20)</f>
        <v>35</v>
      </c>
      <c r="AL10" s="129" t="n">
        <f aca="false">SUM(AL11:AL20)</f>
        <v>24</v>
      </c>
      <c r="AM10" s="129" t="n">
        <f aca="false">SUM(AM11:AM20)</f>
        <v>3</v>
      </c>
      <c r="AN10" s="129" t="n">
        <f aca="false">SUM(AN11:AN20)</f>
        <v>0</v>
      </c>
      <c r="AO10" s="129" t="n">
        <f aca="false">SUM(AO11:AO20)</f>
        <v>31</v>
      </c>
      <c r="AP10" s="129" t="n">
        <f aca="false">SUM(AP11:AP20)</f>
        <v>4</v>
      </c>
      <c r="AQ10" s="129" t="n">
        <f aca="false">SUM(AQ11:AQ20)</f>
        <v>6</v>
      </c>
      <c r="AR10" s="129" t="n">
        <f aca="false">SUM(AR11:AR20)</f>
        <v>4</v>
      </c>
      <c r="AS10" s="129" t="n">
        <f aca="false">SUM(AS11:AS20)</f>
        <v>2</v>
      </c>
      <c r="AT10" s="129" t="n">
        <f aca="false">SUM(AT11:AT20)</f>
        <v>0</v>
      </c>
      <c r="AU10" s="129" t="n">
        <f aca="false">SUM(AU11:AU20)</f>
        <v>0</v>
      </c>
      <c r="AV10" s="129" t="n">
        <f aca="false">SUM(AV11:AV20)</f>
        <v>4</v>
      </c>
      <c r="AW10" s="129" t="n">
        <f aca="false">SUM(AW11:AW20)</f>
        <v>2</v>
      </c>
      <c r="AX10" s="129" t="n">
        <f aca="false">SUM(AX11:AX20)</f>
        <v>0</v>
      </c>
      <c r="AY10" s="129" t="n">
        <f aca="false">SUM(AY11:AY20)</f>
        <v>1</v>
      </c>
      <c r="AZ10" s="129" t="n">
        <f aca="false">SUM(AZ11:AZ20)</f>
        <v>0</v>
      </c>
      <c r="BA10" s="129" t="n">
        <f aca="false">SUM(BA11:BA20)</f>
        <v>160</v>
      </c>
      <c r="BB10" s="129" t="n">
        <f aca="false">SUM(BB11:BB20)</f>
        <v>58</v>
      </c>
      <c r="BC10" s="131" t="str">
        <f aca="false">IF(D10=G10+H10,"CORECT","FALS")</f>
        <v>CORECT</v>
      </c>
      <c r="BD10" s="131" t="str">
        <f aca="false">IF(D10=I10+J10+K10+L10,"CORECT","FALS")</f>
        <v>CORECT</v>
      </c>
      <c r="BE10" s="132" t="str">
        <f aca="false">IF(D10=M10+N10+O10+P10,"CORECT","FALS")</f>
        <v>CORECT</v>
      </c>
      <c r="BF10" s="132" t="str">
        <f aca="false">IF(D10=Q10+S10+T10+U10,"CORECT","FALS")</f>
        <v>CORECT</v>
      </c>
      <c r="BG10" s="132" t="str">
        <f aca="false">IF(D10=W10+X10+Y10,"CORECT","FALS")</f>
        <v>CORECT</v>
      </c>
      <c r="BH10" s="132" t="str">
        <f aca="false">IF(D10=AZ10+BA10+BB10,"CORECT","FALS")</f>
        <v>CORECT</v>
      </c>
      <c r="BI10" s="132" t="str">
        <f aca="false">IF(AK10=AO10+AP10,"CORECT","FALS")</f>
        <v>CORECT</v>
      </c>
      <c r="BJ10" s="132" t="str">
        <f aca="false">IF(AQ10=AT10+AU10+AV10+AW10,"CORECT","FALS")</f>
        <v>CORECT</v>
      </c>
    </row>
    <row r="11" s="133" customFormat="true" ht="38.25" hidden="false" customHeight="true" outlineLevel="0" collapsed="false">
      <c r="A11" s="134" t="n">
        <v>1</v>
      </c>
      <c r="B11" s="135" t="s">
        <v>25</v>
      </c>
      <c r="C11" s="136" t="s">
        <v>26</v>
      </c>
      <c r="D11" s="137" t="n">
        <v>16</v>
      </c>
      <c r="E11" s="138" t="n">
        <v>9</v>
      </c>
      <c r="F11" s="139" t="n">
        <v>0</v>
      </c>
      <c r="G11" s="139" t="n">
        <v>16</v>
      </c>
      <c r="H11" s="140" t="n">
        <v>0</v>
      </c>
      <c r="I11" s="138" t="n">
        <v>0</v>
      </c>
      <c r="J11" s="139" t="n">
        <v>2</v>
      </c>
      <c r="K11" s="139" t="n">
        <v>13</v>
      </c>
      <c r="L11" s="140" t="n">
        <v>1</v>
      </c>
      <c r="M11" s="138" t="n">
        <v>0</v>
      </c>
      <c r="N11" s="139" t="n">
        <v>16</v>
      </c>
      <c r="O11" s="139" t="n">
        <v>0</v>
      </c>
      <c r="P11" s="140" t="n">
        <v>0</v>
      </c>
      <c r="Q11" s="138" t="n">
        <v>3</v>
      </c>
      <c r="R11" s="139" t="n">
        <v>3</v>
      </c>
      <c r="S11" s="139" t="n">
        <v>2</v>
      </c>
      <c r="T11" s="139" t="n">
        <v>6</v>
      </c>
      <c r="U11" s="139" t="n">
        <v>5</v>
      </c>
      <c r="V11" s="141" t="n">
        <v>1</v>
      </c>
      <c r="W11" s="138" t="n">
        <v>2</v>
      </c>
      <c r="X11" s="139" t="n">
        <v>12</v>
      </c>
      <c r="Y11" s="140" t="n">
        <v>2</v>
      </c>
      <c r="Z11" s="138" t="n">
        <v>0</v>
      </c>
      <c r="AA11" s="140" t="n">
        <v>1</v>
      </c>
      <c r="AB11" s="138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40" t="n">
        <v>10</v>
      </c>
      <c r="AK11" s="138" t="n">
        <v>15</v>
      </c>
      <c r="AL11" s="139" t="n">
        <v>9</v>
      </c>
      <c r="AM11" s="139" t="n">
        <v>3</v>
      </c>
      <c r="AN11" s="139" t="n">
        <v>0</v>
      </c>
      <c r="AO11" s="139" t="n">
        <v>15</v>
      </c>
      <c r="AP11" s="140" t="n">
        <v>0</v>
      </c>
      <c r="AQ11" s="138" t="n">
        <v>3</v>
      </c>
      <c r="AR11" s="139" t="n">
        <v>2</v>
      </c>
      <c r="AS11" s="139" t="n">
        <v>2</v>
      </c>
      <c r="AT11" s="139" t="n">
        <v>0</v>
      </c>
      <c r="AU11" s="139" t="n">
        <v>0</v>
      </c>
      <c r="AV11" s="139" t="n">
        <v>2</v>
      </c>
      <c r="AW11" s="140" t="n">
        <v>1</v>
      </c>
      <c r="AX11" s="138" t="n">
        <v>0</v>
      </c>
      <c r="AY11" s="140" t="n">
        <v>1</v>
      </c>
      <c r="AZ11" s="142" t="n">
        <v>0</v>
      </c>
      <c r="BA11" s="143" t="n">
        <v>0</v>
      </c>
      <c r="BB11" s="144" t="n">
        <v>16</v>
      </c>
      <c r="BC11" s="131" t="str">
        <f aca="false">IF(D11=G11+H11,"CORECT","FALS")</f>
        <v>CORECT</v>
      </c>
      <c r="BD11" s="131" t="str">
        <f aca="false">IF(D11=I11+J11+K11+L11,"CORECT","FALS")</f>
        <v>CORECT</v>
      </c>
      <c r="BE11" s="132" t="str">
        <f aca="false">IF(D11=M11+N11+O11+P11,"CORECT","FALS")</f>
        <v>CORECT</v>
      </c>
      <c r="BF11" s="132" t="str">
        <f aca="false">IF(D11=Q11+S11+T11+U11,"CORECT","FALS")</f>
        <v>CORECT</v>
      </c>
      <c r="BG11" s="132" t="str">
        <f aca="false">IF(D11=W11+X11+Y11,"CORECT","FALS")</f>
        <v>CORECT</v>
      </c>
      <c r="BH11" s="132" t="str">
        <f aca="false">IF(D11=AZ11+BA11+BB11,"CORECT","FALS")</f>
        <v>CORECT</v>
      </c>
      <c r="BI11" s="132" t="str">
        <f aca="false">IF(AK11=AO11+AP11,"CORECT","FALS")</f>
        <v>CORECT</v>
      </c>
      <c r="BJ11" s="132" t="str">
        <f aca="false">IF(AQ11=AT11+AU11+AV11+AW11,"CORECT","FALS")</f>
        <v>CORECT</v>
      </c>
    </row>
    <row r="12" s="133" customFormat="true" ht="38.25" hidden="false" customHeight="true" outlineLevel="0" collapsed="false">
      <c r="A12" s="145" t="n">
        <v>2</v>
      </c>
      <c r="B12" s="146" t="s">
        <v>27</v>
      </c>
      <c r="C12" s="147" t="s">
        <v>28</v>
      </c>
      <c r="D12" s="148" t="n">
        <v>26</v>
      </c>
      <c r="E12" s="149" t="n">
        <v>15</v>
      </c>
      <c r="F12" s="150" t="n">
        <v>0</v>
      </c>
      <c r="G12" s="150" t="n">
        <v>9</v>
      </c>
      <c r="H12" s="151" t="n">
        <v>17</v>
      </c>
      <c r="I12" s="149" t="n">
        <v>0</v>
      </c>
      <c r="J12" s="150" t="n">
        <v>0</v>
      </c>
      <c r="K12" s="150" t="n">
        <v>24</v>
      </c>
      <c r="L12" s="151" t="n">
        <v>2</v>
      </c>
      <c r="M12" s="149" t="n">
        <v>0</v>
      </c>
      <c r="N12" s="150" t="n">
        <v>26</v>
      </c>
      <c r="O12" s="150" t="n">
        <v>0</v>
      </c>
      <c r="P12" s="151" t="n">
        <v>0</v>
      </c>
      <c r="Q12" s="149" t="n">
        <v>7</v>
      </c>
      <c r="R12" s="150" t="n">
        <v>7</v>
      </c>
      <c r="S12" s="150" t="n">
        <v>7</v>
      </c>
      <c r="T12" s="150" t="n">
        <v>4</v>
      </c>
      <c r="U12" s="150" t="n">
        <v>8</v>
      </c>
      <c r="V12" s="152" t="n">
        <v>1</v>
      </c>
      <c r="W12" s="149" t="n">
        <v>0</v>
      </c>
      <c r="X12" s="150" t="n">
        <v>26</v>
      </c>
      <c r="Y12" s="151" t="n">
        <v>0</v>
      </c>
      <c r="Z12" s="149" t="n">
        <v>0</v>
      </c>
      <c r="AA12" s="151" t="n">
        <v>3</v>
      </c>
      <c r="AB12" s="149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51" t="n">
        <v>20</v>
      </c>
      <c r="AK12" s="149" t="n">
        <v>0</v>
      </c>
      <c r="AL12" s="150" t="n">
        <v>0</v>
      </c>
      <c r="AM12" s="150" t="n">
        <v>0</v>
      </c>
      <c r="AN12" s="150" t="n">
        <v>0</v>
      </c>
      <c r="AO12" s="150" t="n">
        <v>0</v>
      </c>
      <c r="AP12" s="151" t="n">
        <v>0</v>
      </c>
      <c r="AQ12" s="149" t="n">
        <v>0</v>
      </c>
      <c r="AR12" s="150" t="n">
        <v>0</v>
      </c>
      <c r="AS12" s="150" t="n">
        <v>0</v>
      </c>
      <c r="AT12" s="150" t="n">
        <v>0</v>
      </c>
      <c r="AU12" s="150" t="n">
        <v>0</v>
      </c>
      <c r="AV12" s="150" t="n">
        <v>0</v>
      </c>
      <c r="AW12" s="151" t="n">
        <v>0</v>
      </c>
      <c r="AX12" s="149" t="n">
        <v>0</v>
      </c>
      <c r="AY12" s="151" t="n">
        <v>0</v>
      </c>
      <c r="AZ12" s="149" t="n">
        <v>0</v>
      </c>
      <c r="BA12" s="150" t="n">
        <v>26</v>
      </c>
      <c r="BB12" s="151" t="n">
        <v>0</v>
      </c>
      <c r="BC12" s="131" t="str">
        <f aca="false">IF(D12=G12+H12,"CORECT","FALS")</f>
        <v>CORECT</v>
      </c>
      <c r="BD12" s="131" t="str">
        <f aca="false">IF(D12=I12+J12+K12+L12,"CORECT","FALS")</f>
        <v>CORECT</v>
      </c>
      <c r="BE12" s="132" t="str">
        <f aca="false">IF(D12=M12+N12+O12+P12,"CORECT","FALS")</f>
        <v>CORECT</v>
      </c>
      <c r="BF12" s="132" t="str">
        <f aca="false">IF(D12=Q12+S12+T12+U12,"CORECT","FALS")</f>
        <v>CORECT</v>
      </c>
      <c r="BG12" s="132" t="str">
        <f aca="false">IF(D12=W12+X12+Y12,"CORECT","FALS")</f>
        <v>CORECT</v>
      </c>
      <c r="BH12" s="132" t="str">
        <f aca="false">IF(D12=AZ12+BA12+BB12,"CORECT","FALS")</f>
        <v>CORECT</v>
      </c>
      <c r="BI12" s="132" t="str">
        <f aca="false">IF(AK12=AO12+AP12,"CORECT","FALS")</f>
        <v>CORECT</v>
      </c>
      <c r="BJ12" s="132" t="str">
        <f aca="false">IF(AQ12=AT12+AU12+AV12+AW12,"CORECT","FALS")</f>
        <v>CORECT</v>
      </c>
    </row>
    <row r="13" s="156" customFormat="true" ht="38.25" hidden="false" customHeight="false" outlineLevel="0" collapsed="false">
      <c r="A13" s="53" t="n">
        <v>3</v>
      </c>
      <c r="B13" s="153" t="s">
        <v>25</v>
      </c>
      <c r="C13" s="154" t="s">
        <v>26</v>
      </c>
      <c r="D13" s="50" t="n">
        <v>22</v>
      </c>
      <c r="E13" s="53" t="n">
        <v>13</v>
      </c>
      <c r="F13" s="54" t="n">
        <v>0</v>
      </c>
      <c r="G13" s="54" t="n">
        <v>17</v>
      </c>
      <c r="H13" s="55" t="n">
        <v>5</v>
      </c>
      <c r="I13" s="53" t="n">
        <v>0</v>
      </c>
      <c r="J13" s="54" t="n">
        <v>4</v>
      </c>
      <c r="K13" s="54" t="n">
        <v>17</v>
      </c>
      <c r="L13" s="55" t="n">
        <v>1</v>
      </c>
      <c r="M13" s="53" t="n">
        <v>0</v>
      </c>
      <c r="N13" s="54" t="n">
        <v>22</v>
      </c>
      <c r="O13" s="54" t="n">
        <v>0</v>
      </c>
      <c r="P13" s="55" t="n">
        <v>0</v>
      </c>
      <c r="Q13" s="53" t="n">
        <v>0</v>
      </c>
      <c r="R13" s="54" t="n">
        <v>0</v>
      </c>
      <c r="S13" s="54" t="n">
        <v>3</v>
      </c>
      <c r="T13" s="54" t="n">
        <v>7</v>
      </c>
      <c r="U13" s="54" t="n">
        <v>12</v>
      </c>
      <c r="V13" s="155" t="n">
        <v>1</v>
      </c>
      <c r="W13" s="53" t="n">
        <v>0</v>
      </c>
      <c r="X13" s="54" t="n">
        <v>19</v>
      </c>
      <c r="Y13" s="55" t="n">
        <v>3</v>
      </c>
      <c r="Z13" s="53" t="n">
        <v>0</v>
      </c>
      <c r="AA13" s="55" t="n">
        <v>0</v>
      </c>
      <c r="AB13" s="53" t="n">
        <v>1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5" t="n">
        <v>3</v>
      </c>
      <c r="AK13" s="53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5" t="n">
        <v>0</v>
      </c>
      <c r="AQ13" s="53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5" t="n">
        <v>0</v>
      </c>
      <c r="AX13" s="53" t="n">
        <v>0</v>
      </c>
      <c r="AY13" s="55" t="n">
        <v>0</v>
      </c>
      <c r="AZ13" s="53" t="n">
        <v>0</v>
      </c>
      <c r="BA13" s="54" t="n">
        <v>0</v>
      </c>
      <c r="BB13" s="55" t="n">
        <v>22</v>
      </c>
      <c r="BC13" s="131" t="str">
        <f aca="false">IF(D13=G13+H13,"CORECT","FALS")</f>
        <v>CORECT</v>
      </c>
      <c r="BD13" s="131" t="str">
        <f aca="false">IF(D13=I13+J13+K13+L13,"CORECT","FALS")</f>
        <v>CORECT</v>
      </c>
      <c r="BE13" s="132" t="str">
        <f aca="false">IF(D13=M13+N13+O13+P13,"CORECT","FALS")</f>
        <v>CORECT</v>
      </c>
      <c r="BF13" s="132" t="str">
        <f aca="false">IF(D13=Q13+S13+T13+U13,"CORECT","FALS")</f>
        <v>CORECT</v>
      </c>
      <c r="BG13" s="132" t="str">
        <f aca="false">IF(D13=W13+X13+Y13,"CORECT","FALS")</f>
        <v>CORECT</v>
      </c>
      <c r="BH13" s="132" t="str">
        <f aca="false">IF(D13=AZ13+BA13+BB13,"CORECT","FALS")</f>
        <v>CORECT</v>
      </c>
      <c r="BI13" s="132" t="str">
        <f aca="false">IF(AK13=AO13+AP13,"CORECT","FALS")</f>
        <v>CORECT</v>
      </c>
      <c r="BJ13" s="132" t="str">
        <f aca="false">IF(AQ13=AT13+AU13+AV13+AW13,"CORECT","FALS")</f>
        <v>CORECT</v>
      </c>
    </row>
    <row r="14" s="156" customFormat="true" ht="25.5" hidden="false" customHeight="false" outlineLevel="0" collapsed="false">
      <c r="A14" s="157" t="n">
        <v>4</v>
      </c>
      <c r="B14" s="158" t="s">
        <v>29</v>
      </c>
      <c r="C14" s="159" t="n">
        <v>325723</v>
      </c>
      <c r="D14" s="160" t="n">
        <v>20</v>
      </c>
      <c r="E14" s="161" t="n">
        <v>15</v>
      </c>
      <c r="F14" s="162" t="n">
        <v>0</v>
      </c>
      <c r="G14" s="162" t="n">
        <v>16</v>
      </c>
      <c r="H14" s="163" t="n">
        <v>4</v>
      </c>
      <c r="I14" s="161" t="n">
        <v>0</v>
      </c>
      <c r="J14" s="162" t="n">
        <v>2</v>
      </c>
      <c r="K14" s="162" t="n">
        <v>18</v>
      </c>
      <c r="L14" s="163" t="n">
        <v>0</v>
      </c>
      <c r="M14" s="161" t="n">
        <v>0</v>
      </c>
      <c r="N14" s="162" t="n">
        <v>0</v>
      </c>
      <c r="O14" s="162" t="n">
        <v>0</v>
      </c>
      <c r="P14" s="163" t="n">
        <v>20</v>
      </c>
      <c r="Q14" s="161" t="n">
        <v>0</v>
      </c>
      <c r="R14" s="162" t="n">
        <v>0</v>
      </c>
      <c r="S14" s="162" t="n">
        <v>3</v>
      </c>
      <c r="T14" s="162" t="n">
        <v>6</v>
      </c>
      <c r="U14" s="162" t="n">
        <v>11</v>
      </c>
      <c r="V14" s="164" t="n">
        <v>3</v>
      </c>
      <c r="W14" s="161" t="n">
        <v>0</v>
      </c>
      <c r="X14" s="162" t="n">
        <v>8</v>
      </c>
      <c r="Y14" s="163" t="n">
        <v>12</v>
      </c>
      <c r="Z14" s="161" t="n">
        <v>0</v>
      </c>
      <c r="AA14" s="163" t="n">
        <v>0</v>
      </c>
      <c r="AB14" s="161" t="n">
        <v>0</v>
      </c>
      <c r="AC14" s="162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3" t="n">
        <v>2</v>
      </c>
      <c r="AK14" s="165" t="n">
        <v>20</v>
      </c>
      <c r="AL14" s="162" t="n">
        <v>15</v>
      </c>
      <c r="AM14" s="162" t="n">
        <v>0</v>
      </c>
      <c r="AN14" s="162" t="n">
        <v>0</v>
      </c>
      <c r="AO14" s="162" t="n">
        <v>16</v>
      </c>
      <c r="AP14" s="163" t="n">
        <v>4</v>
      </c>
      <c r="AQ14" s="157" t="n">
        <v>3</v>
      </c>
      <c r="AR14" s="162" t="n">
        <v>2</v>
      </c>
      <c r="AS14" s="162" t="n">
        <v>0</v>
      </c>
      <c r="AT14" s="162" t="n">
        <v>0</v>
      </c>
      <c r="AU14" s="162" t="n">
        <v>0</v>
      </c>
      <c r="AV14" s="162" t="n">
        <v>2</v>
      </c>
      <c r="AW14" s="163" t="n">
        <v>1</v>
      </c>
      <c r="AX14" s="161" t="n">
        <v>0</v>
      </c>
      <c r="AY14" s="163" t="n">
        <v>0</v>
      </c>
      <c r="AZ14" s="161" t="n">
        <v>0</v>
      </c>
      <c r="BA14" s="162" t="n">
        <v>0</v>
      </c>
      <c r="BB14" s="163" t="n">
        <v>20</v>
      </c>
      <c r="BC14" s="131" t="str">
        <f aca="false">IF(D14=G14+H14,"CORECT","FALS")</f>
        <v>CORECT</v>
      </c>
      <c r="BD14" s="131" t="str">
        <f aca="false">IF(D14=I14+J14+K14+L14,"CORECT","FALS")</f>
        <v>CORECT</v>
      </c>
      <c r="BE14" s="132" t="str">
        <f aca="false">IF(D14=M14+N14+O14+P14,"CORECT","FALS")</f>
        <v>CORECT</v>
      </c>
      <c r="BF14" s="132" t="str">
        <f aca="false">IF(D14=Q14+S14+T14+U14,"CORECT","FALS")</f>
        <v>CORECT</v>
      </c>
      <c r="BG14" s="132" t="str">
        <f aca="false">IF(D14=W14+X14+Y14,"CORECT","FALS")</f>
        <v>CORECT</v>
      </c>
      <c r="BH14" s="132" t="str">
        <f aca="false">IF(D14=AZ14+BA14+BB14,"CORECT","FALS")</f>
        <v>CORECT</v>
      </c>
      <c r="BI14" s="132" t="str">
        <f aca="false">IF(AK14=AO14+AP14,"CORECT","FALS")</f>
        <v>CORECT</v>
      </c>
      <c r="BJ14" s="132" t="str">
        <f aca="false">IF(AQ14=AT14+AU14+AV14+AW14,"CORECT","FALS")</f>
        <v>CORECT</v>
      </c>
    </row>
    <row r="15" s="171" customFormat="true" ht="25.5" hidden="false" customHeight="false" outlineLevel="0" collapsed="false">
      <c r="A15" s="166" t="n">
        <v>5</v>
      </c>
      <c r="B15" s="153" t="s">
        <v>30</v>
      </c>
      <c r="C15" s="154" t="s">
        <v>31</v>
      </c>
      <c r="D15" s="167" t="n">
        <v>28</v>
      </c>
      <c r="E15" s="53" t="n">
        <v>25</v>
      </c>
      <c r="F15" s="162" t="n">
        <v>0</v>
      </c>
      <c r="G15" s="54" t="n">
        <v>19</v>
      </c>
      <c r="H15" s="55" t="n">
        <v>9</v>
      </c>
      <c r="I15" s="53" t="n">
        <v>0</v>
      </c>
      <c r="J15" s="54" t="n">
        <v>0</v>
      </c>
      <c r="K15" s="54" t="n">
        <v>28</v>
      </c>
      <c r="L15" s="55"/>
      <c r="M15" s="53" t="n">
        <v>0</v>
      </c>
      <c r="N15" s="54" t="n">
        <v>28</v>
      </c>
      <c r="O15" s="54" t="n">
        <v>0</v>
      </c>
      <c r="P15" s="55" t="n">
        <v>0</v>
      </c>
      <c r="Q15" s="53" t="n">
        <v>7</v>
      </c>
      <c r="R15" s="54" t="n">
        <v>7</v>
      </c>
      <c r="S15" s="54" t="n">
        <v>4</v>
      </c>
      <c r="T15" s="54" t="n">
        <v>5</v>
      </c>
      <c r="U15" s="54" t="n">
        <v>12</v>
      </c>
      <c r="V15" s="155" t="n">
        <v>0</v>
      </c>
      <c r="W15" s="53" t="n">
        <v>0</v>
      </c>
      <c r="X15" s="54" t="n">
        <v>28</v>
      </c>
      <c r="Y15" s="55" t="n">
        <v>0</v>
      </c>
      <c r="Z15" s="53" t="n">
        <v>0</v>
      </c>
      <c r="AA15" s="55" t="n">
        <v>0</v>
      </c>
      <c r="AB15" s="53" t="n">
        <v>0</v>
      </c>
      <c r="AC15" s="54" t="n">
        <v>2</v>
      </c>
      <c r="AD15" s="54" t="n">
        <v>0</v>
      </c>
      <c r="AE15" s="162" t="n">
        <v>0</v>
      </c>
      <c r="AF15" s="162" t="n">
        <v>0</v>
      </c>
      <c r="AG15" s="162" t="n">
        <v>0</v>
      </c>
      <c r="AH15" s="162" t="n">
        <v>0</v>
      </c>
      <c r="AI15" s="162" t="n">
        <v>0</v>
      </c>
      <c r="AJ15" s="55" t="n">
        <v>16</v>
      </c>
      <c r="AK15" s="168" t="n">
        <v>0</v>
      </c>
      <c r="AL15" s="169" t="n">
        <v>0</v>
      </c>
      <c r="AM15" s="169" t="n">
        <v>0</v>
      </c>
      <c r="AN15" s="169" t="n">
        <v>0</v>
      </c>
      <c r="AO15" s="169" t="n">
        <v>0</v>
      </c>
      <c r="AP15" s="170" t="n">
        <v>0</v>
      </c>
      <c r="AQ15" s="168" t="n">
        <v>0</v>
      </c>
      <c r="AR15" s="169" t="n">
        <v>0</v>
      </c>
      <c r="AS15" s="169" t="n">
        <v>0</v>
      </c>
      <c r="AT15" s="169" t="n">
        <v>0</v>
      </c>
      <c r="AU15" s="169" t="n">
        <v>0</v>
      </c>
      <c r="AV15" s="169" t="n">
        <v>0</v>
      </c>
      <c r="AW15" s="170" t="n">
        <v>0</v>
      </c>
      <c r="AX15" s="161" t="n">
        <v>0</v>
      </c>
      <c r="AY15" s="163" t="n">
        <v>0</v>
      </c>
      <c r="AZ15" s="53" t="n">
        <v>0</v>
      </c>
      <c r="BA15" s="54" t="n">
        <v>28</v>
      </c>
      <c r="BB15" s="55" t="n">
        <v>0</v>
      </c>
      <c r="BC15" s="131" t="str">
        <f aca="false">IF(D15=G15+H15,"CORECT","FALS")</f>
        <v>CORECT</v>
      </c>
      <c r="BD15" s="131" t="str">
        <f aca="false">IF(D15=I15+J15+K15+L15,"CORECT","FALS")</f>
        <v>CORECT</v>
      </c>
      <c r="BE15" s="132" t="str">
        <f aca="false">IF(D15=M15+N15+O15+P15,"CORECT","FALS")</f>
        <v>CORECT</v>
      </c>
      <c r="BF15" s="132" t="str">
        <f aca="false">IF(D15=Q15+S15+T15+U15,"CORECT","FALS")</f>
        <v>CORECT</v>
      </c>
      <c r="BG15" s="132" t="str">
        <f aca="false">IF(D15=W15+X15+Y15,"CORECT","FALS")</f>
        <v>CORECT</v>
      </c>
      <c r="BH15" s="132" t="str">
        <f aca="false">IF(D15=AZ15+BA15+BB15,"CORECT","FALS")</f>
        <v>CORECT</v>
      </c>
      <c r="BI15" s="132" t="str">
        <f aca="false">IF(AK15=AO15+AP15,"CORECT","FALS")</f>
        <v>CORECT</v>
      </c>
      <c r="BJ15" s="132" t="str">
        <f aca="false">IF(AQ15=AT15+AU15+AV15+AW15,"CORECT","FALS")</f>
        <v>CORECT</v>
      </c>
    </row>
    <row r="16" s="171" customFormat="true" ht="51" hidden="false" customHeight="false" outlineLevel="0" collapsed="false">
      <c r="A16" s="157" t="n">
        <v>6</v>
      </c>
      <c r="B16" s="153" t="s">
        <v>32</v>
      </c>
      <c r="C16" s="154" t="s">
        <v>33</v>
      </c>
      <c r="D16" s="167" t="n">
        <v>27</v>
      </c>
      <c r="E16" s="53" t="n">
        <v>0</v>
      </c>
      <c r="F16" s="162" t="n">
        <v>0</v>
      </c>
      <c r="G16" s="54" t="n">
        <v>22</v>
      </c>
      <c r="H16" s="55" t="n">
        <v>5</v>
      </c>
      <c r="I16" s="53" t="n">
        <v>0</v>
      </c>
      <c r="J16" s="54" t="n">
        <v>0</v>
      </c>
      <c r="K16" s="54" t="n">
        <v>27</v>
      </c>
      <c r="L16" s="55" t="n">
        <v>0</v>
      </c>
      <c r="M16" s="53" t="n">
        <v>0</v>
      </c>
      <c r="N16" s="54" t="n">
        <v>27</v>
      </c>
      <c r="O16" s="54" t="n">
        <v>0</v>
      </c>
      <c r="P16" s="55" t="n">
        <v>0</v>
      </c>
      <c r="Q16" s="53" t="n">
        <v>9</v>
      </c>
      <c r="R16" s="54" t="n">
        <v>9</v>
      </c>
      <c r="S16" s="54" t="n">
        <v>5</v>
      </c>
      <c r="T16" s="54" t="n">
        <v>5</v>
      </c>
      <c r="U16" s="54" t="n">
        <v>8</v>
      </c>
      <c r="V16" s="155" t="n">
        <v>1</v>
      </c>
      <c r="W16" s="53" t="n">
        <v>0</v>
      </c>
      <c r="X16" s="54" t="n">
        <v>27</v>
      </c>
      <c r="Y16" s="55" t="n">
        <v>0</v>
      </c>
      <c r="Z16" s="53" t="n">
        <v>0</v>
      </c>
      <c r="AA16" s="55" t="n">
        <v>0</v>
      </c>
      <c r="AB16" s="53" t="n">
        <v>0</v>
      </c>
      <c r="AC16" s="54" t="n">
        <v>0</v>
      </c>
      <c r="AD16" s="54" t="n">
        <v>0</v>
      </c>
      <c r="AE16" s="162" t="n">
        <v>0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55" t="n">
        <v>19</v>
      </c>
      <c r="AK16" s="168" t="n">
        <v>0</v>
      </c>
      <c r="AL16" s="169" t="n">
        <v>0</v>
      </c>
      <c r="AM16" s="169" t="n">
        <v>0</v>
      </c>
      <c r="AN16" s="169" t="n">
        <v>0</v>
      </c>
      <c r="AO16" s="169" t="n">
        <v>0</v>
      </c>
      <c r="AP16" s="170" t="n">
        <v>0</v>
      </c>
      <c r="AQ16" s="168" t="n">
        <v>0</v>
      </c>
      <c r="AR16" s="169" t="n">
        <v>0</v>
      </c>
      <c r="AS16" s="169" t="n">
        <v>0</v>
      </c>
      <c r="AT16" s="169" t="n">
        <v>0</v>
      </c>
      <c r="AU16" s="169" t="n">
        <v>0</v>
      </c>
      <c r="AV16" s="169" t="n">
        <v>0</v>
      </c>
      <c r="AW16" s="170" t="n">
        <v>0</v>
      </c>
      <c r="AX16" s="161" t="n">
        <v>0</v>
      </c>
      <c r="AY16" s="163" t="n">
        <v>0</v>
      </c>
      <c r="AZ16" s="53" t="n">
        <v>0</v>
      </c>
      <c r="BA16" s="54" t="n">
        <v>27</v>
      </c>
      <c r="BB16" s="55" t="n">
        <v>0</v>
      </c>
      <c r="BC16" s="131" t="str">
        <f aca="false">IF(D16=G16+H16,"CORECT","FALS")</f>
        <v>CORECT</v>
      </c>
      <c r="BD16" s="131" t="str">
        <f aca="false">IF(D16=I16+J16+K16+L16,"CORECT","FALS")</f>
        <v>CORECT</v>
      </c>
      <c r="BE16" s="132" t="str">
        <f aca="false">IF(D16=M16+N16+O16+P16,"CORECT","FALS")</f>
        <v>CORECT</v>
      </c>
      <c r="BF16" s="132" t="str">
        <f aca="false">IF(D16=Q16+S16+T16+U16,"CORECT","FALS")</f>
        <v>CORECT</v>
      </c>
      <c r="BG16" s="132" t="str">
        <f aca="false">IF(D16=W16+X16+Y16,"CORECT","FALS")</f>
        <v>CORECT</v>
      </c>
      <c r="BH16" s="132" t="str">
        <f aca="false">IF(D16=AZ16+BA16+BB16,"CORECT","FALS")</f>
        <v>CORECT</v>
      </c>
      <c r="BI16" s="132" t="str">
        <f aca="false">IF(AK16=AO16+AP16,"CORECT","FALS")</f>
        <v>CORECT</v>
      </c>
      <c r="BJ16" s="132" t="str">
        <f aca="false">IF(AQ16=AT16+AU16+AV16+AW16,"CORECT","FALS")</f>
        <v>CORECT</v>
      </c>
    </row>
    <row r="17" s="171" customFormat="true" ht="63.75" hidden="false" customHeight="false" outlineLevel="0" collapsed="false">
      <c r="A17" s="166" t="n">
        <v>7</v>
      </c>
      <c r="B17" s="153" t="s">
        <v>34</v>
      </c>
      <c r="C17" s="154" t="s">
        <v>35</v>
      </c>
      <c r="D17" s="167" t="n">
        <v>24</v>
      </c>
      <c r="E17" s="53" t="n">
        <v>22</v>
      </c>
      <c r="F17" s="162" t="n">
        <v>0</v>
      </c>
      <c r="G17" s="54" t="n">
        <v>9</v>
      </c>
      <c r="H17" s="55" t="n">
        <v>15</v>
      </c>
      <c r="I17" s="53" t="n">
        <v>0</v>
      </c>
      <c r="J17" s="54" t="n">
        <v>1</v>
      </c>
      <c r="K17" s="54" t="n">
        <v>23</v>
      </c>
      <c r="L17" s="55" t="n">
        <v>0</v>
      </c>
      <c r="M17" s="53" t="n">
        <v>0</v>
      </c>
      <c r="N17" s="54" t="n">
        <v>24</v>
      </c>
      <c r="O17" s="54" t="n">
        <v>0</v>
      </c>
      <c r="P17" s="55" t="n">
        <v>0</v>
      </c>
      <c r="Q17" s="53" t="n">
        <v>13</v>
      </c>
      <c r="R17" s="54" t="n">
        <v>13</v>
      </c>
      <c r="S17" s="54" t="n">
        <v>2</v>
      </c>
      <c r="T17" s="54" t="n">
        <v>3</v>
      </c>
      <c r="U17" s="54" t="n">
        <v>6</v>
      </c>
      <c r="V17" s="155" t="n">
        <v>0</v>
      </c>
      <c r="W17" s="53" t="n">
        <v>0</v>
      </c>
      <c r="X17" s="54" t="n">
        <v>22</v>
      </c>
      <c r="Y17" s="55" t="n">
        <v>2</v>
      </c>
      <c r="Z17" s="53" t="n">
        <v>0</v>
      </c>
      <c r="AA17" s="55" t="n">
        <v>0</v>
      </c>
      <c r="AB17" s="53" t="n">
        <v>1</v>
      </c>
      <c r="AC17" s="54" t="n">
        <v>0</v>
      </c>
      <c r="AD17" s="54" t="n">
        <v>0</v>
      </c>
      <c r="AE17" s="162" t="n">
        <v>0</v>
      </c>
      <c r="AF17" s="162" t="n">
        <v>0</v>
      </c>
      <c r="AG17" s="162" t="n">
        <v>0</v>
      </c>
      <c r="AH17" s="162" t="n">
        <v>0</v>
      </c>
      <c r="AI17" s="162" t="n">
        <v>0</v>
      </c>
      <c r="AJ17" s="55" t="n">
        <v>5</v>
      </c>
      <c r="AK17" s="168" t="n">
        <v>0</v>
      </c>
      <c r="AL17" s="169" t="n">
        <v>0</v>
      </c>
      <c r="AM17" s="169" t="n">
        <v>0</v>
      </c>
      <c r="AN17" s="169" t="n">
        <v>0</v>
      </c>
      <c r="AO17" s="169" t="n">
        <v>0</v>
      </c>
      <c r="AP17" s="170" t="n">
        <v>0</v>
      </c>
      <c r="AQ17" s="168" t="n">
        <v>0</v>
      </c>
      <c r="AR17" s="169" t="n">
        <v>0</v>
      </c>
      <c r="AS17" s="169" t="n">
        <v>0</v>
      </c>
      <c r="AT17" s="169" t="n">
        <v>0</v>
      </c>
      <c r="AU17" s="169" t="n">
        <v>0</v>
      </c>
      <c r="AV17" s="169" t="n">
        <v>0</v>
      </c>
      <c r="AW17" s="170" t="n">
        <v>0</v>
      </c>
      <c r="AX17" s="161" t="n">
        <v>0</v>
      </c>
      <c r="AY17" s="163" t="n">
        <v>0</v>
      </c>
      <c r="AZ17" s="53" t="n">
        <v>0</v>
      </c>
      <c r="BA17" s="54" t="n">
        <v>24</v>
      </c>
      <c r="BB17" s="55" t="n">
        <v>0</v>
      </c>
      <c r="BC17" s="131" t="str">
        <f aca="false">IF(D17=G17+H17,"CORECT","FALS")</f>
        <v>CORECT</v>
      </c>
      <c r="BD17" s="131" t="str">
        <f aca="false">IF(D17=I17+J17+K17+L17,"CORECT","FALS")</f>
        <v>CORECT</v>
      </c>
      <c r="BE17" s="132" t="str">
        <f aca="false">IF(D17=M17+N17+O17+P17,"CORECT","FALS")</f>
        <v>CORECT</v>
      </c>
      <c r="BF17" s="132" t="str">
        <f aca="false">IF(D17=Q17+S17+T17+U17,"CORECT","FALS")</f>
        <v>CORECT</v>
      </c>
      <c r="BG17" s="132" t="str">
        <f aca="false">IF(D17=W17+X17+Y17,"CORECT","FALS")</f>
        <v>CORECT</v>
      </c>
      <c r="BH17" s="132" t="str">
        <f aca="false">IF(D17=AZ17+BA17+BB17,"CORECT","FALS")</f>
        <v>CORECT</v>
      </c>
      <c r="BI17" s="132" t="str">
        <f aca="false">IF(AK17=AO17+AP17,"CORECT","FALS")</f>
        <v>CORECT</v>
      </c>
      <c r="BJ17" s="132" t="str">
        <f aca="false">IF(AQ17=AT17+AU17+AV17+AW17,"CORECT","FALS")</f>
        <v>CORECT</v>
      </c>
    </row>
    <row r="18" s="171" customFormat="true" ht="25.5" hidden="false" customHeight="false" outlineLevel="0" collapsed="false">
      <c r="A18" s="157" t="n">
        <v>8</v>
      </c>
      <c r="B18" s="153" t="s">
        <v>30</v>
      </c>
      <c r="C18" s="154" t="s">
        <v>31</v>
      </c>
      <c r="D18" s="167" t="n">
        <v>18</v>
      </c>
      <c r="E18" s="53" t="n">
        <v>13</v>
      </c>
      <c r="F18" s="162" t="n">
        <v>0</v>
      </c>
      <c r="G18" s="54" t="n">
        <v>10</v>
      </c>
      <c r="H18" s="55" t="n">
        <v>8</v>
      </c>
      <c r="I18" s="53" t="n">
        <v>0</v>
      </c>
      <c r="J18" s="54" t="n">
        <v>2</v>
      </c>
      <c r="K18" s="54" t="n">
        <v>15</v>
      </c>
      <c r="L18" s="55" t="n">
        <v>1</v>
      </c>
      <c r="M18" s="53" t="n">
        <v>0</v>
      </c>
      <c r="N18" s="54" t="n">
        <v>18</v>
      </c>
      <c r="O18" s="54" t="n">
        <v>0</v>
      </c>
      <c r="P18" s="55" t="n">
        <v>0</v>
      </c>
      <c r="Q18" s="53" t="n">
        <v>7</v>
      </c>
      <c r="R18" s="54" t="n">
        <v>7</v>
      </c>
      <c r="S18" s="54" t="n">
        <v>8</v>
      </c>
      <c r="T18" s="54" t="n">
        <v>1</v>
      </c>
      <c r="U18" s="54" t="n">
        <v>2</v>
      </c>
      <c r="V18" s="155" t="n">
        <v>0</v>
      </c>
      <c r="W18" s="53" t="n">
        <v>0</v>
      </c>
      <c r="X18" s="54" t="n">
        <v>16</v>
      </c>
      <c r="Y18" s="55" t="n">
        <v>2</v>
      </c>
      <c r="Z18" s="53" t="n">
        <v>0</v>
      </c>
      <c r="AA18" s="55" t="n">
        <v>0</v>
      </c>
      <c r="AB18" s="53" t="n">
        <v>0</v>
      </c>
      <c r="AC18" s="54" t="n">
        <v>0</v>
      </c>
      <c r="AD18" s="54" t="n">
        <v>0</v>
      </c>
      <c r="AE18" s="162" t="n">
        <v>0</v>
      </c>
      <c r="AF18" s="162" t="n">
        <v>0</v>
      </c>
      <c r="AG18" s="162" t="n">
        <v>0</v>
      </c>
      <c r="AH18" s="162" t="n">
        <v>0</v>
      </c>
      <c r="AI18" s="162" t="n">
        <v>0</v>
      </c>
      <c r="AJ18" s="55" t="n">
        <v>9</v>
      </c>
      <c r="AK18" s="168" t="n">
        <v>0</v>
      </c>
      <c r="AL18" s="169" t="n">
        <v>0</v>
      </c>
      <c r="AM18" s="169" t="n">
        <v>0</v>
      </c>
      <c r="AN18" s="169" t="n">
        <v>0</v>
      </c>
      <c r="AO18" s="169" t="n">
        <v>0</v>
      </c>
      <c r="AP18" s="170" t="n">
        <v>0</v>
      </c>
      <c r="AQ18" s="168" t="n">
        <v>0</v>
      </c>
      <c r="AR18" s="169" t="n">
        <v>0</v>
      </c>
      <c r="AS18" s="169" t="n">
        <v>0</v>
      </c>
      <c r="AT18" s="169" t="n">
        <v>0</v>
      </c>
      <c r="AU18" s="169" t="n">
        <v>0</v>
      </c>
      <c r="AV18" s="169" t="n">
        <v>0</v>
      </c>
      <c r="AW18" s="170" t="n">
        <v>0</v>
      </c>
      <c r="AX18" s="161" t="n">
        <v>0</v>
      </c>
      <c r="AY18" s="163" t="n">
        <v>0</v>
      </c>
      <c r="AZ18" s="53" t="n">
        <v>0</v>
      </c>
      <c r="BA18" s="54" t="n">
        <v>18</v>
      </c>
      <c r="BB18" s="55" t="n">
        <v>0</v>
      </c>
      <c r="BC18" s="131" t="str">
        <f aca="false">IF(D18=G18+H18,"CORECT","FALS")</f>
        <v>CORECT</v>
      </c>
      <c r="BD18" s="131" t="str">
        <f aca="false">IF(D18=I18+J18+K18+L18,"CORECT","FALS")</f>
        <v>CORECT</v>
      </c>
      <c r="BE18" s="132" t="str">
        <f aca="false">IF(D18=M18+N18+O18+P18,"CORECT","FALS")</f>
        <v>CORECT</v>
      </c>
      <c r="BF18" s="132" t="str">
        <f aca="false">IF(D18=Q18+S18+T18+U18,"CORECT","FALS")</f>
        <v>CORECT</v>
      </c>
      <c r="BG18" s="132" t="str">
        <f aca="false">IF(D18=W18+X18+Y18,"CORECT","FALS")</f>
        <v>CORECT</v>
      </c>
      <c r="BH18" s="132" t="str">
        <f aca="false">IF(D18=AZ18+BA18+BB18,"CORECT","FALS")</f>
        <v>CORECT</v>
      </c>
      <c r="BI18" s="132" t="str">
        <f aca="false">IF(AK18=AO18+AP18,"CORECT","FALS")</f>
        <v>CORECT</v>
      </c>
      <c r="BJ18" s="132" t="str">
        <f aca="false">IF(AQ18=AT18+AU18+AV18+AW18,"CORECT","FALS")</f>
        <v>CORECT</v>
      </c>
    </row>
    <row r="19" s="171" customFormat="true" ht="38.25" hidden="false" customHeight="false" outlineLevel="0" collapsed="false">
      <c r="A19" s="166" t="n">
        <v>9</v>
      </c>
      <c r="B19" s="153" t="s">
        <v>36</v>
      </c>
      <c r="C19" s="154" t="s">
        <v>37</v>
      </c>
      <c r="D19" s="167" t="n">
        <v>15</v>
      </c>
      <c r="E19" s="53" t="n">
        <v>0</v>
      </c>
      <c r="F19" s="162" t="n">
        <v>0</v>
      </c>
      <c r="G19" s="54" t="n">
        <v>8</v>
      </c>
      <c r="H19" s="55" t="n">
        <v>7</v>
      </c>
      <c r="I19" s="53" t="n">
        <v>0</v>
      </c>
      <c r="J19" s="54" t="n">
        <v>1</v>
      </c>
      <c r="K19" s="54" t="n">
        <v>13</v>
      </c>
      <c r="L19" s="55" t="n">
        <v>1</v>
      </c>
      <c r="M19" s="53" t="n">
        <v>0</v>
      </c>
      <c r="N19" s="54" t="n">
        <v>15</v>
      </c>
      <c r="O19" s="54" t="n">
        <v>0</v>
      </c>
      <c r="P19" s="55" t="n">
        <v>0</v>
      </c>
      <c r="Q19" s="53" t="n">
        <v>5</v>
      </c>
      <c r="R19" s="54" t="n">
        <v>5</v>
      </c>
      <c r="S19" s="54" t="n">
        <v>2</v>
      </c>
      <c r="T19" s="54" t="n">
        <v>5</v>
      </c>
      <c r="U19" s="54" t="n">
        <v>3</v>
      </c>
      <c r="V19" s="155" t="n">
        <v>0</v>
      </c>
      <c r="W19" s="53" t="n">
        <v>0</v>
      </c>
      <c r="X19" s="54" t="n">
        <v>15</v>
      </c>
      <c r="Y19" s="55" t="n">
        <v>0</v>
      </c>
      <c r="Z19" s="53" t="n">
        <v>0</v>
      </c>
      <c r="AA19" s="55" t="n">
        <v>0</v>
      </c>
      <c r="AB19" s="53" t="n">
        <v>0</v>
      </c>
      <c r="AC19" s="54" t="n">
        <v>0</v>
      </c>
      <c r="AD19" s="54" t="n">
        <v>0</v>
      </c>
      <c r="AE19" s="162" t="n">
        <v>0</v>
      </c>
      <c r="AF19" s="162" t="n">
        <v>0</v>
      </c>
      <c r="AG19" s="162" t="n">
        <v>0</v>
      </c>
      <c r="AH19" s="162" t="n">
        <v>0</v>
      </c>
      <c r="AI19" s="162" t="n">
        <v>0</v>
      </c>
      <c r="AJ19" s="55" t="n">
        <v>1</v>
      </c>
      <c r="AK19" s="168" t="n">
        <v>0</v>
      </c>
      <c r="AL19" s="169" t="n">
        <v>0</v>
      </c>
      <c r="AM19" s="169" t="n">
        <v>0</v>
      </c>
      <c r="AN19" s="169" t="n">
        <v>0</v>
      </c>
      <c r="AO19" s="169" t="n">
        <v>0</v>
      </c>
      <c r="AP19" s="170" t="n">
        <v>0</v>
      </c>
      <c r="AQ19" s="168" t="n">
        <v>0</v>
      </c>
      <c r="AR19" s="169" t="n">
        <v>0</v>
      </c>
      <c r="AS19" s="169" t="n">
        <v>0</v>
      </c>
      <c r="AT19" s="169" t="n">
        <v>0</v>
      </c>
      <c r="AU19" s="169" t="n">
        <v>0</v>
      </c>
      <c r="AV19" s="169" t="n">
        <v>0</v>
      </c>
      <c r="AW19" s="170" t="n">
        <v>0</v>
      </c>
      <c r="AX19" s="161" t="n">
        <v>0</v>
      </c>
      <c r="AY19" s="163" t="n">
        <v>0</v>
      </c>
      <c r="AZ19" s="53" t="n">
        <v>0</v>
      </c>
      <c r="BA19" s="54" t="n">
        <v>15</v>
      </c>
      <c r="BB19" s="55" t="n">
        <v>0</v>
      </c>
      <c r="BC19" s="131" t="str">
        <f aca="false">IF(D19=G19+H19,"CORECT","FALS")</f>
        <v>CORECT</v>
      </c>
      <c r="BD19" s="131" t="str">
        <f aca="false">IF(D19=I19+J19+K19+L19,"CORECT","FALS")</f>
        <v>CORECT</v>
      </c>
      <c r="BE19" s="132" t="str">
        <f aca="false">IF(D19=M19+N19+O19+P19,"CORECT","FALS")</f>
        <v>CORECT</v>
      </c>
      <c r="BF19" s="132" t="str">
        <f aca="false">IF(D19=Q19+S19+T19+U19,"CORECT","FALS")</f>
        <v>CORECT</v>
      </c>
      <c r="BG19" s="132" t="str">
        <f aca="false">IF(D19=W19+X19+Y19,"CORECT","FALS")</f>
        <v>CORECT</v>
      </c>
      <c r="BH19" s="132" t="str">
        <f aca="false">IF(D19=AZ19+BA19+BB19,"CORECT","FALS")</f>
        <v>CORECT</v>
      </c>
      <c r="BI19" s="132" t="str">
        <f aca="false">IF(AK19=AO19+AP19,"CORECT","FALS")</f>
        <v>CORECT</v>
      </c>
      <c r="BJ19" s="132" t="str">
        <f aca="false">IF(AQ19=AT19+AU19+AV19+AW19,"CORECT","FALS")</f>
        <v>CORECT</v>
      </c>
    </row>
    <row r="20" s="182" customFormat="true" ht="51.75" hidden="false" customHeight="false" outlineLevel="0" collapsed="false">
      <c r="A20" s="172" t="n">
        <v>10</v>
      </c>
      <c r="B20" s="173" t="s">
        <v>32</v>
      </c>
      <c r="C20" s="174" t="s">
        <v>33</v>
      </c>
      <c r="D20" s="175" t="n">
        <v>22</v>
      </c>
      <c r="E20" s="176" t="n">
        <v>0</v>
      </c>
      <c r="F20" s="177" t="n">
        <v>0</v>
      </c>
      <c r="G20" s="177" t="n">
        <v>12</v>
      </c>
      <c r="H20" s="178" t="n">
        <v>10</v>
      </c>
      <c r="I20" s="176" t="n">
        <v>0</v>
      </c>
      <c r="J20" s="177" t="n">
        <v>1</v>
      </c>
      <c r="K20" s="177" t="n">
        <v>20</v>
      </c>
      <c r="L20" s="178" t="n">
        <v>1</v>
      </c>
      <c r="M20" s="176" t="n">
        <v>0</v>
      </c>
      <c r="N20" s="177" t="n">
        <v>22</v>
      </c>
      <c r="O20" s="177" t="n">
        <v>0</v>
      </c>
      <c r="P20" s="178" t="n">
        <v>0</v>
      </c>
      <c r="Q20" s="176" t="n">
        <v>10</v>
      </c>
      <c r="R20" s="177" t="n">
        <v>10</v>
      </c>
      <c r="S20" s="177" t="n">
        <v>3</v>
      </c>
      <c r="T20" s="177" t="n">
        <v>4</v>
      </c>
      <c r="U20" s="177" t="n">
        <v>5</v>
      </c>
      <c r="V20" s="179" t="n">
        <v>1</v>
      </c>
      <c r="W20" s="176" t="n">
        <v>0</v>
      </c>
      <c r="X20" s="177" t="n">
        <v>22</v>
      </c>
      <c r="Y20" s="178" t="n">
        <v>0</v>
      </c>
      <c r="Z20" s="176" t="n">
        <v>0</v>
      </c>
      <c r="AA20" s="178" t="n">
        <v>0</v>
      </c>
      <c r="AB20" s="176" t="n">
        <v>0</v>
      </c>
      <c r="AC20" s="177" t="n">
        <v>0</v>
      </c>
      <c r="AD20" s="177" t="n">
        <v>0</v>
      </c>
      <c r="AE20" s="177" t="n">
        <v>0</v>
      </c>
      <c r="AF20" s="177" t="n">
        <v>0</v>
      </c>
      <c r="AG20" s="177" t="n">
        <v>0</v>
      </c>
      <c r="AH20" s="177" t="n">
        <v>0</v>
      </c>
      <c r="AI20" s="177" t="n">
        <v>0</v>
      </c>
      <c r="AJ20" s="178" t="n">
        <v>18</v>
      </c>
      <c r="AK20" s="176" t="n">
        <v>0</v>
      </c>
      <c r="AL20" s="180" t="n">
        <v>0</v>
      </c>
      <c r="AM20" s="180" t="n">
        <v>0</v>
      </c>
      <c r="AN20" s="180" t="n">
        <v>0</v>
      </c>
      <c r="AO20" s="180" t="n">
        <v>0</v>
      </c>
      <c r="AP20" s="181" t="n">
        <v>0</v>
      </c>
      <c r="AQ20" s="176" t="n">
        <v>0</v>
      </c>
      <c r="AR20" s="180" t="n">
        <v>0</v>
      </c>
      <c r="AS20" s="180" t="n">
        <v>0</v>
      </c>
      <c r="AT20" s="180" t="n">
        <v>0</v>
      </c>
      <c r="AU20" s="180" t="n">
        <v>0</v>
      </c>
      <c r="AV20" s="180" t="n">
        <v>0</v>
      </c>
      <c r="AW20" s="181" t="n">
        <v>0</v>
      </c>
      <c r="AX20" s="176" t="n">
        <v>0</v>
      </c>
      <c r="AY20" s="178" t="n">
        <v>0</v>
      </c>
      <c r="AZ20" s="176" t="n">
        <v>0</v>
      </c>
      <c r="BA20" s="177" t="n">
        <v>22</v>
      </c>
      <c r="BB20" s="178" t="n">
        <v>0</v>
      </c>
      <c r="BC20" s="131" t="str">
        <f aca="false">IF(D20=G20+H20,"CORECT","FALS")</f>
        <v>CORECT</v>
      </c>
      <c r="BD20" s="131" t="str">
        <f aca="false">IF(D20=I20+J20+K20+L20,"CORECT","FALS")</f>
        <v>CORECT</v>
      </c>
      <c r="BE20" s="132" t="str">
        <f aca="false">IF(D20=M20+N20+O20+P20,"CORECT","FALS")</f>
        <v>CORECT</v>
      </c>
      <c r="BF20" s="132" t="str">
        <f aca="false">IF(D20=Q20+S20+T20+U20,"CORECT","FALS")</f>
        <v>CORECT</v>
      </c>
      <c r="BG20" s="132" t="str">
        <f aca="false">IF(D20=W20+X20+Y20,"CORECT","FALS")</f>
        <v>CORECT</v>
      </c>
      <c r="BH20" s="132" t="str">
        <f aca="false">IF(D20=AZ20+BA20+BB20,"CORECT","FALS")</f>
        <v>CORECT</v>
      </c>
      <c r="BI20" s="132" t="str">
        <f aca="false">IF(AK20=AO20+AP20,"CORECT","FALS")</f>
        <v>CORECT</v>
      </c>
      <c r="BJ20" s="132" t="str">
        <f aca="false">IF(AQ20=AT20+AU20+AV20+AW20,"CORECT","FALS")</f>
        <v>CORECT</v>
      </c>
    </row>
    <row r="21" customFormat="false" ht="12.75" hidden="false" customHeight="false" outlineLevel="0" collapsed="false">
      <c r="A21" s="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 t="s">
        <v>38</v>
      </c>
      <c r="D22" s="0"/>
      <c r="E22" s="0"/>
      <c r="F22" s="0"/>
      <c r="G22" s="0"/>
      <c r="H22" s="0"/>
      <c r="I22" s="0"/>
      <c r="J22" s="0"/>
      <c r="K22" s="0"/>
      <c r="L22" s="0"/>
      <c r="R22" s="0"/>
      <c r="V22" s="0"/>
      <c r="W22" s="0"/>
      <c r="X22" s="0"/>
      <c r="Y22" s="0"/>
      <c r="Z22" s="0" t="s">
        <v>3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 t="s">
        <v>40</v>
      </c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0"/>
      <c r="C23" s="183" t="s">
        <v>41</v>
      </c>
      <c r="D23" s="183"/>
      <c r="E23" s="18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64" t="s">
        <v>4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65" t="s">
        <v>43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184" t="s">
        <v>95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84" t="s">
        <v>96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184" t="s">
        <v>97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8-03T07:28:50Z</cp:lastPrinted>
  <dcterms:modified xsi:type="dcterms:W3CDTF">2019-01-17T09:21:08Z</dcterms:modified>
  <cp:revision>0</cp:revision>
  <dc:subject/>
  <dc:title/>
</cp:coreProperties>
</file>