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28.02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28.02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b val="true"/>
      <i val="true"/>
      <sz val="12"/>
      <name val="Arial"/>
      <family val="2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3" t="n">
        <f aca="false">SUM(P13:P14)</f>
        <v>0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6.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6" customFormat="false" ht="12.75" hidden="false" customHeight="false" outlineLevel="0" collapsed="false">
      <c r="B16" s="0" t="s">
        <v>25</v>
      </c>
      <c r="H16" s="0" t="s">
        <v>26</v>
      </c>
      <c r="N16" s="0" t="s">
        <v>27</v>
      </c>
    </row>
    <row r="17" customFormat="false" ht="20.25" hidden="false" customHeight="true" outlineLevel="0" collapsed="false">
      <c r="B17" s="43" t="s">
        <v>28</v>
      </c>
      <c r="C17" s="43"/>
      <c r="D17" s="43"/>
      <c r="H17" s="44" t="s">
        <v>29</v>
      </c>
      <c r="N17" s="45" t="s">
        <v>30</v>
      </c>
    </row>
    <row r="19" customFormat="false" ht="15" hidden="false" customHeight="true" outlineLevel="0" collapsed="false">
      <c r="B19" s="46" t="s">
        <v>3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31.1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false" outlineLevel="0" collapsed="false">
      <c r="C21" s="47" t="s">
        <v>32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7:D17"/>
    <mergeCell ref="B19:P20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C7" activeCellId="0" sqref="AC7: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.7"/>
    <col collapsed="false" customWidth="true" hidden="false" outlineLevel="0" max="3" min="3" style="48" width="5.13"/>
    <col collapsed="false" customWidth="true" hidden="false" outlineLevel="0" max="4" min="4" style="48" width="5.71"/>
    <col collapsed="false" customWidth="true" hidden="false" outlineLevel="0" max="5" min="5" style="48" width="4.99"/>
    <col collapsed="false" customWidth="true" hidden="false" outlineLevel="0" max="6" min="6" style="48" width="6.28"/>
    <col collapsed="false" customWidth="true" hidden="false" outlineLevel="0" max="7" min="7" style="48" width="4.56"/>
    <col collapsed="false" customWidth="true" hidden="false" outlineLevel="0" max="12" min="8" style="48" width="4.41"/>
    <col collapsed="false" customWidth="true" hidden="false" outlineLevel="0" max="13" min="13" style="48" width="4.56"/>
    <col collapsed="false" customWidth="true" hidden="false" outlineLevel="0" max="14" min="14" style="48" width="3.99"/>
    <col collapsed="false" customWidth="true" hidden="false" outlineLevel="0" max="16" min="15" style="48" width="4.56"/>
    <col collapsed="false" customWidth="true" hidden="false" outlineLevel="0" max="26" min="17" style="48" width="4.14"/>
    <col collapsed="false" customWidth="true" hidden="false" outlineLevel="0" max="27" min="27" style="48" width="9.7"/>
    <col collapsed="false" customWidth="true" hidden="false" outlineLevel="0" max="36" min="28" style="48" width="4.14"/>
    <col collapsed="false" customWidth="true" hidden="false" outlineLevel="0" max="37" min="37" style="48" width="5.71"/>
    <col collapsed="false" customWidth="true" hidden="false" outlineLevel="0" max="38" min="38" style="48" width="7.56"/>
    <col collapsed="false" customWidth="true" hidden="false" outlineLevel="0" max="39" min="39" style="48" width="5.71"/>
    <col collapsed="false" customWidth="true" hidden="false" outlineLevel="0" max="42" min="40" style="48" width="7.56"/>
    <col collapsed="false" customWidth="true" hidden="false" outlineLevel="0" max="43" min="43" style="48" width="4.41"/>
    <col collapsed="false" customWidth="true" hidden="false" outlineLevel="0" max="44" min="44" style="48" width="4.7"/>
    <col collapsed="false" customWidth="true" hidden="false" outlineLevel="0" max="45" min="45" style="48" width="5.13"/>
    <col collapsed="false" customWidth="true" hidden="false" outlineLevel="0" max="46" min="46" style="48" width="5.28"/>
    <col collapsed="false" customWidth="true" hidden="false" outlineLevel="0" max="47" min="47" style="48" width="5.71"/>
    <col collapsed="false" customWidth="true" hidden="false" outlineLevel="0" max="48" min="48" style="48" width="3.99"/>
    <col collapsed="false" customWidth="true" hidden="false" outlineLevel="0" max="49" min="49" style="48" width="3.56"/>
    <col collapsed="false" customWidth="true" hidden="false" outlineLevel="0" max="50" min="50" style="48" width="3.85"/>
    <col collapsed="false" customWidth="true" hidden="false" outlineLevel="0" max="51" min="51" style="48" width="8.7"/>
    <col collapsed="false" customWidth="true" hidden="false" outlineLevel="0" max="52" min="52" style="48" width="6.13"/>
    <col collapsed="false" customWidth="true" hidden="false" outlineLevel="0" max="53" min="53" style="48" width="5.28"/>
    <col collapsed="false" customWidth="true" hidden="false" outlineLevel="0" max="54" min="54" style="48" width="5.85"/>
    <col collapsed="false" customWidth="false" hidden="false" outlineLevel="0" max="55" min="55" style="48" width="9.14"/>
    <col collapsed="false" customWidth="true" hidden="false" outlineLevel="0" max="56" min="56" style="48" width="12.7"/>
    <col collapsed="false" customWidth="false" hidden="false" outlineLevel="0" max="61" min="57" style="48" width="9.14"/>
    <col collapsed="false" customWidth="true" hidden="false" outlineLevel="0" max="62" min="62" style="48" width="11.85"/>
    <col collapsed="false" customWidth="false" hidden="false" outlineLevel="0" max="257" min="63" style="48" width="9.14"/>
  </cols>
  <sheetData>
    <row r="1" s="50" customFormat="true" ht="15.75" hidden="false" customHeight="false" outlineLevel="0" collapsed="false">
      <c r="A1" s="49" t="s">
        <v>33</v>
      </c>
      <c r="F1" s="51"/>
      <c r="M1" s="51"/>
      <c r="AN1" s="51"/>
    </row>
    <row r="2" s="50" customFormat="true" ht="15" hidden="false" customHeight="false" outlineLevel="0" collapsed="false">
      <c r="F2" s="51"/>
      <c r="M2" s="51"/>
      <c r="AN2" s="51"/>
    </row>
    <row r="3" s="52" customFormat="true" ht="18.75" hidden="false" customHeight="false" outlineLevel="0" collapsed="false">
      <c r="C3" s="52" t="s">
        <v>34</v>
      </c>
      <c r="F3" s="53"/>
      <c r="M3" s="53"/>
      <c r="AN3" s="53"/>
      <c r="AQ3" s="53"/>
      <c r="AR3" s="53"/>
      <c r="AS3" s="53"/>
      <c r="AT3" s="53"/>
      <c r="AU3" s="53"/>
      <c r="AV3" s="53"/>
      <c r="AW3" s="53"/>
      <c r="AX3" s="53"/>
      <c r="AY3" s="53"/>
    </row>
    <row r="4" s="52" customFormat="true" ht="18.75" hidden="false" customHeight="false" outlineLevel="0" collapsed="false">
      <c r="F4" s="53"/>
      <c r="M4" s="53"/>
      <c r="AD4" s="54"/>
      <c r="AN4" s="53"/>
      <c r="AQ4" s="53"/>
      <c r="AR4" s="53"/>
      <c r="AS4" s="53"/>
      <c r="AT4" s="53"/>
      <c r="AU4" s="53"/>
      <c r="AV4" s="53"/>
      <c r="AW4" s="53"/>
      <c r="AX4" s="53"/>
      <c r="AY4" s="53"/>
    </row>
    <row r="5" s="47" customFormat="true" ht="15.75" hidden="false" customHeight="false" outlineLevel="0" collapsed="false">
      <c r="C5" s="55"/>
      <c r="D5" s="56"/>
      <c r="E5" s="56"/>
      <c r="F5" s="57"/>
      <c r="M5" s="5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6"/>
      <c r="AL5" s="56"/>
      <c r="AM5" s="56"/>
      <c r="AN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</row>
    <row r="6" s="67" customFormat="true" ht="86.45" hidden="false" customHeight="true" outlineLevel="0" collapsed="false">
      <c r="A6" s="59" t="s">
        <v>2</v>
      </c>
      <c r="B6" s="60" t="s">
        <v>3</v>
      </c>
      <c r="C6" s="60" t="s">
        <v>4</v>
      </c>
      <c r="D6" s="61" t="s">
        <v>35</v>
      </c>
      <c r="E6" s="62" t="s">
        <v>36</v>
      </c>
      <c r="F6" s="62"/>
      <c r="G6" s="62"/>
      <c r="H6" s="62"/>
      <c r="I6" s="62" t="s">
        <v>37</v>
      </c>
      <c r="J6" s="62"/>
      <c r="K6" s="62"/>
      <c r="L6" s="62"/>
      <c r="M6" s="62" t="s">
        <v>38</v>
      </c>
      <c r="N6" s="62"/>
      <c r="O6" s="62"/>
      <c r="P6" s="62"/>
      <c r="Q6" s="63" t="s">
        <v>39</v>
      </c>
      <c r="R6" s="63"/>
      <c r="S6" s="63"/>
      <c r="T6" s="63"/>
      <c r="U6" s="63"/>
      <c r="V6" s="63"/>
      <c r="W6" s="63" t="s">
        <v>40</v>
      </c>
      <c r="X6" s="63"/>
      <c r="Y6" s="63"/>
      <c r="Z6" s="63" t="s">
        <v>41</v>
      </c>
      <c r="AA6" s="63"/>
      <c r="AB6" s="62" t="s">
        <v>42</v>
      </c>
      <c r="AC6" s="62"/>
      <c r="AD6" s="62"/>
      <c r="AE6" s="62"/>
      <c r="AF6" s="62"/>
      <c r="AG6" s="62"/>
      <c r="AH6" s="62"/>
      <c r="AI6" s="62"/>
      <c r="AJ6" s="62"/>
      <c r="AK6" s="62" t="s">
        <v>43</v>
      </c>
      <c r="AL6" s="62"/>
      <c r="AM6" s="62"/>
      <c r="AN6" s="62"/>
      <c r="AO6" s="62"/>
      <c r="AP6" s="62"/>
      <c r="AQ6" s="62" t="s">
        <v>44</v>
      </c>
      <c r="AR6" s="62"/>
      <c r="AS6" s="62"/>
      <c r="AT6" s="62"/>
      <c r="AU6" s="62"/>
      <c r="AV6" s="62"/>
      <c r="AW6" s="62"/>
      <c r="AX6" s="64" t="s">
        <v>45</v>
      </c>
      <c r="AY6" s="64"/>
      <c r="AZ6" s="62" t="s">
        <v>9</v>
      </c>
      <c r="BA6" s="62"/>
      <c r="BB6" s="62"/>
      <c r="BC6" s="65"/>
      <c r="BD6" s="65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</row>
    <row r="7" s="84" customFormat="true" ht="409.6" hidden="false" customHeight="true" outlineLevel="0" collapsed="false">
      <c r="A7" s="59"/>
      <c r="B7" s="60"/>
      <c r="C7" s="60"/>
      <c r="D7" s="61"/>
      <c r="E7" s="68" t="s">
        <v>46</v>
      </c>
      <c r="F7" s="69" t="s">
        <v>47</v>
      </c>
      <c r="G7" s="70" t="s">
        <v>48</v>
      </c>
      <c r="H7" s="71" t="s">
        <v>49</v>
      </c>
      <c r="I7" s="72" t="s">
        <v>50</v>
      </c>
      <c r="J7" s="72" t="s">
        <v>51</v>
      </c>
      <c r="K7" s="72" t="s">
        <v>52</v>
      </c>
      <c r="L7" s="72" t="s">
        <v>53</v>
      </c>
      <c r="M7" s="70" t="s">
        <v>15</v>
      </c>
      <c r="N7" s="71" t="s">
        <v>16</v>
      </c>
      <c r="O7" s="70" t="s">
        <v>17</v>
      </c>
      <c r="P7" s="71" t="s">
        <v>18</v>
      </c>
      <c r="Q7" s="70" t="s">
        <v>54</v>
      </c>
      <c r="R7" s="73" t="s">
        <v>55</v>
      </c>
      <c r="S7" s="70" t="s">
        <v>56</v>
      </c>
      <c r="T7" s="71" t="s">
        <v>57</v>
      </c>
      <c r="U7" s="70" t="s">
        <v>58</v>
      </c>
      <c r="V7" s="74" t="s">
        <v>59</v>
      </c>
      <c r="W7" s="75" t="s">
        <v>60</v>
      </c>
      <c r="X7" s="75" t="s">
        <v>61</v>
      </c>
      <c r="Y7" s="75" t="s">
        <v>62</v>
      </c>
      <c r="Z7" s="75" t="s">
        <v>63</v>
      </c>
      <c r="AA7" s="75" t="s">
        <v>64</v>
      </c>
      <c r="AB7" s="75" t="s">
        <v>65</v>
      </c>
      <c r="AC7" s="75" t="s">
        <v>66</v>
      </c>
      <c r="AD7" s="75" t="s">
        <v>67</v>
      </c>
      <c r="AE7" s="75" t="s">
        <v>68</v>
      </c>
      <c r="AF7" s="75" t="s">
        <v>69</v>
      </c>
      <c r="AG7" s="75" t="s">
        <v>70</v>
      </c>
      <c r="AH7" s="75" t="s">
        <v>71</v>
      </c>
      <c r="AI7" s="75" t="s">
        <v>72</v>
      </c>
      <c r="AJ7" s="75" t="s">
        <v>73</v>
      </c>
      <c r="AK7" s="76" t="s">
        <v>74</v>
      </c>
      <c r="AL7" s="69" t="s">
        <v>46</v>
      </c>
      <c r="AM7" s="77" t="s">
        <v>75</v>
      </c>
      <c r="AN7" s="69" t="s">
        <v>47</v>
      </c>
      <c r="AO7" s="70" t="s">
        <v>48</v>
      </c>
      <c r="AP7" s="70" t="s">
        <v>49</v>
      </c>
      <c r="AQ7" s="78" t="s">
        <v>76</v>
      </c>
      <c r="AR7" s="69" t="s">
        <v>46</v>
      </c>
      <c r="AS7" s="77" t="s">
        <v>75</v>
      </c>
      <c r="AT7" s="79" t="s">
        <v>77</v>
      </c>
      <c r="AU7" s="79"/>
      <c r="AV7" s="72" t="s">
        <v>78</v>
      </c>
      <c r="AW7" s="72"/>
      <c r="AX7" s="72" t="s">
        <v>79</v>
      </c>
      <c r="AY7" s="72" t="s">
        <v>80</v>
      </c>
      <c r="AZ7" s="80" t="s">
        <v>81</v>
      </c>
      <c r="BA7" s="80" t="s">
        <v>20</v>
      </c>
      <c r="BB7" s="81" t="s">
        <v>21</v>
      </c>
      <c r="BC7" s="82"/>
      <c r="BD7" s="82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</row>
    <row r="8" s="87" customFormat="true" ht="120" hidden="false" customHeight="false" outlineLevel="0" collapsed="false">
      <c r="A8" s="59"/>
      <c r="B8" s="60"/>
      <c r="C8" s="60"/>
      <c r="D8" s="61"/>
      <c r="E8" s="68"/>
      <c r="F8" s="69"/>
      <c r="G8" s="70"/>
      <c r="H8" s="71"/>
      <c r="I8" s="72"/>
      <c r="J8" s="72"/>
      <c r="K8" s="72"/>
      <c r="L8" s="72"/>
      <c r="M8" s="70"/>
      <c r="N8" s="71"/>
      <c r="O8" s="70"/>
      <c r="P8" s="71"/>
      <c r="Q8" s="70"/>
      <c r="R8" s="73"/>
      <c r="S8" s="70"/>
      <c r="T8" s="71"/>
      <c r="U8" s="70"/>
      <c r="V8" s="74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6"/>
      <c r="AL8" s="69"/>
      <c r="AM8" s="77"/>
      <c r="AN8" s="69"/>
      <c r="AO8" s="70"/>
      <c r="AP8" s="70"/>
      <c r="AQ8" s="78"/>
      <c r="AR8" s="69"/>
      <c r="AS8" s="77"/>
      <c r="AT8" s="85" t="s">
        <v>48</v>
      </c>
      <c r="AU8" s="86" t="s">
        <v>49</v>
      </c>
      <c r="AV8" s="85" t="s">
        <v>48</v>
      </c>
      <c r="AW8" s="86" t="s">
        <v>49</v>
      </c>
      <c r="AX8" s="72"/>
      <c r="AY8" s="72"/>
      <c r="AZ8" s="80"/>
      <c r="BA8" s="80"/>
      <c r="BB8" s="81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</row>
    <row r="9" s="91" customFormat="true" ht="19.5" hidden="false" customHeight="true" outlineLevel="0" collapsed="false">
      <c r="A9" s="88" t="n">
        <v>0</v>
      </c>
      <c r="B9" s="89" t="s">
        <v>22</v>
      </c>
      <c r="C9" s="89" t="s">
        <v>23</v>
      </c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  <c r="AP9" s="89" t="n">
        <v>39</v>
      </c>
      <c r="AQ9" s="89" t="n">
        <v>40</v>
      </c>
      <c r="AR9" s="89" t="n">
        <v>41</v>
      </c>
      <c r="AS9" s="89" t="n">
        <v>42</v>
      </c>
      <c r="AT9" s="89" t="n">
        <v>43</v>
      </c>
      <c r="AU9" s="89" t="n">
        <v>44</v>
      </c>
      <c r="AV9" s="89" t="n">
        <v>45</v>
      </c>
      <c r="AW9" s="89" t="n">
        <v>46</v>
      </c>
      <c r="AX9" s="89" t="n">
        <v>47</v>
      </c>
      <c r="AY9" s="89" t="n">
        <v>48</v>
      </c>
      <c r="AZ9" s="89" t="n">
        <v>49</v>
      </c>
      <c r="BA9" s="89" t="n">
        <v>50</v>
      </c>
      <c r="BB9" s="90" t="n">
        <v>51</v>
      </c>
    </row>
    <row r="10" s="97" customFormat="true" ht="38.25" hidden="false" customHeight="true" outlineLevel="0" collapsed="false">
      <c r="A10" s="92" t="s">
        <v>24</v>
      </c>
      <c r="B10" s="92"/>
      <c r="C10" s="92"/>
      <c r="D10" s="93" t="n">
        <f aca="false">SUM(D11:D12)</f>
        <v>0</v>
      </c>
      <c r="E10" s="93" t="n">
        <f aca="false">SUM(E11:E12)</f>
        <v>0</v>
      </c>
      <c r="F10" s="93" t="n">
        <f aca="false">SUM(F11:F12)</f>
        <v>0</v>
      </c>
      <c r="G10" s="93" t="n">
        <f aca="false">SUM(G11:G12)</f>
        <v>0</v>
      </c>
      <c r="H10" s="93" t="n">
        <f aca="false">SUM(H11:H12)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f aca="false">SUM(M11:M12)</f>
        <v>0</v>
      </c>
      <c r="N10" s="93" t="n">
        <f aca="false">SUM(N11:N12)</f>
        <v>0</v>
      </c>
      <c r="O10" s="93" t="n">
        <f aca="false">SUM(O11:O12)</f>
        <v>0</v>
      </c>
      <c r="P10" s="93" t="n">
        <f aca="false">SUM(P11:P12)</f>
        <v>0</v>
      </c>
      <c r="Q10" s="93" t="n">
        <f aca="false">SUM(Q11:Q12)</f>
        <v>0</v>
      </c>
      <c r="R10" s="93"/>
      <c r="S10" s="93" t="n">
        <f aca="false">SUM(S11:S12)</f>
        <v>0</v>
      </c>
      <c r="T10" s="93" t="n">
        <f aca="false">SUM(T11:T12)</f>
        <v>0</v>
      </c>
      <c r="U10" s="93" t="n">
        <f aca="false">SUM(U11:U12)</f>
        <v>0</v>
      </c>
      <c r="V10" s="93" t="n">
        <f aca="false">SUM(V11:V12)</f>
        <v>0</v>
      </c>
      <c r="W10" s="93" t="n">
        <f aca="false">SUM(W11:W12)</f>
        <v>0</v>
      </c>
      <c r="X10" s="93" t="n">
        <f aca="false">SUM(X11:X12)</f>
        <v>0</v>
      </c>
      <c r="Y10" s="93" t="n">
        <f aca="false">SUM(Y11:Y12)</f>
        <v>0</v>
      </c>
      <c r="Z10" s="93" t="n">
        <f aca="false">SUM(Z11:Z12)</f>
        <v>0</v>
      </c>
      <c r="AA10" s="93" t="n">
        <f aca="false">SUM(AA11:AA12)</f>
        <v>0</v>
      </c>
      <c r="AB10" s="93" t="n">
        <f aca="false">SUM(AB11:AB12)</f>
        <v>0</v>
      </c>
      <c r="AC10" s="93" t="n">
        <f aca="false">SUM(AC11:AC12)</f>
        <v>0</v>
      </c>
      <c r="AD10" s="93" t="n">
        <f aca="false">SUM(AD11:AD12)</f>
        <v>0</v>
      </c>
      <c r="AE10" s="93" t="n">
        <f aca="false">SUM(AE11:AE12)</f>
        <v>0</v>
      </c>
      <c r="AF10" s="93" t="n">
        <f aca="false">SUM(AF11:AF12)</f>
        <v>0</v>
      </c>
      <c r="AG10" s="93" t="n">
        <f aca="false">SUM(AG11:AG12)</f>
        <v>0</v>
      </c>
      <c r="AH10" s="93" t="n">
        <f aca="false">SUM(AH11:AH12)</f>
        <v>0</v>
      </c>
      <c r="AI10" s="93" t="n">
        <f aca="false">SUM(AI11:AI12)</f>
        <v>0</v>
      </c>
      <c r="AJ10" s="93" t="n">
        <f aca="false">SUM(AJ11:AJ12)</f>
        <v>0</v>
      </c>
      <c r="AK10" s="93" t="n">
        <f aca="false">SUM(AK11:AK12)</f>
        <v>0</v>
      </c>
      <c r="AL10" s="93" t="n">
        <f aca="false">SUM(AL11:AL12)</f>
        <v>0</v>
      </c>
      <c r="AM10" s="93" t="n">
        <v>0</v>
      </c>
      <c r="AN10" s="93" t="n">
        <f aca="false">SUM(AN11:AN12)</f>
        <v>0</v>
      </c>
      <c r="AO10" s="93" t="n">
        <f aca="false">SUM(AO11:AO12)</f>
        <v>0</v>
      </c>
      <c r="AP10" s="93" t="n">
        <f aca="false">SUM(AP11:AP12)</f>
        <v>0</v>
      </c>
      <c r="AQ10" s="93" t="n">
        <f aca="false">SUM(AQ11:AQ12)</f>
        <v>0</v>
      </c>
      <c r="AR10" s="93" t="n">
        <f aca="false">SUM(AR11:AR12)</f>
        <v>0</v>
      </c>
      <c r="AS10" s="93" t="n">
        <v>0</v>
      </c>
      <c r="AT10" s="93" t="n">
        <f aca="false">SUM(AT11:AT12)</f>
        <v>0</v>
      </c>
      <c r="AU10" s="93" t="n">
        <f aca="false">SUM(AU11:AU12)</f>
        <v>0</v>
      </c>
      <c r="AV10" s="93" t="n">
        <f aca="false">SUM(AV11:AV12)</f>
        <v>0</v>
      </c>
      <c r="AW10" s="93" t="n">
        <f aca="false">SUM(AW11:AW12)</f>
        <v>0</v>
      </c>
      <c r="AX10" s="93" t="n">
        <f aca="false">SUM(AX11:AX12)</f>
        <v>0</v>
      </c>
      <c r="AY10" s="93" t="n">
        <f aca="false">SUM(AY11:AY12)</f>
        <v>0</v>
      </c>
      <c r="AZ10" s="93" t="n">
        <f aca="false">SUM(AZ11:AZ12)</f>
        <v>0</v>
      </c>
      <c r="BA10" s="93" t="n">
        <f aca="false">SUM(BA11:BA12)</f>
        <v>0</v>
      </c>
      <c r="BB10" s="94" t="n">
        <f aca="false">SUM(BB11:BB12)</f>
        <v>0</v>
      </c>
      <c r="BC10" s="95" t="str">
        <f aca="false">IF(D10=G10+H10,"CORECT","FALS")</f>
        <v>CORECT</v>
      </c>
      <c r="BD10" s="95" t="str">
        <f aca="false">IF(D10=I10+J10+K10+L10,"CORECT","FALS")</f>
        <v>CORECT</v>
      </c>
      <c r="BE10" s="96" t="str">
        <f aca="false">IF(D10=M10+N10+O10+P10,"CORECT","FALS")</f>
        <v>CORECT</v>
      </c>
      <c r="BF10" s="96" t="str">
        <f aca="false">IF(D10=Q10+S10+T10+U10,"CORECT","FALS")</f>
        <v>CORECT</v>
      </c>
      <c r="BG10" s="96" t="str">
        <f aca="false">IF(D10=W10+X10+Y10,"CORECT","FALS")</f>
        <v>CORECT</v>
      </c>
      <c r="BH10" s="96" t="str">
        <f aca="false">IF(D10=AZ10+BA10+BB10,"CORECT","FALS")</f>
        <v>CORECT</v>
      </c>
      <c r="BI10" s="96" t="str">
        <f aca="false">IF(AK10=AO10+AP10,"CORECT","FALS")</f>
        <v>CORECT</v>
      </c>
      <c r="BJ10" s="96" t="str">
        <f aca="false">IF(AQ10=AT10+AU10+AV10+AW10,"CORECT","FALS")</f>
        <v>CORECT</v>
      </c>
    </row>
    <row r="11" s="38" customFormat="true" ht="15" hidden="false" customHeight="false" outlineLevel="0" collapsed="false">
      <c r="A11" s="37"/>
      <c r="BB11" s="39"/>
      <c r="BC11" s="95" t="str">
        <f aca="false">IF(D11=G11+H11,"CORECT","FALS")</f>
        <v>CORECT</v>
      </c>
      <c r="BD11" s="95" t="str">
        <f aca="false">IF(D11=I11+J11+K11+L11,"CORECT","FALS")</f>
        <v>CORECT</v>
      </c>
      <c r="BE11" s="96" t="str">
        <f aca="false">IF(D11=M11+N11+O11+P11,"CORECT","FALS")</f>
        <v>CORECT</v>
      </c>
      <c r="BF11" s="96" t="str">
        <f aca="false">IF(D11=Q11+S11+T11+U11,"CORECT","FALS")</f>
        <v>CORECT</v>
      </c>
      <c r="BG11" s="96" t="str">
        <f aca="false">IF(D11=W11+X11+Y11,"CORECT","FALS")</f>
        <v>CORECT</v>
      </c>
      <c r="BH11" s="96" t="str">
        <f aca="false">IF(D11=AZ11+BA11+BB11,"CORECT","FALS")</f>
        <v>CORECT</v>
      </c>
      <c r="BI11" s="96" t="str">
        <f aca="false">IF(AK11=AO11+AP11,"CORECT","FALS")</f>
        <v>CORECT</v>
      </c>
      <c r="BJ11" s="96" t="str">
        <f aca="false">IF(AQ11=AT11+AU11+AV11+AW11,"CORECT","FALS")</f>
        <v>CORECT</v>
      </c>
    </row>
    <row r="12" s="38" customFormat="true" ht="15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2"/>
      <c r="BC12" s="95" t="str">
        <f aca="false">IF(D12=G12+H12,"CORECT","FALS")</f>
        <v>CORECT</v>
      </c>
      <c r="BD12" s="95" t="str">
        <f aca="false">IF(D12=I12+J12+K12+L12,"CORECT","FALS")</f>
        <v>CORECT</v>
      </c>
      <c r="BE12" s="96" t="str">
        <f aca="false">IF(D12=M12+N12+O12+P12,"CORECT","FALS")</f>
        <v>CORECT</v>
      </c>
      <c r="BF12" s="96" t="str">
        <f aca="false">IF(D12=Q12+S12+T12+U12,"CORECT","FALS")</f>
        <v>CORECT</v>
      </c>
      <c r="BG12" s="96" t="str">
        <f aca="false">IF(D12=W12+X12+Y12,"CORECT","FALS")</f>
        <v>CORECT</v>
      </c>
      <c r="BH12" s="96" t="str">
        <f aca="false">IF(D12=AZ12+BA12+BB12,"CORECT","FALS")</f>
        <v>CORECT</v>
      </c>
      <c r="BI12" s="96" t="str">
        <f aca="false">IF(AK12=AO12+AP12,"CORECT","FALS")</f>
        <v>CORECT</v>
      </c>
      <c r="BJ12" s="96" t="str">
        <f aca="false">IF(AQ12=AT12+AU12+AV12+AW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 t="s">
        <v>25</v>
      </c>
      <c r="D14" s="0"/>
      <c r="E14" s="0"/>
      <c r="F14" s="0"/>
      <c r="G14" s="0"/>
      <c r="H14" s="0"/>
      <c r="I14" s="0"/>
      <c r="J14" s="0"/>
      <c r="K14" s="0"/>
      <c r="L14" s="0"/>
      <c r="R14" s="0"/>
      <c r="V14" s="0"/>
      <c r="W14" s="0"/>
      <c r="X14" s="0"/>
      <c r="Y14" s="0"/>
      <c r="Z14" s="0" t="s">
        <v>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 t="s">
        <v>27</v>
      </c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98" t="s">
        <v>28</v>
      </c>
      <c r="D15" s="98"/>
      <c r="E15" s="9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44" t="s">
        <v>2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45" t="s">
        <v>30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99" t="s">
        <v>8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99" t="s">
        <v>8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99" t="s">
        <v>84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2-05T12:33:32Z</cp:lastPrinted>
  <dcterms:modified xsi:type="dcterms:W3CDTF">2019-01-17T09:15:30Z</dcterms:modified>
  <cp:revision>0</cp:revision>
  <dc:subject/>
  <dc:title/>
</cp:coreProperties>
</file>