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ari pe motive" sheetId="1" state="visible" r:id="rId2"/>
    <sheet name="Iesiri pe motive" sheetId="2" state="visible" r:id="rId3"/>
    <sheet name="intrari absolventi" sheetId="3" state="visible" r:id="rId4"/>
    <sheet name="someri pe localitati" sheetId="4" state="visible" r:id="rId5"/>
  </sheets>
  <definedNames>
    <definedName function="false" hidden="false" localSheetId="3" name="_xlnm.Print_Area" vbProcedure="false">'someri pe localitati'!$A$1:$H$64</definedName>
    <definedName function="false" hidden="false" localSheetId="3" name="Excel_BuiltIn__FilterDatabase" vbProcedure="false">'someri pe localitati'!$A$6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5">
  <si>
    <t xml:space="preserve">AJOFM COVASNA</t>
  </si>
  <si>
    <t xml:space="preserve">Situația intrărilor în șomaj, structurate pe motive, luna NOIEMBRIE 2018</t>
  </si>
  <si>
    <t xml:space="preserve">Organizația</t>
  </si>
  <si>
    <t xml:space="preserve">Intrari Total</t>
  </si>
  <si>
    <t xml:space="preserve">Disponibilizari colective</t>
  </si>
  <si>
    <t xml:space="preserve">Disponibilizari curente de personal</t>
  </si>
  <si>
    <t xml:space="preserve">Reactivarea de drepturi banesti ale somerilor indemnizati</t>
  </si>
  <si>
    <t xml:space="preserve">Proaspeti absolventi</t>
  </si>
  <si>
    <t xml:space="preserve">Reinoiri cereri loc de munca ale somerilor neindemnizati</t>
  </si>
  <si>
    <t xml:space="preserve">Someri neindemnizati cu adeverinta de venit minim garantat</t>
  </si>
  <si>
    <t xml:space="preserve">Alte situatii posibile</t>
  </si>
  <si>
    <t xml:space="preserve">- din care femei</t>
  </si>
  <si>
    <t xml:space="preserve">Situația iesirilor din șomaj, structurate pe motive, luna NOIEMBRIE 2018</t>
  </si>
  <si>
    <t xml:space="preserve">Organizatia</t>
  </si>
  <si>
    <t xml:space="preserve">Iesiri Total</t>
  </si>
  <si>
    <t xml:space="preserve">Prin incadrare pe perioada determinata</t>
  </si>
  <si>
    <t xml:space="preserve">Prin incadrare pe perioada nedeterminata</t>
  </si>
  <si>
    <t xml:space="preserve">Prin deces</t>
  </si>
  <si>
    <t xml:space="preserve">Prin pensionare</t>
  </si>
  <si>
    <t xml:space="preserve">Prin plecare in strainatate</t>
  </si>
  <si>
    <t xml:space="preserve">Nereinoire de cerere de loc de munca a somerilor neindemnizati</t>
  </si>
  <si>
    <t xml:space="preserve">Prin detentie</t>
  </si>
  <si>
    <t xml:space="preserve">Prin plecarea in armata</t>
  </si>
  <si>
    <t xml:space="preserve">Incapacitate temporara de munca, maternitate</t>
  </si>
  <si>
    <t xml:space="preserve">Nereinoire cerere de loc de munca dupa perioada de indemnizare</t>
  </si>
  <si>
    <t xml:space="preserve">Ca urmare a neprezentarii la vize</t>
  </si>
  <si>
    <t xml:space="preserve">Ca urmare a refuzului unui curs de calificare</t>
  </si>
  <si>
    <t xml:space="preserve">Ca urmare a admiterii intr-o forma de invatamant</t>
  </si>
  <si>
    <t xml:space="preserve">90 de zile de la emiterea autoriz. de func.</t>
  </si>
  <si>
    <t xml:space="preserve">Ca urmare a refuzului unui loc de munca</t>
  </si>
  <si>
    <t xml:space="preserve">Ca urmare a realizarii de venituri</t>
  </si>
  <si>
    <t xml:space="preserve">Alte situatii</t>
  </si>
  <si>
    <t xml:space="preserve">AGENTIA JUDETEANA PENTRU OCUPAREA FORTEI DE MUNCA COVASNA</t>
  </si>
  <si>
    <t xml:space="preserve">Situatia intrarilor de absolventi pe nivele de instruire si grupe de varsta</t>
  </si>
  <si>
    <t xml:space="preserve">in luna NOIEMBRIE  2018</t>
  </si>
  <si>
    <t xml:space="preserve">JUDET</t>
  </si>
  <si>
    <t xml:space="preserve">Indicator</t>
  </si>
  <si>
    <t xml:space="preserve">TOTAL</t>
  </si>
  <si>
    <t xml:space="preserve">Sub 25 ani</t>
  </si>
  <si>
    <t xml:space="preserve">25 - 29 ani</t>
  </si>
  <si>
    <t xml:space="preserve">30 - 39 ani</t>
  </si>
  <si>
    <t xml:space="preserve">40 - 49 ani</t>
  </si>
  <si>
    <t xml:space="preserve">50 - 55 ani</t>
  </si>
  <si>
    <t xml:space="preserve">peste 55 ani</t>
  </si>
  <si>
    <t xml:space="preserve">INTRARI ABSOLVENTI (TOTAL), din care:</t>
  </si>
  <si>
    <t xml:space="preserve">FEMEI</t>
  </si>
  <si>
    <t xml:space="preserve">- cu niv. instruire Primar, gimnazial si profesional</t>
  </si>
  <si>
    <t xml:space="preserve">- cu niv. instruire Liceal si post-liceal</t>
  </si>
  <si>
    <t xml:space="preserve">- cu niv. instruire Universitar</t>
  </si>
  <si>
    <t xml:space="preserve">Atentie: Totalul de intrări absolvenţi, din care femei, din macheta solicitată trebuie să fie egal cu cifra din Intrari pe motive " Proaspeti absolvenţi", din care femei</t>
  </si>
  <si>
    <t xml:space="preserve">Situatia somerilor pe localitati</t>
  </si>
  <si>
    <t xml:space="preserve">NOIEMBRIE  2018</t>
  </si>
  <si>
    <t xml:space="preserve">Judetul</t>
  </si>
  <si>
    <t xml:space="preserve">Localitate</t>
  </si>
  <si>
    <t xml:space="preserve">Populaţia stabilă* 18-62 ani</t>
  </si>
  <si>
    <t xml:space="preserve">din care, femei:</t>
  </si>
  <si>
    <t xml:space="preserve">Numărul şomerilor</t>
  </si>
  <si>
    <t xml:space="preserve">Ponderea şomerilor (%)</t>
  </si>
  <si>
    <t xml:space="preserve">din care, femei (%):</t>
  </si>
  <si>
    <t xml:space="preserve">TOTAL JUDET COVASNA</t>
  </si>
  <si>
    <t xml:space="preserve">Total Mediul Urban</t>
  </si>
  <si>
    <t xml:space="preserve">MUNICIPIUL SFÂNTU GHEORGHE</t>
  </si>
  <si>
    <t xml:space="preserve">MUNICIPIUL TÂRGU SECUIESC</t>
  </si>
  <si>
    <t xml:space="preserve">ORAŞ BARAOLT</t>
  </si>
  <si>
    <t xml:space="preserve">ORAŞ COVASNA</t>
  </si>
  <si>
    <t xml:space="preserve">ORAŞ ÎNTORSURA BUZĂULUI</t>
  </si>
  <si>
    <t xml:space="preserve">Total Mediul Rural</t>
  </si>
  <si>
    <t xml:space="preserve">AITA MARE</t>
  </si>
  <si>
    <t xml:space="preserve">ARCUŞ</t>
  </si>
  <si>
    <t xml:space="preserve">BARCANI</t>
  </si>
  <si>
    <t xml:space="preserve">BĂŢANI</t>
  </si>
  <si>
    <t xml:space="preserve">BELIN</t>
  </si>
  <si>
    <t xml:space="preserve">BIXAD</t>
  </si>
  <si>
    <t xml:space="preserve">BODOC</t>
  </si>
  <si>
    <t xml:space="preserve">BOROŞNEU MARE</t>
  </si>
  <si>
    <t xml:space="preserve">BRĂDUŢ</t>
  </si>
  <si>
    <t xml:space="preserve">BRATEŞ</t>
  </si>
  <si>
    <t xml:space="preserve">BREŢCU</t>
  </si>
  <si>
    <t xml:space="preserve">CATALINA</t>
  </si>
  <si>
    <t xml:space="preserve">CERNAT</t>
  </si>
  <si>
    <t xml:space="preserve">CHICHIŞ</t>
  </si>
  <si>
    <t xml:space="preserve">COMANDĂU</t>
  </si>
  <si>
    <t xml:space="preserve">DALNIC</t>
  </si>
  <si>
    <t xml:space="preserve">DOBÂRLĂU</t>
  </si>
  <si>
    <t xml:space="preserve">ESTELNIC</t>
  </si>
  <si>
    <t xml:space="preserve">GHELINŢA</t>
  </si>
  <si>
    <t xml:space="preserve">GHIDFALĂU</t>
  </si>
  <si>
    <t xml:space="preserve">HĂGHIG</t>
  </si>
  <si>
    <t xml:space="preserve">ILIENI</t>
  </si>
  <si>
    <t xml:space="preserve">LEMNIA</t>
  </si>
  <si>
    <t xml:space="preserve">MALNAŞ</t>
  </si>
  <si>
    <t xml:space="preserve">MERENI</t>
  </si>
  <si>
    <t xml:space="preserve">MICFALĂU</t>
  </si>
  <si>
    <t xml:space="preserve">MOACŞA</t>
  </si>
  <si>
    <t xml:space="preserve">OJDULA</t>
  </si>
  <si>
    <t xml:space="preserve">OZUN</t>
  </si>
  <si>
    <t xml:space="preserve">POIAN</t>
  </si>
  <si>
    <t xml:space="preserve">RECI</t>
  </si>
  <si>
    <t xml:space="preserve">SÂNZIENI</t>
  </si>
  <si>
    <t xml:space="preserve">SITA BUZĂULUI</t>
  </si>
  <si>
    <t xml:space="preserve">TURIA</t>
  </si>
  <si>
    <t xml:space="preserve">VÂLCELE</t>
  </si>
  <si>
    <t xml:space="preserve">VALEA CRIŞULUI</t>
  </si>
  <si>
    <t xml:space="preserve">VALEA MARE</t>
  </si>
  <si>
    <t xml:space="preserve">VÂRGHIŞ</t>
  </si>
  <si>
    <t xml:space="preserve">ZĂBALA</t>
  </si>
  <si>
    <t xml:space="preserve">ZAGON</t>
  </si>
  <si>
    <t xml:space="preserve">* Nota: populatia stabila aferenta anului 2014</t>
  </si>
  <si>
    <t xml:space="preserve">Cu stima,</t>
  </si>
  <si>
    <t xml:space="preserve">DIRECTOR EXECUTIV ADJUNCT</t>
  </si>
  <si>
    <t xml:space="preserve">TÉGLÁS Ferenc Attila</t>
  </si>
  <si>
    <t xml:space="preserve">DIRECTOR EXECUTIV </t>
  </si>
  <si>
    <t xml:space="preserve">KELEMEN Tibor</t>
  </si>
  <si>
    <t xml:space="preserve">                 INTOCMIT</t>
  </si>
  <si>
    <t xml:space="preserve">Sándor Attila, insp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R_O_N_-;\-* #,##0.00\ _R_O_N_-;_-* \-??\ _R_O_N_-;_-@_-"/>
    <numFmt numFmtId="166" formatCode="_(* #,##0.00_);_(* \(#,##0.00\);_(* \-??_);_(@_)"/>
    <numFmt numFmtId="167" formatCode="General"/>
    <numFmt numFmtId="168" formatCode="0"/>
    <numFmt numFmtId="169" formatCode="@"/>
    <numFmt numFmtId="170" formatCode="0.0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b val="true"/>
      <sz val="12"/>
      <color rgb="FF000000"/>
      <name val="Palatino Linotype"/>
      <family val="1"/>
    </font>
    <font>
      <b val="true"/>
      <sz val="12"/>
      <color rgb="FF000080"/>
      <name val="Palatino Linotype"/>
      <family val="1"/>
    </font>
    <font>
      <sz val="12"/>
      <color rgb="FF000000"/>
      <name val="Palatino Linotype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7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>
        <color rgb="FFC0C0C0"/>
      </left>
      <right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20" borderId="3" applyFont="true" applyBorder="true" applyAlignment="false" applyProtection="false"/>
    <xf numFmtId="164" fontId="15" fillId="7" borderId="1" applyFont="true" applyBorder="tru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23" borderId="9" applyFont="true" applyBorder="tru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4" borderId="2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5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4" borderId="2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3" borderId="2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4" borderId="23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4" borderId="23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3" borderId="23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Comma 2" xfId="71"/>
    <cellStyle name="Eronat 2" xfId="72"/>
    <cellStyle name="Hyperlink 2" xfId="73"/>
    <cellStyle name="Hyperlink 2 2" xfId="74"/>
    <cellStyle name="Hyperlink 2 3" xfId="75"/>
    <cellStyle name="Hyperlink 2 4" xfId="76"/>
    <cellStyle name="Hyperlink 3" xfId="77"/>
    <cellStyle name="Ieșire 2" xfId="78"/>
    <cellStyle name="Intrare 2" xfId="79"/>
    <cellStyle name="Neutru 2" xfId="80"/>
    <cellStyle name="Normal 10" xfId="81"/>
    <cellStyle name="Normal 10 2" xfId="82"/>
    <cellStyle name="Normal 2" xfId="83"/>
    <cellStyle name="Normal 2 2" xfId="84"/>
    <cellStyle name="Normal 2 2 2" xfId="85"/>
    <cellStyle name="Normal 2 3" xfId="86"/>
    <cellStyle name="Normal 2 3 2" xfId="87"/>
    <cellStyle name="Normal 2 3 3" xfId="88"/>
    <cellStyle name="Normal 2 4" xfId="89"/>
    <cellStyle name="Normal 2 5" xfId="90"/>
    <cellStyle name="Normal 3" xfId="91"/>
    <cellStyle name="Normal 3 2" xfId="92"/>
    <cellStyle name="Normal 3 2 2" xfId="93"/>
    <cellStyle name="Normal 34" xfId="94"/>
    <cellStyle name="Normal 4" xfId="95"/>
    <cellStyle name="Normal 4 10" xfId="96"/>
    <cellStyle name="Normal 4 10 2" xfId="97"/>
    <cellStyle name="Normal 4 14" xfId="98"/>
    <cellStyle name="Normal 4 18" xfId="99"/>
    <cellStyle name="Normal 4 2" xfId="100"/>
    <cellStyle name="Normal 4 2 2" xfId="101"/>
    <cellStyle name="Normal 4 22" xfId="102"/>
    <cellStyle name="Normal 4 26" xfId="103"/>
    <cellStyle name="Normal 5" xfId="104"/>
    <cellStyle name="Normal 5 10" xfId="105"/>
    <cellStyle name="Normal 5 13" xfId="106"/>
    <cellStyle name="Normal 5 17" xfId="107"/>
    <cellStyle name="Normal 5 21" xfId="108"/>
    <cellStyle name="Normal 5 5" xfId="109"/>
    <cellStyle name="Normal 5 9" xfId="110"/>
    <cellStyle name="Normal 6" xfId="111"/>
    <cellStyle name="Normal 6 10" xfId="112"/>
    <cellStyle name="Normal 6 15" xfId="113"/>
    <cellStyle name="Normal 6 19" xfId="114"/>
    <cellStyle name="Normal 6 24" xfId="115"/>
    <cellStyle name="Normal 6 3" xfId="116"/>
    <cellStyle name="Normal 6 7" xfId="117"/>
    <cellStyle name="Normal 7" xfId="118"/>
    <cellStyle name="Normal 7 2" xfId="119"/>
    <cellStyle name="Normal 8" xfId="120"/>
    <cellStyle name="Normal 8 2" xfId="121"/>
    <cellStyle name="Normal 9" xfId="122"/>
    <cellStyle name="Notă 2" xfId="123"/>
    <cellStyle name="Text avertisment 2" xfId="124"/>
    <cellStyle name="Text explicativ 2" xfId="125"/>
    <cellStyle name="Titlu 1 2" xfId="126"/>
    <cellStyle name="Titlu 2 2" xfId="127"/>
    <cellStyle name="Titlu 3 2" xfId="128"/>
    <cellStyle name="Titlu 4 2" xfId="129"/>
    <cellStyle name="Titlu 5" xfId="130"/>
    <cellStyle name="Total 2" xfId="131"/>
    <cellStyle name="Total 3" xfId="132"/>
    <cellStyle name="Verificare celulă 2" xfId="133"/>
    <cellStyle name="Virgulă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1" sqref="F8 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99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2.42"/>
    <col collapsed="false" customWidth="true" hidden="false" outlineLevel="0" max="6" min="6" style="1" width="10.56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66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s="2" customFormat="true" ht="12.75" hidden="false" customHeight="false" outlineLevel="0" collapsed="false">
      <c r="A7" s="9" t="s">
        <v>0</v>
      </c>
      <c r="B7" s="10" t="n">
        <f aca="false">SUM(C7:I7)</f>
        <v>650</v>
      </c>
      <c r="C7" s="10" t="n">
        <v>0</v>
      </c>
      <c r="D7" s="10" t="n">
        <v>54</v>
      </c>
      <c r="E7" s="10" t="n">
        <v>19</v>
      </c>
      <c r="F7" s="10" t="n">
        <v>12</v>
      </c>
      <c r="G7" s="10" t="n">
        <v>460</v>
      </c>
      <c r="H7" s="10" t="n">
        <v>105</v>
      </c>
      <c r="I7" s="11" t="n">
        <v>0</v>
      </c>
    </row>
    <row r="8" s="2" customFormat="true" ht="13.5" hidden="false" customHeight="false" outlineLevel="0" collapsed="false">
      <c r="A8" s="12" t="s">
        <v>11</v>
      </c>
      <c r="B8" s="10" t="n">
        <f aca="false">SUM(C8:I8)</f>
        <v>289</v>
      </c>
      <c r="C8" s="13" t="n">
        <v>0</v>
      </c>
      <c r="D8" s="13" t="n">
        <v>25</v>
      </c>
      <c r="E8" s="13" t="n">
        <v>11</v>
      </c>
      <c r="F8" s="13" t="n">
        <v>6</v>
      </c>
      <c r="G8" s="13" t="n">
        <v>191</v>
      </c>
      <c r="H8" s="13" t="n">
        <v>56</v>
      </c>
      <c r="I8" s="14" t="n">
        <v>0</v>
      </c>
    </row>
  </sheetData>
  <mergeCells count="2">
    <mergeCell ref="A3:I3"/>
    <mergeCell ref="A5:I5"/>
  </mergeCells>
  <printOptions headings="false" gridLines="false" gridLinesSet="true" horizontalCentered="false" verticalCentered="false"/>
  <pageMargins left="0.35" right="0.170138888888889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1" sqref="Q8 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13.7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12.14"/>
    <col collapsed="false" customWidth="true" hidden="false" outlineLevel="0" max="12" min="12" style="1" width="14.56"/>
    <col collapsed="false" customWidth="true" hidden="false" outlineLevel="0" max="13" min="13" style="1" width="8.56"/>
    <col collapsed="false" customWidth="true" hidden="false" outlineLevel="0" max="14" min="14" style="1" width="10.41"/>
    <col collapsed="false" customWidth="true" hidden="false" outlineLevel="0" max="15" min="15" style="1" width="11.13"/>
    <col collapsed="false" customWidth="true" hidden="false" outlineLevel="0" max="17" min="16" style="1" width="9.85"/>
    <col collapsed="false" customWidth="true" hidden="false" outlineLevel="0" max="18" min="18" style="1" width="8.9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79.5" hidden="false" customHeight="true" outlineLevel="0" collapsed="false">
      <c r="A6" s="15" t="s">
        <v>13</v>
      </c>
      <c r="B6" s="16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</row>
    <row r="7" s="2" customFormat="true" ht="12.75" hidden="false" customHeight="false" outlineLevel="0" collapsed="false">
      <c r="A7" s="9" t="s">
        <v>0</v>
      </c>
      <c r="B7" s="10" t="n">
        <f aca="false">SUM(C7:S7)</f>
        <v>556</v>
      </c>
      <c r="C7" s="10" t="n">
        <v>28</v>
      </c>
      <c r="D7" s="10" t="n">
        <v>278</v>
      </c>
      <c r="E7" s="10" t="n">
        <v>1</v>
      </c>
      <c r="F7" s="10" t="n">
        <v>1</v>
      </c>
      <c r="G7" s="10" t="n">
        <v>5</v>
      </c>
      <c r="H7" s="10" t="n">
        <v>154</v>
      </c>
      <c r="I7" s="10" t="n">
        <v>0</v>
      </c>
      <c r="J7" s="10" t="n">
        <v>0</v>
      </c>
      <c r="K7" s="10" t="n">
        <v>6</v>
      </c>
      <c r="L7" s="10" t="n">
        <v>18</v>
      </c>
      <c r="M7" s="10" t="n">
        <v>7</v>
      </c>
      <c r="N7" s="10" t="n">
        <v>0</v>
      </c>
      <c r="O7" s="10" t="n">
        <v>1</v>
      </c>
      <c r="P7" s="10" t="n">
        <v>0</v>
      </c>
      <c r="Q7" s="10" t="n">
        <v>57</v>
      </c>
      <c r="R7" s="10" t="n">
        <v>0</v>
      </c>
      <c r="S7" s="10" t="n">
        <v>0</v>
      </c>
    </row>
    <row r="8" s="2" customFormat="true" ht="13.5" hidden="false" customHeight="false" outlineLevel="0" collapsed="false">
      <c r="A8" s="12" t="s">
        <v>11</v>
      </c>
      <c r="B8" s="10" t="n">
        <f aca="false">SUM(C8:S8)</f>
        <v>270</v>
      </c>
      <c r="C8" s="13" t="n">
        <v>14</v>
      </c>
      <c r="D8" s="13" t="n">
        <v>154</v>
      </c>
      <c r="E8" s="13" t="n">
        <v>0</v>
      </c>
      <c r="F8" s="13" t="n">
        <v>1</v>
      </c>
      <c r="G8" s="13" t="n">
        <v>2</v>
      </c>
      <c r="H8" s="13" t="n">
        <v>59</v>
      </c>
      <c r="I8" s="13" t="n">
        <v>0</v>
      </c>
      <c r="J8" s="13" t="n">
        <v>0</v>
      </c>
      <c r="K8" s="13" t="n">
        <v>4</v>
      </c>
      <c r="L8" s="13" t="n">
        <v>14</v>
      </c>
      <c r="M8" s="13" t="n">
        <v>2</v>
      </c>
      <c r="N8" s="13" t="n">
        <v>0</v>
      </c>
      <c r="O8" s="13" t="n">
        <v>0</v>
      </c>
      <c r="P8" s="13" t="n">
        <v>0</v>
      </c>
      <c r="Q8" s="13" t="n">
        <v>20</v>
      </c>
      <c r="R8" s="13" t="n">
        <v>0</v>
      </c>
      <c r="S8" s="13" t="n">
        <v>0</v>
      </c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5" hidden="false" customHeight="false" outlineLevel="0" collapsed="false">
      <c r="O11" s="18"/>
      <c r="P11" s="18"/>
    </row>
  </sheetData>
  <mergeCells count="1">
    <mergeCell ref="A3:I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57.85"/>
    <col collapsed="false" customWidth="false" hidden="false" outlineLevel="0" max="257" min="3" style="19" width="9.14"/>
  </cols>
  <sheetData>
    <row r="1" customFormat="false" ht="18" hidden="false" customHeight="tru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1"/>
    </row>
    <row r="2" customFormat="false" ht="18" hidden="false" customHeight="false" outlineLevel="0" collapsed="false">
      <c r="A2" s="22"/>
      <c r="B2" s="22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2"/>
      <c r="B3" s="23" t="s">
        <v>33</v>
      </c>
      <c r="C3" s="23"/>
      <c r="D3" s="23"/>
      <c r="E3" s="23"/>
      <c r="F3" s="23"/>
      <c r="G3" s="23"/>
      <c r="H3" s="23"/>
      <c r="I3" s="23"/>
    </row>
    <row r="4" customFormat="false" ht="18" hidden="false" customHeight="true" outlineLevel="0" collapsed="false">
      <c r="A4" s="22"/>
      <c r="B4" s="23" t="s">
        <v>34</v>
      </c>
      <c r="C4" s="23"/>
      <c r="D4" s="23"/>
      <c r="E4" s="23"/>
      <c r="F4" s="23"/>
      <c r="G4" s="23"/>
      <c r="H4" s="23"/>
      <c r="I4" s="23"/>
    </row>
    <row r="5" customFormat="false" ht="18" hidden="false" customHeight="false" outlineLevel="0" collapsed="false">
      <c r="A5" s="22"/>
      <c r="B5" s="22"/>
      <c r="C5" s="21"/>
      <c r="D5" s="21"/>
      <c r="E5" s="21"/>
      <c r="F5" s="21"/>
      <c r="G5" s="21"/>
      <c r="H5" s="21"/>
      <c r="I5" s="21"/>
    </row>
    <row r="6" customFormat="false" ht="36" hidden="false" customHeight="false" outlineLevel="0" collapsed="false">
      <c r="A6" s="24" t="s">
        <v>35</v>
      </c>
      <c r="B6" s="24" t="s">
        <v>36</v>
      </c>
      <c r="C6" s="24" t="s">
        <v>37</v>
      </c>
      <c r="D6" s="24" t="s">
        <v>38</v>
      </c>
      <c r="E6" s="24" t="s">
        <v>39</v>
      </c>
      <c r="F6" s="24" t="s">
        <v>40</v>
      </c>
      <c r="G6" s="24" t="s">
        <v>41</v>
      </c>
      <c r="H6" s="24" t="s">
        <v>42</v>
      </c>
      <c r="I6" s="24" t="s">
        <v>43</v>
      </c>
    </row>
    <row r="7" customFormat="false" ht="18" hidden="false" customHeight="false" outlineLevel="0" collapsed="false">
      <c r="A7" s="25" t="s">
        <v>35</v>
      </c>
      <c r="B7" s="26" t="s">
        <v>44</v>
      </c>
      <c r="C7" s="27" t="n">
        <f aca="false">SUM(D7:I7)</f>
        <v>12</v>
      </c>
      <c r="D7" s="27" t="n">
        <f aca="false">D9+D11+D13</f>
        <v>10</v>
      </c>
      <c r="E7" s="27" t="n">
        <f aca="false">E9+E11+E13</f>
        <v>2</v>
      </c>
      <c r="F7" s="27" t="n">
        <f aca="false">F9+F11+F13</f>
        <v>0</v>
      </c>
      <c r="G7" s="27" t="n">
        <f aca="false">G9+G11+G13</f>
        <v>0</v>
      </c>
      <c r="H7" s="27" t="n">
        <f aca="false">H9+H11+H13</f>
        <v>0</v>
      </c>
      <c r="I7" s="27" t="n">
        <v>0</v>
      </c>
      <c r="K7" s="28" t="n">
        <f aca="false">C7='Intrari pe motive'!F7</f>
        <v>1</v>
      </c>
    </row>
    <row r="8" customFormat="false" ht="18" hidden="false" customHeight="false" outlineLevel="0" collapsed="false">
      <c r="A8" s="25" t="s">
        <v>35</v>
      </c>
      <c r="B8" s="29" t="s">
        <v>45</v>
      </c>
      <c r="C8" s="30" t="n">
        <f aca="false">SUM(D8:I8)</f>
        <v>6</v>
      </c>
      <c r="D8" s="30" t="n">
        <f aca="false">+D10+D12+D14</f>
        <v>4</v>
      </c>
      <c r="E8" s="30" t="n">
        <f aca="false">+E10+E12+E14</f>
        <v>2</v>
      </c>
      <c r="F8" s="30" t="n">
        <f aca="false">+F10+F12+F14</f>
        <v>0</v>
      </c>
      <c r="G8" s="30" t="n">
        <f aca="false">+G10+G12+G14</f>
        <v>0</v>
      </c>
      <c r="H8" s="30" t="n">
        <f aca="false">+H10+H12+H14</f>
        <v>0</v>
      </c>
      <c r="I8" s="30" t="n">
        <f aca="false">+I10+I12+I14</f>
        <v>0</v>
      </c>
      <c r="K8" s="28" t="n">
        <f aca="false">C8='Intrari pe motive'!F8</f>
        <v>1</v>
      </c>
    </row>
    <row r="9" customFormat="false" ht="18" hidden="false" customHeight="false" outlineLevel="0" collapsed="false">
      <c r="A9" s="25" t="s">
        <v>35</v>
      </c>
      <c r="B9" s="31" t="s">
        <v>46</v>
      </c>
      <c r="C9" s="27" t="n">
        <f aca="false">SUM(D9:I9)</f>
        <v>3</v>
      </c>
      <c r="D9" s="27" t="n">
        <v>3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</row>
    <row r="10" customFormat="false" ht="18" hidden="false" customHeight="false" outlineLevel="0" collapsed="false">
      <c r="A10" s="25" t="s">
        <v>35</v>
      </c>
      <c r="B10" s="29" t="s">
        <v>11</v>
      </c>
      <c r="C10" s="30" t="n">
        <f aca="false">SUM(D10:I10)</f>
        <v>1</v>
      </c>
      <c r="D10" s="32" t="n">
        <v>1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</row>
    <row r="11" customFormat="false" ht="18" hidden="false" customHeight="false" outlineLevel="0" collapsed="false">
      <c r="A11" s="25" t="s">
        <v>35</v>
      </c>
      <c r="B11" s="33" t="s">
        <v>47</v>
      </c>
      <c r="C11" s="27" t="n">
        <f aca="false">SUM(D11:I11)</f>
        <v>6</v>
      </c>
      <c r="D11" s="34" t="n">
        <v>6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customFormat="false" ht="18" hidden="false" customHeight="false" outlineLevel="0" collapsed="false">
      <c r="A12" s="25" t="s">
        <v>35</v>
      </c>
      <c r="B12" s="29" t="s">
        <v>11</v>
      </c>
      <c r="C12" s="30" t="n">
        <f aca="false">SUM(D12:I12)</f>
        <v>2</v>
      </c>
      <c r="D12" s="35" t="n">
        <v>2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8" hidden="false" customHeight="false" outlineLevel="0" collapsed="false">
      <c r="A13" s="25" t="s">
        <v>35</v>
      </c>
      <c r="B13" s="33" t="s">
        <v>48</v>
      </c>
      <c r="C13" s="27" t="n">
        <f aca="false">SUM(D13:I13)</f>
        <v>3</v>
      </c>
      <c r="D13" s="34" t="n">
        <v>1</v>
      </c>
      <c r="E13" s="34" t="n">
        <v>2</v>
      </c>
      <c r="F13" s="34" t="n">
        <v>0</v>
      </c>
      <c r="G13" s="34" t="n">
        <v>0</v>
      </c>
      <c r="H13" s="34" t="n">
        <v>0</v>
      </c>
      <c r="I13" s="34" t="n">
        <v>0</v>
      </c>
    </row>
    <row r="14" customFormat="false" ht="18" hidden="false" customHeight="false" outlineLevel="0" collapsed="false">
      <c r="A14" s="25" t="s">
        <v>35</v>
      </c>
      <c r="B14" s="29" t="s">
        <v>11</v>
      </c>
      <c r="C14" s="30" t="n">
        <f aca="false">SUM(D14:I14)</f>
        <v>3</v>
      </c>
      <c r="D14" s="30" t="n">
        <v>1</v>
      </c>
      <c r="E14" s="30" t="n">
        <v>2</v>
      </c>
      <c r="F14" s="30" t="n">
        <v>0</v>
      </c>
      <c r="G14" s="30" t="n">
        <v>0</v>
      </c>
      <c r="H14" s="30" t="n">
        <v>0</v>
      </c>
      <c r="I14" s="30" t="n">
        <v>0</v>
      </c>
    </row>
    <row r="17" customFormat="false" ht="12.75" hidden="false" customHeight="false" outlineLevel="0" collapsed="false">
      <c r="C17" s="36"/>
      <c r="D17" s="36"/>
    </row>
    <row r="18" customFormat="false" ht="12.75" hidden="false" customHeight="false" outlineLevel="0" collapsed="false">
      <c r="A18" s="37" t="s">
        <v>49</v>
      </c>
    </row>
  </sheetData>
  <mergeCells count="3">
    <mergeCell ref="A1:H1"/>
    <mergeCell ref="B3:I3"/>
    <mergeCell ref="B4:I4"/>
  </mergeCells>
  <printOptions headings="false" gridLines="false" gridLinesSet="true" horizontalCentered="false" verticalCentered="false"/>
  <pageMargins left="0.75" right="0.170138888888889" top="0.7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5" activeCellId="0" sqref="E15: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7"/>
    <col collapsed="false" customWidth="true" hidden="false" outlineLevel="0" max="3" min="3" style="0" width="14.28"/>
    <col collapsed="false" customWidth="true" hidden="false" outlineLevel="0" max="6" min="6" style="0" width="8.14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38" t="s">
        <v>0</v>
      </c>
      <c r="B1" s="39"/>
      <c r="C1" s="39"/>
    </row>
    <row r="2" customFormat="false" ht="15.75" hidden="false" customHeight="false" outlineLevel="0" collapsed="false">
      <c r="A2" s="39"/>
      <c r="B2" s="39"/>
      <c r="C2" s="39"/>
    </row>
    <row r="3" customFormat="false" ht="15.75" hidden="false" customHeight="false" outlineLevel="0" collapsed="false">
      <c r="A3" s="39"/>
      <c r="B3" s="38" t="s">
        <v>50</v>
      </c>
      <c r="C3" s="38"/>
      <c r="D3" s="40" t="s">
        <v>51</v>
      </c>
    </row>
    <row r="5" customFormat="false" ht="15.75" hidden="false" customHeight="false" outlineLevel="0" collapsed="false"/>
    <row r="6" customFormat="false" ht="23.25" hidden="false" customHeight="false" outlineLevel="0" collapsed="false">
      <c r="A6" s="41" t="s">
        <v>52</v>
      </c>
      <c r="B6" s="42" t="s">
        <v>53</v>
      </c>
      <c r="C6" s="43" t="s">
        <v>54</v>
      </c>
      <c r="D6" s="43" t="s">
        <v>55</v>
      </c>
      <c r="E6" s="43" t="s">
        <v>56</v>
      </c>
      <c r="F6" s="43" t="s">
        <v>55</v>
      </c>
      <c r="G6" s="43" t="s">
        <v>57</v>
      </c>
      <c r="H6" s="44" t="s">
        <v>58</v>
      </c>
    </row>
    <row r="7" s="48" customFormat="true" ht="15" hidden="false" customHeight="true" outlineLevel="0" collapsed="false">
      <c r="A7" s="45" t="s">
        <v>59</v>
      </c>
      <c r="B7" s="45"/>
      <c r="C7" s="46" t="n">
        <f aca="false">C8+C14</f>
        <v>143445</v>
      </c>
      <c r="D7" s="46" t="n">
        <f aca="false">D8+D14</f>
        <v>71069</v>
      </c>
      <c r="E7" s="46" t="n">
        <f aca="false">E8+E14</f>
        <v>3093</v>
      </c>
      <c r="F7" s="46" t="n">
        <f aca="false">F8+F14</f>
        <v>1401</v>
      </c>
      <c r="G7" s="47" t="n">
        <f aca="false">E7/C7</f>
        <v>0.0215622712537907</v>
      </c>
      <c r="H7" s="47" t="n">
        <f aca="false">F7/D7</f>
        <v>0.0197132364321997</v>
      </c>
      <c r="J7" s="0"/>
      <c r="K7" s="0"/>
      <c r="L7" s="0"/>
    </row>
    <row r="8" customFormat="false" ht="15" hidden="false" customHeight="true" outlineLevel="0" collapsed="false">
      <c r="A8" s="49"/>
      <c r="B8" s="50" t="s">
        <v>60</v>
      </c>
      <c r="C8" s="51" t="n">
        <f aca="false">SUM(C9:C13)</f>
        <v>75265</v>
      </c>
      <c r="D8" s="51" t="n">
        <f aca="false">SUM(D9:D13)</f>
        <v>38544</v>
      </c>
      <c r="E8" s="51" t="n">
        <f aca="false">SUM(E9:E13)</f>
        <v>885</v>
      </c>
      <c r="F8" s="51" t="n">
        <f aca="false">SUM(F9:F13)</f>
        <v>407</v>
      </c>
      <c r="G8" s="47" t="n">
        <f aca="false">E8/C8</f>
        <v>0.0117584534644257</v>
      </c>
      <c r="H8" s="47" t="n">
        <f aca="false">F8/D8</f>
        <v>0.0105593607305936</v>
      </c>
    </row>
    <row r="9" customFormat="false" ht="18.75" hidden="false" customHeight="true" outlineLevel="0" collapsed="false">
      <c r="A9" s="49"/>
      <c r="B9" s="52" t="s">
        <v>61</v>
      </c>
      <c r="C9" s="53" t="n">
        <v>42844</v>
      </c>
      <c r="D9" s="54" t="n">
        <v>22253</v>
      </c>
      <c r="E9" s="54" t="n">
        <v>393</v>
      </c>
      <c r="F9" s="54" t="n">
        <v>185</v>
      </c>
      <c r="G9" s="47" t="n">
        <f aca="false">E9/C9</f>
        <v>0.00917281299598544</v>
      </c>
      <c r="H9" s="47" t="n">
        <f aca="false">F9/D9</f>
        <v>0.00831348582213634</v>
      </c>
      <c r="I9" s="55"/>
    </row>
    <row r="10" customFormat="false" ht="18.75" hidden="false" customHeight="true" outlineLevel="0" collapsed="false">
      <c r="A10" s="49"/>
      <c r="B10" s="52" t="s">
        <v>62</v>
      </c>
      <c r="C10" s="53" t="n">
        <v>13253</v>
      </c>
      <c r="D10" s="54" t="n">
        <v>6773</v>
      </c>
      <c r="E10" s="54" t="n">
        <v>131</v>
      </c>
      <c r="F10" s="54" t="n">
        <v>59</v>
      </c>
      <c r="G10" s="47" t="n">
        <f aca="false">E10/C10</f>
        <v>0.00988455444050404</v>
      </c>
      <c r="H10" s="47" t="n">
        <f aca="false">F10/D10</f>
        <v>0.00871105861508933</v>
      </c>
      <c r="I10" s="55"/>
    </row>
    <row r="11" customFormat="false" ht="15.75" hidden="false" customHeight="true" outlineLevel="0" collapsed="false">
      <c r="A11" s="49"/>
      <c r="B11" s="52" t="s">
        <v>63</v>
      </c>
      <c r="C11" s="53" t="n">
        <v>5893</v>
      </c>
      <c r="D11" s="54" t="n">
        <v>2855</v>
      </c>
      <c r="E11" s="54" t="n">
        <v>97</v>
      </c>
      <c r="F11" s="54" t="n">
        <v>48</v>
      </c>
      <c r="G11" s="47" t="n">
        <f aca="false">E11/C11</f>
        <v>0.0164602070252842</v>
      </c>
      <c r="H11" s="47" t="n">
        <f aca="false">F11/D11</f>
        <v>0.0168126094570928</v>
      </c>
      <c r="I11" s="55"/>
    </row>
    <row r="12" customFormat="false" ht="15.75" hidden="false" customHeight="true" outlineLevel="0" collapsed="false">
      <c r="A12" s="49"/>
      <c r="B12" s="52" t="s">
        <v>64</v>
      </c>
      <c r="C12" s="53" t="n">
        <v>7337</v>
      </c>
      <c r="D12" s="54" t="n">
        <v>3729</v>
      </c>
      <c r="E12" s="54" t="n">
        <v>133</v>
      </c>
      <c r="F12" s="54" t="n">
        <v>63</v>
      </c>
      <c r="G12" s="47" t="n">
        <f aca="false">E12/C12</f>
        <v>0.0181272999863705</v>
      </c>
      <c r="H12" s="47" t="n">
        <f aca="false">F12/D12</f>
        <v>0.0168946098149638</v>
      </c>
      <c r="I12" s="55"/>
    </row>
    <row r="13" customFormat="false" ht="18.75" hidden="false" customHeight="false" outlineLevel="0" collapsed="false">
      <c r="A13" s="49"/>
      <c r="B13" s="52" t="s">
        <v>65</v>
      </c>
      <c r="C13" s="53" t="n">
        <v>5938</v>
      </c>
      <c r="D13" s="54" t="n">
        <v>2934</v>
      </c>
      <c r="E13" s="54" t="n">
        <v>131</v>
      </c>
      <c r="F13" s="54" t="n">
        <v>52</v>
      </c>
      <c r="G13" s="47" t="n">
        <f aca="false">E13/C13</f>
        <v>0.0220613001010441</v>
      </c>
      <c r="H13" s="47" t="n">
        <f aca="false">F13/D13</f>
        <v>0.0177232447171098</v>
      </c>
      <c r="I13" s="55"/>
    </row>
    <row r="14" customFormat="false" ht="15" hidden="false" customHeight="true" outlineLevel="0" collapsed="false">
      <c r="A14" s="49"/>
      <c r="B14" s="56" t="s">
        <v>66</v>
      </c>
      <c r="C14" s="51" t="n">
        <f aca="false">SUM(C15:C54)</f>
        <v>68180</v>
      </c>
      <c r="D14" s="51" t="n">
        <f aca="false">SUM(D15:D54)</f>
        <v>32525</v>
      </c>
      <c r="E14" s="51" t="n">
        <f aca="false">SUM(E15:E54)</f>
        <v>2208</v>
      </c>
      <c r="F14" s="51" t="n">
        <f aca="false">SUM(F15:F54)</f>
        <v>994</v>
      </c>
      <c r="G14" s="47" t="n">
        <f aca="false">E14/C14</f>
        <v>0.0323848635963626</v>
      </c>
      <c r="H14" s="47" t="n">
        <f aca="false">F14/D14</f>
        <v>0.0305611068408916</v>
      </c>
    </row>
    <row r="15" customFormat="false" ht="15.75" hidden="false" customHeight="true" outlineLevel="0" collapsed="false">
      <c r="A15" s="49"/>
      <c r="B15" s="52" t="s">
        <v>67</v>
      </c>
      <c r="C15" s="53" t="n">
        <v>977</v>
      </c>
      <c r="D15" s="54" t="n">
        <v>454</v>
      </c>
      <c r="E15" s="54" t="n">
        <v>11</v>
      </c>
      <c r="F15" s="54" t="n">
        <v>8</v>
      </c>
      <c r="G15" s="47" t="n">
        <f aca="false">E15/C15</f>
        <v>0.0112589559877175</v>
      </c>
      <c r="H15" s="47" t="n">
        <f aca="false">F15/D15</f>
        <v>0.0176211453744493</v>
      </c>
      <c r="I15" s="55"/>
      <c r="J15" s="48"/>
      <c r="K15" s="48"/>
      <c r="L15" s="48"/>
    </row>
    <row r="16" customFormat="false" ht="15.75" hidden="false" customHeight="true" outlineLevel="0" collapsed="false">
      <c r="A16" s="49"/>
      <c r="B16" s="52" t="s">
        <v>68</v>
      </c>
      <c r="C16" s="53" t="n">
        <v>1001</v>
      </c>
      <c r="D16" s="54" t="n">
        <v>479</v>
      </c>
      <c r="E16" s="54" t="n">
        <v>15</v>
      </c>
      <c r="F16" s="54" t="n">
        <v>6</v>
      </c>
      <c r="G16" s="47" t="n">
        <f aca="false">E16/C16</f>
        <v>0.014985014985015</v>
      </c>
      <c r="H16" s="47" t="n">
        <f aca="false">F16/D16</f>
        <v>0.0125260960334029</v>
      </c>
      <c r="I16" s="55"/>
    </row>
    <row r="17" customFormat="false" ht="15.75" hidden="false" customHeight="false" outlineLevel="0" collapsed="false">
      <c r="A17" s="49"/>
      <c r="B17" s="52" t="s">
        <v>69</v>
      </c>
      <c r="C17" s="53" t="n">
        <v>2393</v>
      </c>
      <c r="D17" s="54" t="n">
        <v>1115</v>
      </c>
      <c r="E17" s="54" t="n">
        <v>45</v>
      </c>
      <c r="F17" s="54" t="n">
        <v>18</v>
      </c>
      <c r="G17" s="47" t="n">
        <f aca="false">E17/C17</f>
        <v>0.0188048474717927</v>
      </c>
      <c r="H17" s="47" t="n">
        <f aca="false">F17/D17</f>
        <v>0.0161434977578475</v>
      </c>
      <c r="I17" s="55"/>
    </row>
    <row r="18" customFormat="false" ht="15.75" hidden="false" customHeight="true" outlineLevel="0" collapsed="false">
      <c r="A18" s="49"/>
      <c r="B18" s="52" t="s">
        <v>70</v>
      </c>
      <c r="C18" s="53" t="n">
        <v>2745</v>
      </c>
      <c r="D18" s="54" t="n">
        <v>1257</v>
      </c>
      <c r="E18" s="54" t="n">
        <v>337</v>
      </c>
      <c r="F18" s="54" t="n">
        <v>115</v>
      </c>
      <c r="G18" s="47" t="n">
        <f aca="false">E18/C18</f>
        <v>0.122768670309654</v>
      </c>
      <c r="H18" s="47" t="n">
        <f aca="false">F18/D18</f>
        <v>0.0914876690533015</v>
      </c>
      <c r="I18" s="55"/>
    </row>
    <row r="19" customFormat="false" ht="15.75" hidden="false" customHeight="true" outlineLevel="0" collapsed="false">
      <c r="A19" s="49"/>
      <c r="B19" s="52" t="s">
        <v>71</v>
      </c>
      <c r="C19" s="53" t="n">
        <v>1702</v>
      </c>
      <c r="D19" s="54" t="n">
        <v>781</v>
      </c>
      <c r="E19" s="54" t="n">
        <v>163</v>
      </c>
      <c r="F19" s="54" t="n">
        <v>70</v>
      </c>
      <c r="G19" s="47" t="n">
        <f aca="false">E19/C19</f>
        <v>0.0957696827262045</v>
      </c>
      <c r="H19" s="47" t="n">
        <f aca="false">F19/D19</f>
        <v>0.089628681177977</v>
      </c>
      <c r="I19" s="55"/>
    </row>
    <row r="20" customFormat="false" ht="15.75" hidden="false" customHeight="true" outlineLevel="0" collapsed="false">
      <c r="A20" s="49"/>
      <c r="B20" s="52" t="s">
        <v>72</v>
      </c>
      <c r="C20" s="53" t="n">
        <v>1050</v>
      </c>
      <c r="D20" s="54" t="n">
        <v>512</v>
      </c>
      <c r="E20" s="54" t="n">
        <v>2</v>
      </c>
      <c r="F20" s="54" t="n">
        <v>1</v>
      </c>
      <c r="G20" s="47" t="n">
        <f aca="false">E20/C20</f>
        <v>0.0019047619047619</v>
      </c>
      <c r="H20" s="47" t="n">
        <f aca="false">F20/D20</f>
        <v>0.001953125</v>
      </c>
      <c r="I20" s="55"/>
    </row>
    <row r="21" customFormat="false" ht="15.75" hidden="false" customHeight="true" outlineLevel="0" collapsed="false">
      <c r="A21" s="49"/>
      <c r="B21" s="52" t="s">
        <v>73</v>
      </c>
      <c r="C21" s="53" t="n">
        <v>1574</v>
      </c>
      <c r="D21" s="54" t="n">
        <v>729</v>
      </c>
      <c r="E21" s="54" t="n">
        <v>21</v>
      </c>
      <c r="F21" s="54" t="n">
        <v>7</v>
      </c>
      <c r="G21" s="47" t="n">
        <f aca="false">E21/C21</f>
        <v>0.0133418043202033</v>
      </c>
      <c r="H21" s="47" t="n">
        <f aca="false">F21/D21</f>
        <v>0.00960219478737997</v>
      </c>
      <c r="I21" s="55"/>
    </row>
    <row r="22" customFormat="false" ht="15.75" hidden="false" customHeight="true" outlineLevel="0" collapsed="false">
      <c r="A22" s="49"/>
      <c r="B22" s="52" t="s">
        <v>74</v>
      </c>
      <c r="C22" s="53" t="n">
        <v>2015</v>
      </c>
      <c r="D22" s="54" t="n">
        <v>957</v>
      </c>
      <c r="E22" s="54" t="n">
        <v>85</v>
      </c>
      <c r="F22" s="54" t="n">
        <v>33</v>
      </c>
      <c r="G22" s="47" t="n">
        <f aca="false">E22/C22</f>
        <v>0.0421836228287841</v>
      </c>
      <c r="H22" s="47" t="n">
        <f aca="false">F22/D22</f>
        <v>0.0344827586206897</v>
      </c>
      <c r="I22" s="55"/>
    </row>
    <row r="23" customFormat="false" ht="15.75" hidden="false" customHeight="true" outlineLevel="0" collapsed="false">
      <c r="A23" s="49"/>
      <c r="B23" s="52" t="s">
        <v>75</v>
      </c>
      <c r="C23" s="53" t="n">
        <v>2843</v>
      </c>
      <c r="D23" s="54" t="n">
        <v>1390</v>
      </c>
      <c r="E23" s="54" t="n">
        <v>160</v>
      </c>
      <c r="F23" s="54" t="n">
        <v>75</v>
      </c>
      <c r="G23" s="47" t="n">
        <f aca="false">E23/C23</f>
        <v>0.0562785789658811</v>
      </c>
      <c r="H23" s="47" t="n">
        <f aca="false">F23/D23</f>
        <v>0.0539568345323741</v>
      </c>
      <c r="I23" s="55"/>
    </row>
    <row r="24" customFormat="false" ht="15.75" hidden="false" customHeight="true" outlineLevel="0" collapsed="false">
      <c r="A24" s="49"/>
      <c r="B24" s="52" t="s">
        <v>76</v>
      </c>
      <c r="C24" s="53" t="n">
        <v>872</v>
      </c>
      <c r="D24" s="54" t="n">
        <v>418</v>
      </c>
      <c r="E24" s="54" t="n">
        <v>8</v>
      </c>
      <c r="F24" s="54" t="n">
        <v>5</v>
      </c>
      <c r="G24" s="47" t="n">
        <f aca="false">E24/C24</f>
        <v>0.00917431192660551</v>
      </c>
      <c r="H24" s="47" t="n">
        <f aca="false">F24/D24</f>
        <v>0.0119617224880383</v>
      </c>
      <c r="I24" s="55"/>
    </row>
    <row r="25" customFormat="false" ht="15.75" hidden="false" customHeight="true" outlineLevel="0" collapsed="false">
      <c r="A25" s="49"/>
      <c r="B25" s="52" t="s">
        <v>77</v>
      </c>
      <c r="C25" s="53" t="n">
        <v>2273</v>
      </c>
      <c r="D25" s="54" t="n">
        <v>1097</v>
      </c>
      <c r="E25" s="54" t="n">
        <v>64</v>
      </c>
      <c r="F25" s="54" t="n">
        <v>28</v>
      </c>
      <c r="G25" s="47" t="n">
        <f aca="false">E25/C25</f>
        <v>0.0281566212054553</v>
      </c>
      <c r="H25" s="47" t="n">
        <f aca="false">F25/D25</f>
        <v>0.0255241567912489</v>
      </c>
      <c r="I25" s="55"/>
    </row>
    <row r="26" customFormat="false" ht="15.75" hidden="false" customHeight="true" outlineLevel="0" collapsed="false">
      <c r="A26" s="49"/>
      <c r="B26" s="52" t="s">
        <v>78</v>
      </c>
      <c r="C26" s="53" t="n">
        <v>2138</v>
      </c>
      <c r="D26" s="54" t="n">
        <v>1021</v>
      </c>
      <c r="E26" s="54" t="n">
        <v>20</v>
      </c>
      <c r="F26" s="54" t="n">
        <v>11</v>
      </c>
      <c r="G26" s="47" t="n">
        <f aca="false">E26/C26</f>
        <v>0.00935453695042095</v>
      </c>
      <c r="H26" s="47" t="n">
        <f aca="false">F26/D26</f>
        <v>0.0107737512242899</v>
      </c>
      <c r="I26" s="55"/>
    </row>
    <row r="27" customFormat="false" ht="15.75" hidden="false" customHeight="true" outlineLevel="0" collapsed="false">
      <c r="A27" s="49"/>
      <c r="B27" s="52" t="s">
        <v>79</v>
      </c>
      <c r="C27" s="53" t="n">
        <v>2534</v>
      </c>
      <c r="D27" s="54" t="n">
        <v>1232</v>
      </c>
      <c r="E27" s="54" t="n">
        <v>71</v>
      </c>
      <c r="F27" s="54" t="n">
        <v>51</v>
      </c>
      <c r="G27" s="47" t="n">
        <f aca="false">E27/C27</f>
        <v>0.0280189423835833</v>
      </c>
      <c r="H27" s="47" t="n">
        <f aca="false">F27/D27</f>
        <v>0.0413961038961039</v>
      </c>
      <c r="I27" s="55"/>
    </row>
    <row r="28" customFormat="false" ht="15.75" hidden="false" customHeight="true" outlineLevel="0" collapsed="false">
      <c r="A28" s="49"/>
      <c r="B28" s="52" t="s">
        <v>80</v>
      </c>
      <c r="C28" s="53" t="n">
        <v>985</v>
      </c>
      <c r="D28" s="54" t="n">
        <v>466</v>
      </c>
      <c r="E28" s="54" t="n">
        <v>5</v>
      </c>
      <c r="F28" s="54" t="n">
        <v>3</v>
      </c>
      <c r="G28" s="47" t="n">
        <f aca="false">E28/C28</f>
        <v>0.0050761421319797</v>
      </c>
      <c r="H28" s="47" t="n">
        <f aca="false">F28/D28</f>
        <v>0.00643776824034335</v>
      </c>
      <c r="I28" s="55"/>
    </row>
    <row r="29" customFormat="false" ht="15.75" hidden="false" customHeight="true" outlineLevel="0" collapsed="false">
      <c r="A29" s="49"/>
      <c r="B29" s="52" t="s">
        <v>81</v>
      </c>
      <c r="C29" s="53" t="n">
        <v>658</v>
      </c>
      <c r="D29" s="54" t="n">
        <v>309</v>
      </c>
      <c r="E29" s="54" t="n">
        <v>31</v>
      </c>
      <c r="F29" s="54" t="n">
        <v>15</v>
      </c>
      <c r="G29" s="47" t="n">
        <f aca="false">E29/C29</f>
        <v>0.047112462006079</v>
      </c>
      <c r="H29" s="47" t="n">
        <f aca="false">F29/D29</f>
        <v>0.0485436893203884</v>
      </c>
      <c r="I29" s="55"/>
    </row>
    <row r="30" customFormat="false" ht="15.75" hidden="false" customHeight="true" outlineLevel="0" collapsed="false">
      <c r="A30" s="49"/>
      <c r="B30" s="52" t="s">
        <v>82</v>
      </c>
      <c r="C30" s="53" t="n">
        <v>591</v>
      </c>
      <c r="D30" s="54" t="n">
        <v>282</v>
      </c>
      <c r="E30" s="54" t="n">
        <v>2</v>
      </c>
      <c r="F30" s="54" t="n">
        <v>2</v>
      </c>
      <c r="G30" s="47" t="n">
        <f aca="false">E30/C30</f>
        <v>0.00338409475465313</v>
      </c>
      <c r="H30" s="47" t="n">
        <f aca="false">F30/D30</f>
        <v>0.00709219858156028</v>
      </c>
      <c r="I30" s="57"/>
    </row>
    <row r="31" customFormat="false" ht="15.75" hidden="false" customHeight="true" outlineLevel="0" collapsed="false">
      <c r="A31" s="49"/>
      <c r="B31" s="52" t="s">
        <v>83</v>
      </c>
      <c r="C31" s="53" t="n">
        <v>1349</v>
      </c>
      <c r="D31" s="54" t="n">
        <v>640</v>
      </c>
      <c r="E31" s="54" t="n">
        <v>12</v>
      </c>
      <c r="F31" s="54" t="n">
        <v>4</v>
      </c>
      <c r="G31" s="47" t="n">
        <f aca="false">E31/C31</f>
        <v>0.00889547813194959</v>
      </c>
      <c r="H31" s="47" t="n">
        <f aca="false">F31/D31</f>
        <v>0.00625</v>
      </c>
      <c r="I31" s="57"/>
    </row>
    <row r="32" customFormat="false" ht="15.75" hidden="false" customHeight="true" outlineLevel="0" collapsed="false">
      <c r="A32" s="49"/>
      <c r="B32" s="52" t="s">
        <v>84</v>
      </c>
      <c r="C32" s="53" t="n">
        <v>670</v>
      </c>
      <c r="D32" s="54" t="n">
        <v>324</v>
      </c>
      <c r="E32" s="54" t="n">
        <v>7</v>
      </c>
      <c r="F32" s="54" t="n">
        <v>4</v>
      </c>
      <c r="G32" s="47" t="n">
        <f aca="false">E32/C32</f>
        <v>0.0104477611940299</v>
      </c>
      <c r="H32" s="47" t="n">
        <f aca="false">F32/D32</f>
        <v>0.0123456790123457</v>
      </c>
      <c r="I32" s="57"/>
    </row>
    <row r="33" customFormat="false" ht="15.75" hidden="false" customHeight="true" outlineLevel="0" collapsed="false">
      <c r="A33" s="49"/>
      <c r="B33" s="52" t="s">
        <v>85</v>
      </c>
      <c r="C33" s="53" t="n">
        <v>3317</v>
      </c>
      <c r="D33" s="54" t="n">
        <v>1677</v>
      </c>
      <c r="E33" s="54" t="n">
        <v>101</v>
      </c>
      <c r="F33" s="54" t="n">
        <v>45</v>
      </c>
      <c r="G33" s="47" t="n">
        <f aca="false">E33/C33</f>
        <v>0.0304492010853181</v>
      </c>
      <c r="H33" s="47" t="n">
        <f aca="false">F33/D33</f>
        <v>0.0268336314847943</v>
      </c>
      <c r="I33" s="55"/>
    </row>
    <row r="34" customFormat="false" ht="15.75" hidden="false" customHeight="true" outlineLevel="0" collapsed="false">
      <c r="A34" s="49"/>
      <c r="B34" s="52" t="s">
        <v>86</v>
      </c>
      <c r="C34" s="53" t="n">
        <v>1651</v>
      </c>
      <c r="D34" s="54" t="n">
        <v>776</v>
      </c>
      <c r="E34" s="54" t="n">
        <v>24</v>
      </c>
      <c r="F34" s="54" t="n">
        <v>12</v>
      </c>
      <c r="G34" s="47" t="n">
        <f aca="false">E34/C34</f>
        <v>0.0145366444579043</v>
      </c>
      <c r="H34" s="47" t="n">
        <f aca="false">F34/D34</f>
        <v>0.0154639175257732</v>
      </c>
      <c r="I34" s="55"/>
    </row>
    <row r="35" customFormat="false" ht="15.75" hidden="false" customHeight="true" outlineLevel="0" collapsed="false">
      <c r="A35" s="49"/>
      <c r="B35" s="52" t="s">
        <v>87</v>
      </c>
      <c r="C35" s="53" t="n">
        <v>1319</v>
      </c>
      <c r="D35" s="54" t="n">
        <v>651</v>
      </c>
      <c r="E35" s="54" t="n">
        <v>87</v>
      </c>
      <c r="F35" s="54" t="n">
        <v>45</v>
      </c>
      <c r="G35" s="47" t="n">
        <f aca="false">E35/C35</f>
        <v>0.065959059893859</v>
      </c>
      <c r="H35" s="47" t="n">
        <f aca="false">F35/D35</f>
        <v>0.0691244239631337</v>
      </c>
      <c r="I35" s="55"/>
    </row>
    <row r="36" customFormat="false" ht="15.75" hidden="false" customHeight="true" outlineLevel="0" collapsed="false">
      <c r="A36" s="49"/>
      <c r="B36" s="52" t="s">
        <v>88</v>
      </c>
      <c r="C36" s="53" t="n">
        <v>1224</v>
      </c>
      <c r="D36" s="54" t="n">
        <v>594</v>
      </c>
      <c r="E36" s="54" t="n">
        <v>20</v>
      </c>
      <c r="F36" s="54" t="n">
        <v>11</v>
      </c>
      <c r="G36" s="47" t="n">
        <f aca="false">E36/C36</f>
        <v>0.0163398692810458</v>
      </c>
      <c r="H36" s="47" t="n">
        <f aca="false">F36/D36</f>
        <v>0.0185185185185185</v>
      </c>
      <c r="I36" s="55"/>
    </row>
    <row r="37" customFormat="false" ht="15.75" hidden="false" customHeight="true" outlineLevel="0" collapsed="false">
      <c r="A37" s="49"/>
      <c r="B37" s="52" t="s">
        <v>89</v>
      </c>
      <c r="C37" s="53" t="n">
        <v>1160</v>
      </c>
      <c r="D37" s="54" t="n">
        <v>559</v>
      </c>
      <c r="E37" s="54" t="n">
        <v>12</v>
      </c>
      <c r="F37" s="54" t="n">
        <v>5</v>
      </c>
      <c r="G37" s="47" t="n">
        <f aca="false">E37/C37</f>
        <v>0.0103448275862069</v>
      </c>
      <c r="H37" s="47" t="n">
        <f aca="false">F37/D37</f>
        <v>0.00894454382826476</v>
      </c>
      <c r="I37" s="55"/>
    </row>
    <row r="38" customFormat="false" ht="15.75" hidden="false" customHeight="true" outlineLevel="0" collapsed="false">
      <c r="A38" s="49"/>
      <c r="B38" s="52" t="s">
        <v>90</v>
      </c>
      <c r="C38" s="53" t="n">
        <v>654</v>
      </c>
      <c r="D38" s="54" t="n">
        <v>288</v>
      </c>
      <c r="E38" s="54" t="n">
        <v>2</v>
      </c>
      <c r="F38" s="54" t="n">
        <v>1</v>
      </c>
      <c r="G38" s="47" t="n">
        <f aca="false">E38/C38</f>
        <v>0.00305810397553517</v>
      </c>
      <c r="H38" s="47" t="n">
        <f aca="false">F38/D38</f>
        <v>0.00347222222222222</v>
      </c>
      <c r="I38" s="55"/>
    </row>
    <row r="39" customFormat="false" ht="15.75" hidden="false" customHeight="true" outlineLevel="0" collapsed="false">
      <c r="A39" s="49"/>
      <c r="B39" s="52" t="s">
        <v>91</v>
      </c>
      <c r="C39" s="53" t="n">
        <v>773</v>
      </c>
      <c r="D39" s="54" t="n">
        <v>367</v>
      </c>
      <c r="E39" s="54" t="n">
        <v>26</v>
      </c>
      <c r="F39" s="54" t="n">
        <v>13</v>
      </c>
      <c r="G39" s="47" t="n">
        <f aca="false">E39/C39</f>
        <v>0.0336351875808538</v>
      </c>
      <c r="H39" s="47" t="n">
        <f aca="false">F39/D39</f>
        <v>0.0354223433242507</v>
      </c>
      <c r="I39" s="55"/>
    </row>
    <row r="40" customFormat="false" ht="15.75" hidden="false" customHeight="true" outlineLevel="0" collapsed="false">
      <c r="A40" s="49"/>
      <c r="B40" s="52" t="s">
        <v>92</v>
      </c>
      <c r="C40" s="53" t="n">
        <v>1113</v>
      </c>
      <c r="D40" s="54" t="n">
        <v>532</v>
      </c>
      <c r="E40" s="54" t="n">
        <v>22</v>
      </c>
      <c r="F40" s="54" t="n">
        <v>15</v>
      </c>
      <c r="G40" s="47" t="n">
        <f aca="false">E40/C40</f>
        <v>0.0197663971248877</v>
      </c>
      <c r="H40" s="47" t="n">
        <f aca="false">F40/D40</f>
        <v>0.0281954887218045</v>
      </c>
      <c r="I40" s="55"/>
    </row>
    <row r="41" customFormat="false" ht="15.75" hidden="false" customHeight="true" outlineLevel="0" collapsed="false">
      <c r="A41" s="49"/>
      <c r="B41" s="52" t="s">
        <v>93</v>
      </c>
      <c r="C41" s="53" t="n">
        <v>784</v>
      </c>
      <c r="D41" s="54" t="n">
        <v>360</v>
      </c>
      <c r="E41" s="54" t="n">
        <v>17</v>
      </c>
      <c r="F41" s="54" t="n">
        <v>9</v>
      </c>
      <c r="G41" s="47" t="n">
        <f aca="false">E41/C41</f>
        <v>0.0216836734693878</v>
      </c>
      <c r="H41" s="47" t="n">
        <f aca="false">F41/D41</f>
        <v>0.025</v>
      </c>
      <c r="I41" s="55"/>
    </row>
    <row r="42" customFormat="false" ht="15.75" hidden="false" customHeight="true" outlineLevel="0" collapsed="false">
      <c r="A42" s="49"/>
      <c r="B42" s="52" t="s">
        <v>94</v>
      </c>
      <c r="C42" s="53" t="n">
        <v>2265</v>
      </c>
      <c r="D42" s="54" t="n">
        <v>1083</v>
      </c>
      <c r="E42" s="54" t="n">
        <v>16</v>
      </c>
      <c r="F42" s="54" t="n">
        <v>6</v>
      </c>
      <c r="G42" s="47" t="n">
        <f aca="false">E42/C42</f>
        <v>0.00706401766004415</v>
      </c>
      <c r="H42" s="47" t="n">
        <f aca="false">F42/D42</f>
        <v>0.00554016620498615</v>
      </c>
      <c r="I42" s="55"/>
    </row>
    <row r="43" customFormat="false" ht="15.75" hidden="false" customHeight="true" outlineLevel="0" collapsed="false">
      <c r="A43" s="49"/>
      <c r="B43" s="52" t="s">
        <v>95</v>
      </c>
      <c r="C43" s="53" t="n">
        <v>2905</v>
      </c>
      <c r="D43" s="54" t="n">
        <v>1417</v>
      </c>
      <c r="E43" s="54" t="n">
        <v>84</v>
      </c>
      <c r="F43" s="54" t="n">
        <v>36</v>
      </c>
      <c r="G43" s="47" t="n">
        <f aca="false">E43/C43</f>
        <v>0.0289156626506024</v>
      </c>
      <c r="H43" s="47" t="n">
        <f aca="false">F43/D43</f>
        <v>0.0254057868736768</v>
      </c>
      <c r="I43" s="55"/>
    </row>
    <row r="44" customFormat="false" ht="15.75" hidden="false" customHeight="true" outlineLevel="0" collapsed="false">
      <c r="A44" s="49"/>
      <c r="B44" s="52" t="s">
        <v>96</v>
      </c>
      <c r="C44" s="53" t="n">
        <v>1053</v>
      </c>
      <c r="D44" s="54" t="n">
        <v>485</v>
      </c>
      <c r="E44" s="54" t="n">
        <v>16</v>
      </c>
      <c r="F44" s="54" t="n">
        <v>8</v>
      </c>
      <c r="G44" s="47" t="n">
        <f aca="false">E44/C44</f>
        <v>0.0151946818613485</v>
      </c>
      <c r="H44" s="47" t="n">
        <f aca="false">F44/D44</f>
        <v>0.0164948453608247</v>
      </c>
      <c r="I44" s="55"/>
    </row>
    <row r="45" customFormat="false" ht="15.75" hidden="false" customHeight="true" outlineLevel="0" collapsed="false">
      <c r="A45" s="49"/>
      <c r="B45" s="52" t="s">
        <v>97</v>
      </c>
      <c r="C45" s="53" t="n">
        <v>1400</v>
      </c>
      <c r="D45" s="54" t="n">
        <v>670</v>
      </c>
      <c r="E45" s="54" t="n">
        <v>27</v>
      </c>
      <c r="F45" s="54" t="n">
        <v>9</v>
      </c>
      <c r="G45" s="47" t="n">
        <f aca="false">E45/C45</f>
        <v>0.0192857142857143</v>
      </c>
      <c r="H45" s="47" t="n">
        <f aca="false">F45/D45</f>
        <v>0.0134328358208955</v>
      </c>
      <c r="I45" s="55"/>
    </row>
    <row r="46" customFormat="false" ht="15.75" hidden="false" customHeight="true" outlineLevel="0" collapsed="false">
      <c r="A46" s="49"/>
      <c r="B46" s="52" t="s">
        <v>98</v>
      </c>
      <c r="C46" s="53" t="n">
        <v>2730</v>
      </c>
      <c r="D46" s="54" t="n">
        <v>1318</v>
      </c>
      <c r="E46" s="54" t="n">
        <v>44</v>
      </c>
      <c r="F46" s="54" t="n">
        <v>22</v>
      </c>
      <c r="G46" s="47" t="n">
        <f aca="false">E46/C46</f>
        <v>0.0161172161172161</v>
      </c>
      <c r="H46" s="47" t="n">
        <f aca="false">F46/D46</f>
        <v>0.0166919575113809</v>
      </c>
      <c r="I46" s="55"/>
    </row>
    <row r="47" customFormat="false" ht="15.75" hidden="false" customHeight="false" outlineLevel="0" collapsed="false">
      <c r="A47" s="49"/>
      <c r="B47" s="52" t="s">
        <v>99</v>
      </c>
      <c r="C47" s="53" t="n">
        <v>3019</v>
      </c>
      <c r="D47" s="54" t="n">
        <v>1456</v>
      </c>
      <c r="E47" s="54" t="n">
        <v>26</v>
      </c>
      <c r="F47" s="54" t="n">
        <v>12</v>
      </c>
      <c r="G47" s="47" t="n">
        <f aca="false">E47/C47</f>
        <v>0.00861212321960914</v>
      </c>
      <c r="H47" s="47" t="n">
        <f aca="false">F47/D47</f>
        <v>0.00824175824175824</v>
      </c>
      <c r="I47" s="55"/>
    </row>
    <row r="48" customFormat="false" ht="15.75" hidden="false" customHeight="true" outlineLevel="0" collapsed="false">
      <c r="A48" s="49"/>
      <c r="B48" s="52" t="s">
        <v>100</v>
      </c>
      <c r="C48" s="53" t="n">
        <v>2360</v>
      </c>
      <c r="D48" s="54" t="n">
        <v>1139</v>
      </c>
      <c r="E48" s="54" t="n">
        <v>22</v>
      </c>
      <c r="F48" s="54" t="n">
        <v>11</v>
      </c>
      <c r="G48" s="47" t="n">
        <f aca="false">E48/C48</f>
        <v>0.00932203389830509</v>
      </c>
      <c r="H48" s="47" t="n">
        <f aca="false">F48/D48</f>
        <v>0.009657594381036</v>
      </c>
      <c r="I48" s="55"/>
    </row>
    <row r="49" customFormat="false" ht="15.75" hidden="false" customHeight="true" outlineLevel="0" collapsed="false">
      <c r="A49" s="49"/>
      <c r="B49" s="52" t="s">
        <v>101</v>
      </c>
      <c r="C49" s="53" t="n">
        <v>2537</v>
      </c>
      <c r="D49" s="54" t="n">
        <v>1181</v>
      </c>
      <c r="E49" s="54" t="n">
        <v>357</v>
      </c>
      <c r="F49" s="54" t="n">
        <v>138</v>
      </c>
      <c r="G49" s="47" t="n">
        <f aca="false">E49/C49</f>
        <v>0.140717382735514</v>
      </c>
      <c r="H49" s="47" t="n">
        <f aca="false">F49/D49</f>
        <v>0.116850127011008</v>
      </c>
      <c r="I49" s="55"/>
    </row>
    <row r="50" customFormat="false" ht="15.75" hidden="false" customHeight="true" outlineLevel="0" collapsed="false">
      <c r="A50" s="49"/>
      <c r="B50" s="52" t="s">
        <v>102</v>
      </c>
      <c r="C50" s="53" t="n">
        <v>1467</v>
      </c>
      <c r="D50" s="54" t="n">
        <v>707</v>
      </c>
      <c r="E50" s="54" t="n">
        <v>59</v>
      </c>
      <c r="F50" s="54" t="n">
        <v>37</v>
      </c>
      <c r="G50" s="47" t="n">
        <f aca="false">E50/C50</f>
        <v>0.0402181322426721</v>
      </c>
      <c r="H50" s="47" t="n">
        <f aca="false">F50/D50</f>
        <v>0.0523338048090523</v>
      </c>
      <c r="I50" s="55"/>
    </row>
    <row r="51" customFormat="false" ht="15.75" hidden="false" customHeight="true" outlineLevel="0" collapsed="false">
      <c r="A51" s="49"/>
      <c r="B51" s="52" t="s">
        <v>103</v>
      </c>
      <c r="C51" s="53" t="n">
        <v>701</v>
      </c>
      <c r="D51" s="54" t="n">
        <v>311</v>
      </c>
      <c r="E51" s="54" t="n">
        <v>5</v>
      </c>
      <c r="F51" s="54" t="n">
        <v>4</v>
      </c>
      <c r="G51" s="47" t="n">
        <f aca="false">E51/C51</f>
        <v>0.00713266761768902</v>
      </c>
      <c r="H51" s="47" t="n">
        <f aca="false">F51/D51</f>
        <v>0.0128617363344051</v>
      </c>
      <c r="I51" s="55"/>
    </row>
    <row r="52" customFormat="false" ht="15.75" hidden="false" customHeight="true" outlineLevel="0" collapsed="false">
      <c r="A52" s="49"/>
      <c r="B52" s="52" t="s">
        <v>104</v>
      </c>
      <c r="C52" s="53" t="n">
        <v>1152</v>
      </c>
      <c r="D52" s="54" t="n">
        <v>522</v>
      </c>
      <c r="E52" s="54" t="n">
        <v>62</v>
      </c>
      <c r="F52" s="54" t="n">
        <v>31</v>
      </c>
      <c r="G52" s="47" t="n">
        <f aca="false">E52/C52</f>
        <v>0.0538194444444445</v>
      </c>
      <c r="H52" s="47" t="n">
        <f aca="false">F52/D52</f>
        <v>0.0593869731800766</v>
      </c>
      <c r="I52" s="55"/>
    </row>
    <row r="53" customFormat="false" ht="15.75" hidden="false" customHeight="true" outlineLevel="0" collapsed="false">
      <c r="A53" s="49"/>
      <c r="B53" s="52" t="s">
        <v>105</v>
      </c>
      <c r="C53" s="53" t="n">
        <v>2971</v>
      </c>
      <c r="D53" s="54" t="n">
        <v>1439</v>
      </c>
      <c r="E53" s="54" t="n">
        <v>56</v>
      </c>
      <c r="F53" s="54" t="n">
        <v>26</v>
      </c>
      <c r="G53" s="47" t="n">
        <f aca="false">E53/C53</f>
        <v>0.0188488724335241</v>
      </c>
      <c r="H53" s="47" t="n">
        <f aca="false">F53/D53</f>
        <v>0.0180681028492008</v>
      </c>
      <c r="I53" s="55"/>
    </row>
    <row r="54" customFormat="false" ht="15.75" hidden="false" customHeight="true" outlineLevel="0" collapsed="false">
      <c r="A54" s="58"/>
      <c r="B54" s="59" t="s">
        <v>106</v>
      </c>
      <c r="C54" s="60" t="n">
        <v>3255</v>
      </c>
      <c r="D54" s="61" t="n">
        <v>1530</v>
      </c>
      <c r="E54" s="61" t="n">
        <v>64</v>
      </c>
      <c r="F54" s="61" t="n">
        <v>42</v>
      </c>
      <c r="G54" s="47" t="n">
        <f aca="false">E54/C54</f>
        <v>0.0196620583717358</v>
      </c>
      <c r="H54" s="47" t="n">
        <f aca="false">F54/D54</f>
        <v>0.0274509803921569</v>
      </c>
      <c r="I54" s="55"/>
    </row>
    <row r="55" customFormat="false" ht="15" hidden="false" customHeight="true" outlineLevel="0" collapsed="false"/>
    <row r="56" customFormat="false" ht="15.75" hidden="false" customHeight="true" outlineLevel="0" collapsed="false">
      <c r="B56" s="62" t="s">
        <v>107</v>
      </c>
      <c r="C56" s="62"/>
      <c r="D56" s="62"/>
      <c r="E56" s="62"/>
      <c r="F56" s="62"/>
      <c r="G56" s="62"/>
      <c r="H56" s="62"/>
      <c r="I56" s="55"/>
    </row>
    <row r="57" customFormat="false" ht="15" hidden="false" customHeight="false" outlineLevel="0" collapsed="false">
      <c r="I57" s="55"/>
    </row>
    <row r="58" customFormat="false" ht="15" hidden="false" customHeight="false" outlineLevel="0" collapsed="false">
      <c r="B58" s="0" t="s">
        <v>108</v>
      </c>
      <c r="E58" s="0" t="s">
        <v>109</v>
      </c>
    </row>
    <row r="59" customFormat="false" ht="15" hidden="false" customHeight="false" outlineLevel="0" collapsed="false">
      <c r="E59" s="0" t="s">
        <v>110</v>
      </c>
    </row>
    <row r="60" customFormat="false" ht="15" hidden="false" customHeight="false" outlineLevel="0" collapsed="false">
      <c r="B60" s="0" t="s">
        <v>111</v>
      </c>
    </row>
    <row r="61" customFormat="false" ht="15" hidden="false" customHeight="false" outlineLevel="0" collapsed="false">
      <c r="B61" s="0" t="s">
        <v>112</v>
      </c>
    </row>
    <row r="62" customFormat="false" ht="15" hidden="false" customHeight="false" outlineLevel="0" collapsed="false">
      <c r="G62" s="0" t="s">
        <v>113</v>
      </c>
    </row>
    <row r="63" customFormat="false" ht="15" hidden="false" customHeight="false" outlineLevel="0" collapsed="false">
      <c r="G63" s="0" t="s">
        <v>114</v>
      </c>
    </row>
  </sheetData>
  <mergeCells count="1">
    <mergeCell ref="A7:B7"/>
  </mergeCells>
  <printOptions headings="false" gridLines="false" gridLinesSet="true" horizontalCentered="false" verticalCentered="false"/>
  <pageMargins left="0.509722222222222" right="0.229861111111111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8:48:29Z</dcterms:created>
  <dc:creator/>
  <dc:description/>
  <dc:language>en-US</dc:language>
  <cp:lastModifiedBy>Attila Sandor</cp:lastModifiedBy>
  <cp:lastPrinted>2018-12-12T13:48:53Z</cp:lastPrinted>
  <dcterms:modified xsi:type="dcterms:W3CDTF">2018-12-12T13:48:56Z</dcterms:modified>
  <cp:revision>0</cp:revision>
  <dc:subject/>
  <dc:title>Intrari pe motive grupate pe judete</dc:title>
</cp:coreProperties>
</file>