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8" sheetId="1" state="visible" r:id="rId2"/>
    <sheet name="dec18" sheetId="2" state="visible" r:id="rId3"/>
    <sheet name="30.11.2018" sheetId="3" state="visible" r:id="rId4"/>
    <sheet name="noi18" sheetId="4" state="visible" r:id="rId5"/>
    <sheet name="31.10.2018" sheetId="5" state="visible" r:id="rId6"/>
    <sheet name="oct18" sheetId="6" state="visible" r:id="rId7"/>
    <sheet name="30.09.2018" sheetId="7" state="visible" r:id="rId8"/>
    <sheet name="sept18" sheetId="8" state="visible" r:id="rId9"/>
    <sheet name="31.08.2018" sheetId="9" state="visible" r:id="rId10"/>
    <sheet name="aug18" sheetId="10" state="visible" r:id="rId11"/>
    <sheet name="31.07.2018" sheetId="11" state="visible" r:id="rId12"/>
    <sheet name="iul18" sheetId="12" state="visible" r:id="rId13"/>
    <sheet name="30.06.2018" sheetId="13" state="visible" r:id="rId14"/>
    <sheet name="iun18" sheetId="14" state="visible" r:id="rId15"/>
    <sheet name="31.05.2018" sheetId="15" state="visible" r:id="rId16"/>
    <sheet name="mai18" sheetId="16" state="visible" r:id="rId17"/>
    <sheet name="30.04.2018" sheetId="17" state="visible" r:id="rId18"/>
    <sheet name="apr18" sheetId="18" state="visible" r:id="rId19"/>
    <sheet name="31.03.2018" sheetId="19" state="visible" r:id="rId20"/>
    <sheet name="mar18" sheetId="20" state="visible" r:id="rId21"/>
    <sheet name="28.02.2018" sheetId="21" state="visible" r:id="rId22"/>
    <sheet name="feb18" sheetId="22" state="visible" r:id="rId23"/>
    <sheet name="ian18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1">
  <si>
    <t xml:space="preserve">AGENTIA JUDETEANA PENTRU OCUPAREA FORTEI DE MUNCA MEHEDINTI</t>
  </si>
  <si>
    <t xml:space="preserve">Anexa 2</t>
  </si>
  <si>
    <t xml:space="preserve">Lege 76 / 2002</t>
  </si>
  <si>
    <t xml:space="preserve">PROGRAM OCUPARE TINERI RISC MARGINALIZARE SOCIALA </t>
  </si>
  <si>
    <t xml:space="preserve">cumulat 31.12.2018</t>
  </si>
  <si>
    <t xml:space="preserve">Nr crt</t>
  </si>
  <si>
    <t xml:space="preserve">Tip de masura</t>
  </si>
  <si>
    <t xml:space="preserve">Numar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roma</t>
  </si>
  <si>
    <t xml:space="preserve">femei de etnie r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persoa    ne de etnie rroma</t>
  </si>
  <si>
    <t xml:space="preserve">persoa     ne de etnie rroma</t>
  </si>
  <si>
    <t xml:space="preserve">persoa             ne de etnie rroma</t>
  </si>
  <si>
    <t xml:space="preserve">persoa          ne de etnie rroma</t>
  </si>
  <si>
    <t xml:space="preserve">Numar contracte de solidaritate incheiate in anul 2018</t>
  </si>
  <si>
    <t xml:space="preserve">TOTAL persoane marginalizate social incadrate in 2018 (3a+4+5+6)</t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 </t>
  </si>
  <si>
    <t xml:space="preserve"> </t>
  </si>
  <si>
    <t xml:space="preserve">Director executiv adjunct,</t>
  </si>
  <si>
    <t xml:space="preserve">INTOCMIT,</t>
  </si>
  <si>
    <t xml:space="preserve">Ioan SURU</t>
  </si>
  <si>
    <t xml:space="preserve">Eva-Agneta CLEMENT GNANDT</t>
  </si>
  <si>
    <t xml:space="preserve">Mihail Sorin MARINESCU</t>
  </si>
  <si>
    <t xml:space="preserve">luna decembrie anul 2018</t>
  </si>
  <si>
    <t xml:space="preserve">cumulat 30.11.2018</t>
  </si>
  <si>
    <t xml:space="preserve">luna noiembrie anul 2018</t>
  </si>
  <si>
    <t xml:space="preserve">cumulat 31.10.2018</t>
  </si>
  <si>
    <t xml:space="preserve">luna octombrie anul 2018</t>
  </si>
  <si>
    <t xml:space="preserve">cumulat 30.09.2018</t>
  </si>
  <si>
    <t xml:space="preserve">luna septembrie anul 2018</t>
  </si>
  <si>
    <t xml:space="preserve">cumulat 31.08.2018</t>
  </si>
  <si>
    <t xml:space="preserve">luna august anul 2018</t>
  </si>
  <si>
    <t xml:space="preserve">cumulat 31.07.2018</t>
  </si>
  <si>
    <t xml:space="preserve">luna iulie anul 2018</t>
  </si>
  <si>
    <t xml:space="preserve">cumulat 30.06.2018</t>
  </si>
  <si>
    <r>
      <rPr>
        <sz val="12"/>
        <rFont val="Arial"/>
        <family val="2"/>
      </rPr>
      <t xml:space="preserve">TOTAL persoane marginalizate social incadrate in 2018 </t>
    </r>
    <r>
      <rPr>
        <sz val="10"/>
        <rFont val="Arial"/>
        <family val="2"/>
      </rPr>
      <t xml:space="preserve">(3a+4+5+6)</t>
    </r>
  </si>
  <si>
    <t xml:space="preserve">luna iunie anul 2018</t>
  </si>
  <si>
    <t xml:space="preserve">cumulat 31.05.2018</t>
  </si>
  <si>
    <t xml:space="preserve">luna mai anul 2018</t>
  </si>
  <si>
    <t xml:space="preserve">cumulat 30.04.2018</t>
  </si>
  <si>
    <t xml:space="preserve">luna aprilie anul 2018</t>
  </si>
  <si>
    <t xml:space="preserve">cumulat 31.03.2018</t>
  </si>
  <si>
    <t xml:space="preserve">luna martie anul 2018</t>
  </si>
  <si>
    <t xml:space="preserve">cumulat 28.02.2018</t>
  </si>
  <si>
    <t xml:space="preserve">luna februarie anul 2018</t>
  </si>
  <si>
    <t xml:space="preserve">luna ianuarie anu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Arial"/>
      <family val="2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54" t="s">
        <v>33</v>
      </c>
      <c r="K22" s="54"/>
      <c r="L22" s="54"/>
      <c r="M22" s="54"/>
      <c r="N22" s="54"/>
      <c r="O22" s="54"/>
      <c r="P22" s="52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54" t="s">
        <v>36</v>
      </c>
      <c r="K24" s="54"/>
      <c r="L24" s="54"/>
      <c r="M24" s="54"/>
      <c r="N24" s="54"/>
      <c r="O24" s="54"/>
      <c r="P24" s="52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6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54" t="s">
        <v>33</v>
      </c>
      <c r="L22" s="54"/>
      <c r="M22" s="54"/>
      <c r="N22" s="54"/>
      <c r="O22" s="54"/>
      <c r="P22" s="54"/>
      <c r="Q22" s="52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54" t="s">
        <v>36</v>
      </c>
      <c r="L24" s="54"/>
      <c r="M24" s="54"/>
      <c r="N24" s="54"/>
      <c r="O24" s="54"/>
      <c r="P24" s="54"/>
      <c r="Q24" s="52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6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54" t="s">
        <v>33</v>
      </c>
      <c r="K22" s="54"/>
      <c r="L22" s="54"/>
      <c r="M22" s="54"/>
      <c r="N22" s="54"/>
      <c r="O22" s="54"/>
      <c r="P22" s="55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54" t="s">
        <v>36</v>
      </c>
      <c r="K24" s="54"/>
      <c r="L24" s="54"/>
      <c r="M24" s="54"/>
      <c r="N24" s="54"/>
      <c r="O24" s="54"/>
      <c r="P24" s="55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43.5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58"/>
      <c r="M25" s="52"/>
      <c r="N25" s="52"/>
      <c r="O25" s="52"/>
      <c r="P25" s="52"/>
      <c r="Q25" s="52"/>
      <c r="R25" s="2"/>
      <c r="S25" s="2"/>
      <c r="T25" s="2"/>
      <c r="U25" s="2"/>
      <c r="V25" s="2"/>
      <c r="W25" s="2"/>
      <c r="X25" s="2"/>
      <c r="Y25" s="2"/>
    </row>
    <row r="26" s="57" customFormat="true" ht="15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58"/>
      <c r="M26" s="52"/>
      <c r="N26" s="52"/>
      <c r="O26" s="52"/>
      <c r="P26" s="52"/>
      <c r="Q26" s="52"/>
      <c r="R26" s="2"/>
      <c r="S26" s="2"/>
      <c r="T26" s="2"/>
      <c r="U26" s="2"/>
      <c r="V26" s="2"/>
      <c r="W26" s="2"/>
      <c r="X26" s="2"/>
      <c r="Y26" s="2"/>
    </row>
    <row r="27" s="57" customFormat="tru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58"/>
      <c r="M27" s="52"/>
      <c r="N27" s="52"/>
      <c r="O27" s="52"/>
      <c r="P27" s="52"/>
      <c r="Q27" s="52"/>
      <c r="R27" s="2"/>
      <c r="S27" s="2"/>
      <c r="T27" s="2"/>
      <c r="U27" s="2"/>
      <c r="V27" s="2"/>
      <c r="W27" s="2"/>
      <c r="X27" s="2"/>
      <c r="Y27" s="2"/>
    </row>
    <row r="28" s="57" customFormat="true" ht="15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58"/>
      <c r="M28" s="52"/>
      <c r="N28" s="52"/>
      <c r="O28" s="52"/>
      <c r="P28" s="52"/>
      <c r="Q28" s="52"/>
      <c r="R28" s="2"/>
      <c r="S28" s="2"/>
      <c r="T28" s="2"/>
      <c r="U28" s="2"/>
      <c r="V28" s="2"/>
      <c r="W28" s="2"/>
      <c r="X28" s="2"/>
      <c r="Y28" s="2"/>
    </row>
    <row r="29" s="57" customFormat="true" ht="15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58"/>
      <c r="M29" s="52"/>
      <c r="N29" s="52"/>
      <c r="O29" s="52"/>
      <c r="P29" s="52"/>
      <c r="Q29" s="52"/>
      <c r="R29" s="2"/>
      <c r="S29" s="2"/>
      <c r="T29" s="2"/>
      <c r="U29" s="2"/>
      <c r="V29" s="2"/>
      <c r="W29" s="2"/>
      <c r="X29" s="2"/>
      <c r="Y29" s="2"/>
    </row>
    <row r="30" s="57" customFormat="true" ht="15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58"/>
      <c r="M30" s="52"/>
      <c r="N30" s="52"/>
      <c r="O30" s="52"/>
      <c r="P30" s="52"/>
      <c r="Q30" s="52"/>
      <c r="R30" s="2"/>
      <c r="S30" s="2"/>
      <c r="T30" s="2"/>
      <c r="U30" s="2"/>
      <c r="V30" s="2"/>
      <c r="W30" s="2"/>
      <c r="X30" s="2"/>
      <c r="Y30" s="2"/>
    </row>
    <row r="31" s="57" customFormat="true" ht="15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58"/>
      <c r="M31" s="52"/>
      <c r="N31" s="52"/>
      <c r="O31" s="52"/>
      <c r="P31" s="52"/>
      <c r="Q31" s="52"/>
      <c r="R31" s="2"/>
      <c r="S31" s="2"/>
      <c r="T31" s="2"/>
      <c r="U31" s="2"/>
      <c r="V31" s="2"/>
      <c r="W31" s="2"/>
      <c r="X31" s="2"/>
      <c r="Y31" s="2"/>
    </row>
    <row r="32" s="57" customFormat="true" ht="15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58"/>
      <c r="M32" s="52"/>
      <c r="N32" s="52"/>
      <c r="O32" s="52"/>
      <c r="P32" s="52"/>
      <c r="Q32" s="52"/>
      <c r="R32" s="2"/>
      <c r="S32" s="2"/>
      <c r="T32" s="2"/>
      <c r="U32" s="2"/>
      <c r="V32" s="2"/>
      <c r="W32" s="2"/>
      <c r="X32" s="2"/>
      <c r="Y32" s="2"/>
    </row>
    <row r="33" s="57" customFormat="true" ht="15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58"/>
      <c r="M33" s="52"/>
      <c r="N33" s="52"/>
      <c r="O33" s="52"/>
      <c r="P33" s="52"/>
      <c r="Q33" s="52"/>
      <c r="R33" s="2"/>
      <c r="S33" s="2"/>
      <c r="T33" s="2"/>
      <c r="U33" s="2"/>
      <c r="V33" s="2"/>
      <c r="W33" s="2"/>
      <c r="X33" s="2"/>
      <c r="Y33" s="2"/>
    </row>
    <row r="34" s="57" customFormat="true" ht="15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58"/>
      <c r="M34" s="52"/>
      <c r="N34" s="52"/>
      <c r="O34" s="52"/>
      <c r="P34" s="52"/>
      <c r="Q34" s="52"/>
      <c r="R34" s="2"/>
      <c r="S34" s="2"/>
      <c r="T34" s="2"/>
      <c r="U34" s="2"/>
      <c r="V34" s="2"/>
      <c r="W34" s="2"/>
      <c r="X34" s="2"/>
      <c r="Y34" s="2"/>
    </row>
    <row r="35" s="57" customFormat="true" ht="15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58"/>
      <c r="M35" s="52"/>
      <c r="N35" s="52"/>
      <c r="O35" s="52"/>
      <c r="P35" s="52"/>
      <c r="Q35" s="52"/>
      <c r="R35" s="2"/>
      <c r="S35" s="2"/>
      <c r="T35" s="2"/>
      <c r="U35" s="2"/>
      <c r="V35" s="2"/>
      <c r="W35" s="2"/>
      <c r="X35" s="2"/>
      <c r="Y35" s="2"/>
    </row>
    <row r="36" s="57" customFormat="true" ht="15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58"/>
      <c r="M36" s="52"/>
      <c r="N36" s="52"/>
      <c r="O36" s="52"/>
      <c r="P36" s="52"/>
      <c r="Q36" s="52"/>
      <c r="R36" s="2"/>
      <c r="S36" s="2"/>
      <c r="T36" s="2"/>
      <c r="U36" s="2"/>
      <c r="V36" s="2"/>
      <c r="W36" s="2"/>
      <c r="X36" s="2"/>
      <c r="Y36" s="2"/>
    </row>
    <row r="37" s="57" customFormat="tru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58"/>
      <c r="M37" s="52"/>
      <c r="N37" s="52"/>
      <c r="O37" s="52"/>
      <c r="P37" s="52"/>
      <c r="Q37" s="52"/>
      <c r="R37" s="2"/>
      <c r="S37" s="2"/>
      <c r="T37" s="2"/>
      <c r="U37" s="2"/>
      <c r="V37" s="2"/>
      <c r="W37" s="2"/>
      <c r="X37" s="2"/>
      <c r="Y37" s="2"/>
    </row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6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50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54" t="s">
        <v>33</v>
      </c>
      <c r="K22" s="54"/>
      <c r="L22" s="54"/>
      <c r="M22" s="54"/>
      <c r="N22" s="54"/>
      <c r="O22" s="54"/>
      <c r="P22" s="52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54" t="s">
        <v>36</v>
      </c>
      <c r="K24" s="54"/>
      <c r="L24" s="54"/>
      <c r="M24" s="54"/>
      <c r="N24" s="54"/>
      <c r="O24" s="54"/>
      <c r="P24" s="52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54" t="s">
        <v>33</v>
      </c>
      <c r="K22" s="54"/>
      <c r="L22" s="54"/>
      <c r="M22" s="54"/>
      <c r="N22" s="54"/>
      <c r="O22" s="54"/>
      <c r="P22" s="55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54" t="s">
        <v>36</v>
      </c>
      <c r="K24" s="54"/>
      <c r="L24" s="54"/>
      <c r="M24" s="54"/>
      <c r="N24" s="54"/>
      <c r="O24" s="54"/>
      <c r="P24" s="55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54" t="s">
        <v>33</v>
      </c>
      <c r="L22" s="54"/>
      <c r="M22" s="54"/>
      <c r="N22" s="54"/>
      <c r="O22" s="54"/>
      <c r="P22" s="54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54" t="s">
        <v>36</v>
      </c>
      <c r="L24" s="54"/>
      <c r="M24" s="54"/>
      <c r="N24" s="54"/>
      <c r="O24" s="54"/>
      <c r="P24" s="54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54" t="s">
        <v>33</v>
      </c>
      <c r="K22" s="54"/>
      <c r="L22" s="54"/>
      <c r="M22" s="54"/>
      <c r="N22" s="54"/>
      <c r="O22" s="54"/>
      <c r="P22" s="55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54" t="s">
        <v>36</v>
      </c>
      <c r="K24" s="54"/>
      <c r="L24" s="54"/>
      <c r="M24" s="54"/>
      <c r="N24" s="54"/>
      <c r="O24" s="54"/>
      <c r="P24" s="55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54" t="s">
        <v>33</v>
      </c>
      <c r="L22" s="54"/>
      <c r="M22" s="54"/>
      <c r="N22" s="54"/>
      <c r="O22" s="54"/>
      <c r="P22" s="54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54" t="s">
        <v>36</v>
      </c>
      <c r="L24" s="54"/>
      <c r="M24" s="54"/>
      <c r="N24" s="54"/>
      <c r="O24" s="54"/>
      <c r="P24" s="54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54" t="s">
        <v>33</v>
      </c>
      <c r="K22" s="54"/>
      <c r="L22" s="54"/>
      <c r="M22" s="54"/>
      <c r="N22" s="54"/>
      <c r="O22" s="54"/>
      <c r="P22" s="55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54" t="s">
        <v>36</v>
      </c>
      <c r="K24" s="54"/>
      <c r="L24" s="54"/>
      <c r="M24" s="54"/>
      <c r="N24" s="54"/>
      <c r="O24" s="54"/>
      <c r="P24" s="55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54" t="s">
        <v>33</v>
      </c>
      <c r="L22" s="54"/>
      <c r="M22" s="54"/>
      <c r="N22" s="54"/>
      <c r="O22" s="54"/>
      <c r="P22" s="54"/>
      <c r="Q22" s="52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54" t="s">
        <v>36</v>
      </c>
      <c r="L24" s="54"/>
      <c r="M24" s="54"/>
      <c r="N24" s="54"/>
      <c r="O24" s="54"/>
      <c r="P24" s="54"/>
      <c r="Q24" s="52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Sorin Mihail Marinescu</cp:lastModifiedBy>
  <cp:lastPrinted>2018-12-13T08:33:49Z</cp:lastPrinted>
  <dcterms:modified xsi:type="dcterms:W3CDTF">2019-01-07T11:45:24Z</dcterms:modified>
  <cp:revision>0</cp:revision>
  <dc:subject/>
  <dc:title/>
</cp:coreProperties>
</file>