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.fizice crfpa" sheetId="1" state="visible" r:id="rId2"/>
  </sheets>
  <definedNames>
    <definedName function="false" hidden="true" localSheetId="0" name="_xlnm._FilterDatabase" vbProcedure="false">'pers.fizice crfpa'!$E$1:$E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934">
  <si>
    <t xml:space="preserve">Anexa 4</t>
  </si>
  <si>
    <t xml:space="preserve">Situaţia privind executarea silită a debitelor, persoane fizice, altele decât cele provenind din contribuţii, stabilite ca urmare a nerespectării prevederilor Legii nr. 76/2002, cu modificările şi completările ulterioare, aflate în sold la 31.12.2017 - CRFPA Mehedinți</t>
  </si>
  <si>
    <t xml:space="preserve">Nr. crt.</t>
  </si>
  <si>
    <t xml:space="preserve">Debitor (nume, prenume)</t>
  </si>
  <si>
    <t xml:space="preserve">CNP</t>
  </si>
  <si>
    <t xml:space="preserve">Dispoziţie stabilire drept (începere curs)    (Nr./dată)</t>
  </si>
  <si>
    <t xml:space="preserve">Stadiul de realizare a procedurii de executare silită</t>
  </si>
  <si>
    <t xml:space="preserve">Debit &lt;lei&gt;</t>
  </si>
  <si>
    <t xml:space="preserve">Accesorii aferente debitului</t>
  </si>
  <si>
    <t xml:space="preserve">Sold la 31.12.2017 &lt;lei&gt;</t>
  </si>
  <si>
    <t xml:space="preserve">Observaţii</t>
  </si>
  <si>
    <t xml:space="preserve">Valoare debit       &lt;lei&gt;</t>
  </si>
  <si>
    <t xml:space="preserve">Suma  recuperată &lt;lei&gt;</t>
  </si>
  <si>
    <t xml:space="preserve">Valoare accesorii &lt;lei&gt;</t>
  </si>
  <si>
    <t xml:space="preserve">Suma recuperată &lt;lei&gt;</t>
  </si>
  <si>
    <t xml:space="preserve">Modalitate de calcul accesorii</t>
  </si>
  <si>
    <t xml:space="preserve">Titlu executoriu (Nr./data)</t>
  </si>
  <si>
    <t xml:space="preserve">Comunicare debitor   (Nr./data)</t>
  </si>
  <si>
    <t xml:space="preserve">Adresă comunicare dosar AJOFM  (Nr./data)</t>
  </si>
  <si>
    <t xml:space="preserve">Badea Cristi Viorel</t>
  </si>
  <si>
    <t xml:space="preserve">20/19.05.2009</t>
  </si>
  <si>
    <t xml:space="preserve">4517/19.03.2013       1262/15.06.2016</t>
  </si>
  <si>
    <t xml:space="preserve">388/13.02.2018</t>
  </si>
  <si>
    <t xml:space="preserve">adresa ANAF 1113/31,05,2016</t>
  </si>
  <si>
    <t xml:space="preserve">*</t>
  </si>
  <si>
    <t xml:space="preserve">Halinga Marinela</t>
  </si>
  <si>
    <t xml:space="preserve">12/19.05.2009</t>
  </si>
  <si>
    <t xml:space="preserve">1262/15.06.2016</t>
  </si>
  <si>
    <t xml:space="preserve">Margau Costel Vasile</t>
  </si>
  <si>
    <t xml:space="preserve">99/19.05.2009</t>
  </si>
  <si>
    <t xml:space="preserve">194/25.01.2013       1262/15.06.2016</t>
  </si>
  <si>
    <t xml:space="preserve">157/16.01.2013</t>
  </si>
  <si>
    <t xml:space="preserve">Oprica Cristina Raluca</t>
  </si>
  <si>
    <t xml:space="preserve">14/19.05.2009</t>
  </si>
  <si>
    <t xml:space="preserve">06.05.2010       1262/15.06.2016</t>
  </si>
  <si>
    <t xml:space="preserve">Cirstea Ionut</t>
  </si>
  <si>
    <t xml:space="preserve">49/14.07.2009</t>
  </si>
  <si>
    <t xml:space="preserve">Lacatusu Nicusor</t>
  </si>
  <si>
    <t xml:space="preserve">52/15.07.2009</t>
  </si>
  <si>
    <t xml:space="preserve">06.05.2010      1262/15.06.2016</t>
  </si>
  <si>
    <t xml:space="preserve">Chelaru Mutu Alin</t>
  </si>
  <si>
    <t xml:space="preserve">72/17.08.2009</t>
  </si>
  <si>
    <t xml:space="preserve">06.05.2010        1262/15.06.2016</t>
  </si>
  <si>
    <t xml:space="preserve">Iordache Sever</t>
  </si>
  <si>
    <t xml:space="preserve">137/06.11.2009</t>
  </si>
  <si>
    <t xml:space="preserve">Crac Nicolae</t>
  </si>
  <si>
    <t xml:space="preserve">90/11.09.2009</t>
  </si>
  <si>
    <t xml:space="preserve">Munteanu Ionut Elvis</t>
  </si>
  <si>
    <t xml:space="preserve">88/11.09.2009</t>
  </si>
  <si>
    <t xml:space="preserve">Neagoe Florin</t>
  </si>
  <si>
    <t xml:space="preserve">86/11.09.2009</t>
  </si>
  <si>
    <t xml:space="preserve">Birou Stefan</t>
  </si>
  <si>
    <t xml:space="preserve">126/09.10.2009</t>
  </si>
  <si>
    <t xml:space="preserve">Altomi Sergiu Marian</t>
  </si>
  <si>
    <t xml:space="preserve">138/06.11.2009</t>
  </si>
  <si>
    <t xml:space="preserve">Bicoiu Mihai Eugen</t>
  </si>
  <si>
    <t xml:space="preserve">135/06.11.2009</t>
  </si>
  <si>
    <t xml:space="preserve">Crumpei Sever</t>
  </si>
  <si>
    <t xml:space="preserve">Bondoc Daniel</t>
  </si>
  <si>
    <t xml:space="preserve">195/04.12.2009</t>
  </si>
  <si>
    <t xml:space="preserve">Govoreanu Vasile Sorin</t>
  </si>
  <si>
    <t xml:space="preserve">14/04.12.2009</t>
  </si>
  <si>
    <t xml:space="preserve">Geana Roxana Antonela</t>
  </si>
  <si>
    <t xml:space="preserve">173/18.12.2009</t>
  </si>
  <si>
    <t xml:space="preserve">Nechifor Marinela</t>
  </si>
  <si>
    <t xml:space="preserve">171/18.12.2009</t>
  </si>
  <si>
    <t xml:space="preserve">Neagoe Ionica</t>
  </si>
  <si>
    <t xml:space="preserve">20/18.01.2010</t>
  </si>
  <si>
    <t xml:space="preserve">194/25.01.2013      1262/15.06.2016</t>
  </si>
  <si>
    <t xml:space="preserve">Budiana Ramona</t>
  </si>
  <si>
    <t xml:space="preserve">60/22.03.2010</t>
  </si>
  <si>
    <t xml:space="preserve">Marinescu C-tin</t>
  </si>
  <si>
    <t xml:space="preserve">82/12.04.2010</t>
  </si>
  <si>
    <t xml:space="preserve">Sipanu Stefan Adrian</t>
  </si>
  <si>
    <t xml:space="preserve">116/20.04.2010</t>
  </si>
  <si>
    <t xml:space="preserve">Mucioniu Alexandru</t>
  </si>
  <si>
    <t xml:space="preserve">118/20.04.2010</t>
  </si>
  <si>
    <t xml:space="preserve">Drinceanu Lavinia</t>
  </si>
  <si>
    <t xml:space="preserve">212/29.04.2010</t>
  </si>
  <si>
    <t xml:space="preserve">194/25.01.2013   </t>
  </si>
  <si>
    <t xml:space="preserve">Moisa Stefan</t>
  </si>
  <si>
    <t xml:space="preserve">214/29.04.2010</t>
  </si>
  <si>
    <t xml:space="preserve">194/25.01.2013</t>
  </si>
  <si>
    <t xml:space="preserve">Olteanu Ionut Lucian</t>
  </si>
  <si>
    <t xml:space="preserve">90/30.04.2010</t>
  </si>
  <si>
    <t xml:space="preserve">Mutu Alin</t>
  </si>
  <si>
    <t xml:space="preserve">94/15.05.2010</t>
  </si>
  <si>
    <t xml:space="preserve">Ham Marius</t>
  </si>
  <si>
    <t xml:space="preserve">101/20.05.2010</t>
  </si>
  <si>
    <t xml:space="preserve">Udriste Ileana</t>
  </si>
  <si>
    <t xml:space="preserve">109/28.05.2010</t>
  </si>
  <si>
    <t xml:space="preserve">Draghinescu Beniamin Dorin</t>
  </si>
  <si>
    <t xml:space="preserve">115/03.06.2010</t>
  </si>
  <si>
    <t xml:space="preserve">Trotea Radu Ionut</t>
  </si>
  <si>
    <t xml:space="preserve">120/15.06.2010</t>
  </si>
  <si>
    <t xml:space="preserve">Buretea Claudiu</t>
  </si>
  <si>
    <t xml:space="preserve">128/06.07.2010</t>
  </si>
  <si>
    <t xml:space="preserve">Pistritu Cristina</t>
  </si>
  <si>
    <t xml:space="preserve">139/14.07.2010</t>
  </si>
  <si>
    <t xml:space="preserve">Draghici Liviu</t>
  </si>
  <si>
    <t xml:space="preserve">137/14.07.2010</t>
  </si>
  <si>
    <t xml:space="preserve">Jianu Dorina</t>
  </si>
  <si>
    <t xml:space="preserve">190/16.08.2010</t>
  </si>
  <si>
    <t xml:space="preserve">Bricea Florica</t>
  </si>
  <si>
    <t xml:space="preserve">199/03.09.2010</t>
  </si>
  <si>
    <t xml:space="preserve">Filip Silviu Constantin</t>
  </si>
  <si>
    <t xml:space="preserve">723/17.09.2010</t>
  </si>
  <si>
    <t xml:space="preserve">Draguloiu Emil</t>
  </si>
  <si>
    <t xml:space="preserve">213/28.09.2010</t>
  </si>
  <si>
    <t xml:space="preserve">Gramescu C-tin</t>
  </si>
  <si>
    <t xml:space="preserve">215/28.09.2010</t>
  </si>
  <si>
    <t xml:space="preserve">Stancu Marinica</t>
  </si>
  <si>
    <t xml:space="preserve">219/28.09.2010</t>
  </si>
  <si>
    <t xml:space="preserve">Nitu Ion</t>
  </si>
  <si>
    <t xml:space="preserve">217/28.09.2010</t>
  </si>
  <si>
    <t xml:space="preserve">Manofescu Viorel</t>
  </si>
  <si>
    <t xml:space="preserve">232/06.10.2010</t>
  </si>
  <si>
    <t xml:space="preserve">Constantinescu  Laurentiu</t>
  </si>
  <si>
    <t xml:space="preserve">245/01.11.2010</t>
  </si>
  <si>
    <t xml:space="preserve">194/25.01.2013        1894/02.09.2016</t>
  </si>
  <si>
    <t xml:space="preserve">Musulete Ruben</t>
  </si>
  <si>
    <t xml:space="preserve">249/01.11.2010</t>
  </si>
  <si>
    <t xml:space="preserve">Tremurici Armando  Sandel</t>
  </si>
  <si>
    <t xml:space="preserve">247/01.11.2010</t>
  </si>
  <si>
    <t xml:space="preserve">Troie Ionel Marius</t>
  </si>
  <si>
    <t xml:space="preserve">253/01.11.2010</t>
  </si>
  <si>
    <t xml:space="preserve">Stoica Nicolae</t>
  </si>
  <si>
    <t xml:space="preserve">251/01.11.2010</t>
  </si>
  <si>
    <t xml:space="preserve">Mihu Marian Leonard</t>
  </si>
  <si>
    <t xml:space="preserve">303/28.12.2010</t>
  </si>
  <si>
    <t xml:space="preserve">Stoica Romu</t>
  </si>
  <si>
    <t xml:space="preserve">301/28.12.2010</t>
  </si>
  <si>
    <t xml:space="preserve">Ghiorghiceanu Gheorghe</t>
  </si>
  <si>
    <t xml:space="preserve">311/30.12.2010</t>
  </si>
  <si>
    <t xml:space="preserve">Prichici Rina</t>
  </si>
  <si>
    <t xml:space="preserve">13/13.01.2011</t>
  </si>
  <si>
    <t xml:space="preserve">243/29.01.2013</t>
  </si>
  <si>
    <t xml:space="preserve">158/16.01.2013</t>
  </si>
  <si>
    <t xml:space="preserve">Petrovici Radu</t>
  </si>
  <si>
    <t xml:space="preserve">21/27.01.2011</t>
  </si>
  <si>
    <t xml:space="preserve">Iordache Vasile</t>
  </si>
  <si>
    <t xml:space="preserve">360/09.02.2011</t>
  </si>
  <si>
    <t xml:space="preserve">Pescaru Daniel</t>
  </si>
  <si>
    <t xml:space="preserve">45/18.02.2011</t>
  </si>
  <si>
    <t xml:space="preserve">Burghina Emil</t>
  </si>
  <si>
    <t xml:space="preserve">54/03.03.2011</t>
  </si>
  <si>
    <t xml:space="preserve">243/29.01.2013     1894/02.09.2016</t>
  </si>
  <si>
    <t xml:space="preserve">Caianu Costin Ionut</t>
  </si>
  <si>
    <t xml:space="preserve">53/03.03.2011</t>
  </si>
  <si>
    <t xml:space="preserve">Cirjmaru Gabi Marius</t>
  </si>
  <si>
    <t xml:space="preserve">56/03.03.2011</t>
  </si>
  <si>
    <t xml:space="preserve">Naltu Florian C-tin</t>
  </si>
  <si>
    <t xml:space="preserve">57/03.03.2011</t>
  </si>
  <si>
    <t xml:space="preserve">Bologa Ion</t>
  </si>
  <si>
    <t xml:space="preserve">61/11.03.2011</t>
  </si>
  <si>
    <t xml:space="preserve">Cojocaru Gheorghita</t>
  </si>
  <si>
    <t xml:space="preserve">60/11.03.2011</t>
  </si>
  <si>
    <t xml:space="preserve">Malacu Nicu Razvan</t>
  </si>
  <si>
    <t xml:space="preserve">66/16.03.2011</t>
  </si>
  <si>
    <t xml:space="preserve">Ochea Cristian</t>
  </si>
  <si>
    <t xml:space="preserve">67/16.03.2011</t>
  </si>
  <si>
    <t xml:space="preserve">Creteanu Daniel</t>
  </si>
  <si>
    <t xml:space="preserve">186/23.03.2011</t>
  </si>
  <si>
    <t xml:space="preserve">243/29.01.2013    1894/02.09.2016</t>
  </si>
  <si>
    <t xml:space="preserve">Drugea Elena</t>
  </si>
  <si>
    <t xml:space="preserve">83/30.03.2011</t>
  </si>
  <si>
    <t xml:space="preserve">Iorga Dumitru</t>
  </si>
  <si>
    <t xml:space="preserve">84/30.03.2011</t>
  </si>
  <si>
    <t xml:space="preserve">Rascota Virgil Cristinel</t>
  </si>
  <si>
    <t xml:space="preserve">85/30.03.2011</t>
  </si>
  <si>
    <t xml:space="preserve">Trandafir Aurel</t>
  </si>
  <si>
    <t xml:space="preserve">81/30.03.2011</t>
  </si>
  <si>
    <t xml:space="preserve">Lapadat Costinel</t>
  </si>
  <si>
    <t xml:space="preserve">92/04.04.2011</t>
  </si>
  <si>
    <t xml:space="preserve">Turcin  Radu</t>
  </si>
  <si>
    <t xml:space="preserve">94/04.04.2011</t>
  </si>
  <si>
    <t xml:space="preserve">Cotarta Costinel  Stefanel</t>
  </si>
  <si>
    <t xml:space="preserve">102/14.04.2011</t>
  </si>
  <si>
    <t xml:space="preserve">Ilie Paul Cosmin</t>
  </si>
  <si>
    <t xml:space="preserve">104/14.04.2011</t>
  </si>
  <si>
    <t xml:space="preserve">Muresan Eugen</t>
  </si>
  <si>
    <t xml:space="preserve">123/05.05.2011</t>
  </si>
  <si>
    <t xml:space="preserve">Oleacu Costinel</t>
  </si>
  <si>
    <t xml:space="preserve">125/05.05.2011</t>
  </si>
  <si>
    <t xml:space="preserve">Popescu Ovidiu Eugen</t>
  </si>
  <si>
    <t xml:space="preserve">1900325250043</t>
  </si>
  <si>
    <t xml:space="preserve">155/05.05.2011</t>
  </si>
  <si>
    <t xml:space="preserve">Baloi Vasile Stefan</t>
  </si>
  <si>
    <t xml:space="preserve">131/06.05.2011</t>
  </si>
  <si>
    <t xml:space="preserve">Ignat Elena</t>
  </si>
  <si>
    <t xml:space="preserve">127/06.05.2011</t>
  </si>
  <si>
    <t xml:space="preserve">243/29.01.2013 1894/02.09.2016</t>
  </si>
  <si>
    <t xml:space="preserve">Pirvulescu Aurel</t>
  </si>
  <si>
    <t xml:space="preserve">129/06.05.2011</t>
  </si>
  <si>
    <t xml:space="preserve">Matei Stelian</t>
  </si>
  <si>
    <t xml:space="preserve">244/08.05.2011</t>
  </si>
  <si>
    <t xml:space="preserve">Drondu Nicolae</t>
  </si>
  <si>
    <t xml:space="preserve">138/09.05.2011</t>
  </si>
  <si>
    <t xml:space="preserve">Biclesanu Florin George</t>
  </si>
  <si>
    <t xml:space="preserve">149/19.05.2011</t>
  </si>
  <si>
    <t xml:space="preserve">Constantin Laurentiu</t>
  </si>
  <si>
    <t xml:space="preserve">148/19.05.2011</t>
  </si>
  <si>
    <t xml:space="preserve">Hinoveanu Aurel</t>
  </si>
  <si>
    <t xml:space="preserve">147/19.05.2011</t>
  </si>
  <si>
    <t xml:space="preserve">243/29.01.2013  1894/02.09.2016</t>
  </si>
  <si>
    <t xml:space="preserve">Salcianu Stefania</t>
  </si>
  <si>
    <t xml:space="preserve">142/19.05.2011</t>
  </si>
  <si>
    <t xml:space="preserve">Minciuna Alina Ilona</t>
  </si>
  <si>
    <t xml:space="preserve">2900422252909</t>
  </si>
  <si>
    <t xml:space="preserve">146/19.05.2011</t>
  </si>
  <si>
    <t xml:space="preserve">Vilsan Mario -Dorian</t>
  </si>
  <si>
    <t xml:space="preserve">145/19.05.2011</t>
  </si>
  <si>
    <t xml:space="preserve">Taloescu Constantin- Bebe</t>
  </si>
  <si>
    <t xml:space="preserve">152/25.05.2011</t>
  </si>
  <si>
    <t xml:space="preserve">Ianasi Mihai</t>
  </si>
  <si>
    <t xml:space="preserve">158/01.06.2011</t>
  </si>
  <si>
    <t xml:space="preserve">Stefan Daniela Simona</t>
  </si>
  <si>
    <t xml:space="preserve">160/01.06.2011</t>
  </si>
  <si>
    <t xml:space="preserve">Veselu Daniel Constantin</t>
  </si>
  <si>
    <t xml:space="preserve">1900904250025</t>
  </si>
  <si>
    <t xml:space="preserve">165/07.06.2011</t>
  </si>
  <si>
    <t xml:space="preserve">Radut-Butecea Valeria</t>
  </si>
  <si>
    <t xml:space="preserve">167/09.06.2011</t>
  </si>
  <si>
    <t xml:space="preserve">Butoi Valentin Nicolae</t>
  </si>
  <si>
    <t xml:space="preserve">169/14.06.2011</t>
  </si>
  <si>
    <t xml:space="preserve">243/29.01.20131894/02.09.2016</t>
  </si>
  <si>
    <t xml:space="preserve">Balaci Constantin Ionut</t>
  </si>
  <si>
    <t xml:space="preserve">173/20.06.2011</t>
  </si>
  <si>
    <t xml:space="preserve">Vacaru Fabian Costinel</t>
  </si>
  <si>
    <t xml:space="preserve">179/20.06.2011</t>
  </si>
  <si>
    <t xml:space="preserve">Vintila Paula Camelia</t>
  </si>
  <si>
    <t xml:space="preserve">177/20.06.2011</t>
  </si>
  <si>
    <t xml:space="preserve">243/29.01.2013      1894/02.09.2016</t>
  </si>
  <si>
    <t xml:space="preserve">Barbulescu Vasilica</t>
  </si>
  <si>
    <t xml:space="preserve">202/01.07.2011</t>
  </si>
  <si>
    <t xml:space="preserve">Ianasi Nicolae</t>
  </si>
  <si>
    <t xml:space="preserve">210/11.07.2011</t>
  </si>
  <si>
    <t xml:space="preserve">Cirtog Iulia Georgiana</t>
  </si>
  <si>
    <t xml:space="preserve">215/19.07.2011</t>
  </si>
  <si>
    <t xml:space="preserve">1894/02.09.2016</t>
  </si>
  <si>
    <t xml:space="preserve">Lazar Constantin</t>
  </si>
  <si>
    <t xml:space="preserve">212/19.07.2011</t>
  </si>
  <si>
    <t xml:space="preserve">Staicu Mirel</t>
  </si>
  <si>
    <t xml:space="preserve">217/19.07.2011</t>
  </si>
  <si>
    <t xml:space="preserve">Oprisan Gina</t>
  </si>
  <si>
    <t xml:space="preserve">2810615250042</t>
  </si>
  <si>
    <t xml:space="preserve">255/17.08.2011</t>
  </si>
  <si>
    <t xml:space="preserve">Visan Sile Gigi</t>
  </si>
  <si>
    <t xml:space="preserve">240/20.08.2011</t>
  </si>
  <si>
    <t xml:space="preserve">Zgaiba Viorel</t>
  </si>
  <si>
    <t xml:space="preserve">261/22.08.2011</t>
  </si>
  <si>
    <t xml:space="preserve">Bacanu Catalin</t>
  </si>
  <si>
    <t xml:space="preserve">268/31.08.2011</t>
  </si>
  <si>
    <t xml:space="preserve">Caprariu  Cristian</t>
  </si>
  <si>
    <t xml:space="preserve">280/06.09.2011</t>
  </si>
  <si>
    <t xml:space="preserve">Ghinescu Stefan</t>
  </si>
  <si>
    <t xml:space="preserve">278/06.09.2011</t>
  </si>
  <si>
    <t xml:space="preserve">Basceanu Florin</t>
  </si>
  <si>
    <t xml:space="preserve">283/07.09.2011</t>
  </si>
  <si>
    <t xml:space="preserve">Bogza ion</t>
  </si>
  <si>
    <t xml:space="preserve">285/07.09.2011</t>
  </si>
  <si>
    <t xml:space="preserve">Calafir Ionut Adrian</t>
  </si>
  <si>
    <t xml:space="preserve">121/09.09.2011</t>
  </si>
  <si>
    <t xml:space="preserve">Goiceanu Alexandru Cristian</t>
  </si>
  <si>
    <t xml:space="preserve">276/09.09.2011</t>
  </si>
  <si>
    <t xml:space="preserve">Cirtog Octavian Liviu</t>
  </si>
  <si>
    <t xml:space="preserve">292/19.09.2011</t>
  </si>
  <si>
    <t xml:space="preserve">Cirtog Simona- Loredana</t>
  </si>
  <si>
    <t xml:space="preserve">294/19.09.2011</t>
  </si>
  <si>
    <t xml:space="preserve">Neaga Virgil</t>
  </si>
  <si>
    <t xml:space="preserve">299/22.09.2011</t>
  </si>
  <si>
    <t xml:space="preserve">Pisleaga Claudia</t>
  </si>
  <si>
    <t xml:space="preserve">2730711250520</t>
  </si>
  <si>
    <t xml:space="preserve">283/01.10.2011</t>
  </si>
  <si>
    <t xml:space="preserve">4517/19.03.2013</t>
  </si>
  <si>
    <t xml:space="preserve">Staicu Dorin Madalin</t>
  </si>
  <si>
    <t xml:space="preserve">327/04.10.2011</t>
  </si>
  <si>
    <t xml:space="preserve">Cazacu Ovidiu</t>
  </si>
  <si>
    <t xml:space="preserve">10/13.10.2011</t>
  </si>
  <si>
    <t xml:space="preserve">243/29.01.2013,   1894/02.09.2016</t>
  </si>
  <si>
    <t xml:space="preserve">Armanca Diana Larisa</t>
  </si>
  <si>
    <t xml:space="preserve">343/14.10.2011</t>
  </si>
  <si>
    <t xml:space="preserve">Babaioana Constantin Marius</t>
  </si>
  <si>
    <t xml:space="preserve">349/19.10.2011</t>
  </si>
  <si>
    <t xml:space="preserve">Drondu  Claudia Mihaela</t>
  </si>
  <si>
    <t xml:space="preserve">239/28.10.2011</t>
  </si>
  <si>
    <t xml:space="preserve">Gradue Ionut Costinel</t>
  </si>
  <si>
    <t xml:space="preserve">358/31.10.2011</t>
  </si>
  <si>
    <t xml:space="preserve">Ungureanu Dumitru</t>
  </si>
  <si>
    <t xml:space="preserve">366/03.11.2011</t>
  </si>
  <si>
    <t xml:space="preserve">Guta Cristina</t>
  </si>
  <si>
    <t xml:space="preserve">364/03.11.2011</t>
  </si>
  <si>
    <t xml:space="preserve">Gherghisoara Lorena Adriana</t>
  </si>
  <si>
    <t xml:space="preserve">2920822250017</t>
  </si>
  <si>
    <t xml:space="preserve">362/03.11.2011</t>
  </si>
  <si>
    <t xml:space="preserve">Toma Ionut Valentin</t>
  </si>
  <si>
    <t xml:space="preserve">378/08.11.2011</t>
  </si>
  <si>
    <t xml:space="preserve">Rogoveanu Viorica Camelia</t>
  </si>
  <si>
    <t xml:space="preserve">380/08.11.2011</t>
  </si>
  <si>
    <t xml:space="preserve">Cheroiu Cristina Alexandra</t>
  </si>
  <si>
    <t xml:space="preserve">385/15.11.2011</t>
  </si>
  <si>
    <t xml:space="preserve">243/29.01.2013  </t>
  </si>
  <si>
    <t xml:space="preserve">Cornea Stefano Valerio</t>
  </si>
  <si>
    <t xml:space="preserve">399/18.11.2011</t>
  </si>
  <si>
    <t xml:space="preserve">Girleanu Ionut Bogdan</t>
  </si>
  <si>
    <t xml:space="preserve">389/18.11.2011</t>
  </si>
  <si>
    <t xml:space="preserve">Ochea Nicusor</t>
  </si>
  <si>
    <t xml:space="preserve">301/18.11.2011</t>
  </si>
  <si>
    <t xml:space="preserve">Prodan  Mihai Alexandru</t>
  </si>
  <si>
    <t xml:space="preserve">393/18.11.2011</t>
  </si>
  <si>
    <t xml:space="preserve">Stuparu  Romeo</t>
  </si>
  <si>
    <t xml:space="preserve">395/18.11.2011</t>
  </si>
  <si>
    <t xml:space="preserve">Stefanescu Costinel Cosmin</t>
  </si>
  <si>
    <t xml:space="preserve">1911022250061</t>
  </si>
  <si>
    <t xml:space="preserve">357/18.11.2011</t>
  </si>
  <si>
    <t xml:space="preserve">Salcianu Marinel</t>
  </si>
  <si>
    <t xml:space="preserve">405/21.11.2011</t>
  </si>
  <si>
    <t xml:space="preserve">Ebetiuc Mircea Fabian</t>
  </si>
  <si>
    <t xml:space="preserve">356/28.11.2011</t>
  </si>
  <si>
    <t xml:space="preserve">Condei Marian Sorin</t>
  </si>
  <si>
    <t xml:space="preserve">420/07.12.2011</t>
  </si>
  <si>
    <t xml:space="preserve">Roibu Danut Cristian</t>
  </si>
  <si>
    <t xml:space="preserve">90/05.04.2012</t>
  </si>
  <si>
    <t xml:space="preserve">2006/11.12.2014</t>
  </si>
  <si>
    <t xml:space="preserve">Isvan Alina</t>
  </si>
  <si>
    <t xml:space="preserve">2831225250040</t>
  </si>
  <si>
    <t xml:space="preserve">100/12.04.2012</t>
  </si>
  <si>
    <t xml:space="preserve">Barbu Lucian</t>
  </si>
  <si>
    <t xml:space="preserve">128/19.05.2012</t>
  </si>
  <si>
    <t xml:space="preserve">Ciolan George</t>
  </si>
  <si>
    <t xml:space="preserve">127/19.05.2012</t>
  </si>
  <si>
    <t xml:space="preserve">Petcu Manolea Cristian</t>
  </si>
  <si>
    <t xml:space="preserve">126/19.05.2012</t>
  </si>
  <si>
    <t xml:space="preserve">Popescu  Sorinel</t>
  </si>
  <si>
    <t xml:space="preserve">129/19.05.2012</t>
  </si>
  <si>
    <t xml:space="preserve">Spuzoiu Mircea</t>
  </si>
  <si>
    <t xml:space="preserve">135/21.05.2012</t>
  </si>
  <si>
    <t xml:space="preserve">Usturoi Ionut Cosmin</t>
  </si>
  <si>
    <t xml:space="preserve">1880710250013</t>
  </si>
  <si>
    <t xml:space="preserve">137/21.05.2012</t>
  </si>
  <si>
    <t xml:space="preserve">Sipanu Ticuta</t>
  </si>
  <si>
    <t xml:space="preserve">188/18.07.2012</t>
  </si>
  <si>
    <t xml:space="preserve">Barlan Liliana</t>
  </si>
  <si>
    <t xml:space="preserve">192/20.07.2012</t>
  </si>
  <si>
    <t xml:space="preserve">Cioplea Ionel Alexandru</t>
  </si>
  <si>
    <t xml:space="preserve">206/31.07.2012</t>
  </si>
  <si>
    <t xml:space="preserve">Vieru Daniel Florin</t>
  </si>
  <si>
    <t xml:space="preserve">205/31.07.2012</t>
  </si>
  <si>
    <t xml:space="preserve">Cojocaru Desina Gisela</t>
  </si>
  <si>
    <t xml:space="preserve">213/20.08.2012</t>
  </si>
  <si>
    <t xml:space="preserve">Tene Cristina</t>
  </si>
  <si>
    <t xml:space="preserve">215/20.08.2012</t>
  </si>
  <si>
    <t xml:space="preserve">Titiroaga Viorel Gheorghe</t>
  </si>
  <si>
    <t xml:space="preserve">224/10.06.2012</t>
  </si>
  <si>
    <t xml:space="preserve">Daescu Valentin</t>
  </si>
  <si>
    <t xml:space="preserve">227/27.08.2012</t>
  </si>
  <si>
    <t xml:space="preserve">Pirjan Bogdan Ionut</t>
  </si>
  <si>
    <t xml:space="preserve">1930103250044</t>
  </si>
  <si>
    <t xml:space="preserve">1285/28.08.2012</t>
  </si>
  <si>
    <t xml:space="preserve">Ahmed Aurelian Emin</t>
  </si>
  <si>
    <t xml:space="preserve">229/29.08.2012</t>
  </si>
  <si>
    <t xml:space="preserve">Batog Costel Catalin</t>
  </si>
  <si>
    <t xml:space="preserve">241/29.08.2012</t>
  </si>
  <si>
    <t xml:space="preserve">Ciungu Alexandru Laurentiu</t>
  </si>
  <si>
    <t xml:space="preserve">237/29.08.2012</t>
  </si>
  <si>
    <t xml:space="preserve">Cornea Mitu Viorel</t>
  </si>
  <si>
    <t xml:space="preserve">231/29.08.2012</t>
  </si>
  <si>
    <t xml:space="preserve">Faimoc Andrei Florian</t>
  </si>
  <si>
    <t xml:space="preserve">235/29.08.2012</t>
  </si>
  <si>
    <t xml:space="preserve">Radoi Nicusor Alexandru</t>
  </si>
  <si>
    <t xml:space="preserve">239/29.08.2012</t>
  </si>
  <si>
    <t xml:space="preserve">Tufis Gheorghe Alexandru</t>
  </si>
  <si>
    <t xml:space="preserve">233/29.08.2012</t>
  </si>
  <si>
    <t xml:space="preserve">Oprea  Georgiana Iuliana</t>
  </si>
  <si>
    <t xml:space="preserve">252/13.09.2012</t>
  </si>
  <si>
    <t xml:space="preserve">Podeanu Mirea Emil</t>
  </si>
  <si>
    <t xml:space="preserve">256/13.09.2012</t>
  </si>
  <si>
    <t xml:space="preserve">Toba Andreea Daniela</t>
  </si>
  <si>
    <t xml:space="preserve">254/13.09.2012</t>
  </si>
  <si>
    <t xml:space="preserve">Dima Lavinia Ana Maria</t>
  </si>
  <si>
    <t xml:space="preserve">266/18.09.2012</t>
  </si>
  <si>
    <t xml:space="preserve">Pilsu Nicoleta</t>
  </si>
  <si>
    <t xml:space="preserve">262/18.09.2012</t>
  </si>
  <si>
    <t xml:space="preserve">Turcitu Stefaniua Alina</t>
  </si>
  <si>
    <t xml:space="preserve">264/18.09.2012</t>
  </si>
  <si>
    <t xml:space="preserve">Buga Ana Maria</t>
  </si>
  <si>
    <t xml:space="preserve">281/01.10.2012</t>
  </si>
  <si>
    <t xml:space="preserve">Franculescu Ileana Catalina</t>
  </si>
  <si>
    <t xml:space="preserve">301/01.10.2012</t>
  </si>
  <si>
    <t xml:space="preserve">Gherghinescu  Robert </t>
  </si>
  <si>
    <t xml:space="preserve">293/01.10.2012</t>
  </si>
  <si>
    <t xml:space="preserve">Gusan Mariana Claudia</t>
  </si>
  <si>
    <t xml:space="preserve">273/01.10.2012</t>
  </si>
  <si>
    <t xml:space="preserve">Lolea Gheorghe</t>
  </si>
  <si>
    <t xml:space="preserve">295/01.10.2012</t>
  </si>
  <si>
    <t xml:space="preserve">Musoi  Robert Lucian</t>
  </si>
  <si>
    <t xml:space="preserve">299/01.10.2012</t>
  </si>
  <si>
    <t xml:space="preserve">Paleacu Florian Daniel</t>
  </si>
  <si>
    <t xml:space="preserve">291/01.10.2012</t>
  </si>
  <si>
    <t xml:space="preserve">Preda Claudiu Valeriu</t>
  </si>
  <si>
    <t xml:space="preserve">303/01.10.2012</t>
  </si>
  <si>
    <t xml:space="preserve">Rachitan Roxana Elena</t>
  </si>
  <si>
    <t xml:space="preserve">285/01.10.2012</t>
  </si>
  <si>
    <t xml:space="preserve">Raducan Vasile Robert</t>
  </si>
  <si>
    <t xml:space="preserve">289/01.10.2012</t>
  </si>
  <si>
    <t xml:space="preserve">Surcel Stelian Stefanita</t>
  </si>
  <si>
    <t xml:space="preserve">297/01.10.2012</t>
  </si>
  <si>
    <t xml:space="preserve">Tomescu Petre Alin</t>
  </si>
  <si>
    <t xml:space="preserve">1930621250031</t>
  </si>
  <si>
    <t xml:space="preserve">287/01.10.2012</t>
  </si>
  <si>
    <t xml:space="preserve">Tunaru Florian Claudiu</t>
  </si>
  <si>
    <t xml:space="preserve">305/01.10.2012</t>
  </si>
  <si>
    <t xml:space="preserve">Vreju Georgiana Roxana</t>
  </si>
  <si>
    <t xml:space="preserve">275/01.10.2012</t>
  </si>
  <si>
    <t xml:space="preserve">Irimescu Catalina Diana</t>
  </si>
  <si>
    <t xml:space="preserve">312/02.10.2012</t>
  </si>
  <si>
    <t xml:space="preserve">Ghitan Bogdan</t>
  </si>
  <si>
    <t xml:space="preserve">317/05.10.2012</t>
  </si>
  <si>
    <t xml:space="preserve">Sirbu Constantin</t>
  </si>
  <si>
    <t xml:space="preserve">319/09.10.2012</t>
  </si>
  <si>
    <t xml:space="preserve">Raulescu  Claudiu Marian</t>
  </si>
  <si>
    <t xml:space="preserve">321/16.10.2012</t>
  </si>
  <si>
    <t xml:space="preserve">Spatariu Dan Adrian</t>
  </si>
  <si>
    <t xml:space="preserve">323/16.10.2012</t>
  </si>
  <si>
    <t xml:space="preserve">Stuparu Adrian</t>
  </si>
  <si>
    <t xml:space="preserve">326/16.10.2012</t>
  </si>
  <si>
    <t xml:space="preserve">Tomescu Claudiu Robert</t>
  </si>
  <si>
    <t xml:space="preserve">328/16.10.2012</t>
  </si>
  <si>
    <t xml:space="preserve">Fintineanu Eugenia Loredana</t>
  </si>
  <si>
    <t xml:space="preserve">342/22.10.2012</t>
  </si>
  <si>
    <t xml:space="preserve">Crumpei Ionel Adelin</t>
  </si>
  <si>
    <t xml:space="preserve">348/24.10.2012</t>
  </si>
  <si>
    <t xml:space="preserve">Oldi  Alberto Leonardo</t>
  </si>
  <si>
    <t xml:space="preserve">366/02.11.2012</t>
  </si>
  <si>
    <t xml:space="preserve">Prodan Andreea Elena</t>
  </si>
  <si>
    <t xml:space="preserve">2930704166407</t>
  </si>
  <si>
    <t xml:space="preserve">372/14.11.2012</t>
  </si>
  <si>
    <t xml:space="preserve">Negrescu Ionelia</t>
  </si>
  <si>
    <t xml:space="preserve">380/27.11.2012</t>
  </si>
  <si>
    <t xml:space="preserve">Semen Mircea</t>
  </si>
  <si>
    <t xml:space="preserve">418/27.12.2012</t>
  </si>
  <si>
    <t xml:space="preserve">Iliescu Cosmin Adrian</t>
  </si>
  <si>
    <t xml:space="preserve">251/29.01.2013</t>
  </si>
  <si>
    <t xml:space="preserve">Butoi Alexandru</t>
  </si>
  <si>
    <t xml:space="preserve">1921024250020</t>
  </si>
  <si>
    <t xml:space="preserve">80/13.02.2013</t>
  </si>
  <si>
    <t xml:space="preserve">Dragomir  Cristinel</t>
  </si>
  <si>
    <t xml:space="preserve">73/13.02.2013</t>
  </si>
  <si>
    <t xml:space="preserve">Florescu Georghe Cristian</t>
  </si>
  <si>
    <t xml:space="preserve">75/13.02.2013</t>
  </si>
  <si>
    <t xml:space="preserve">Patrascu Stefan Claudiu</t>
  </si>
  <si>
    <t xml:space="preserve">77/13.02.2013</t>
  </si>
  <si>
    <t xml:space="preserve">Popa  Alexandra</t>
  </si>
  <si>
    <t xml:space="preserve">102/07.03.2013</t>
  </si>
  <si>
    <t xml:space="preserve">Zoican Lia</t>
  </si>
  <si>
    <t xml:space="preserve">114/15.03.2013</t>
  </si>
  <si>
    <t xml:space="preserve">Buzuriu Vlaicu Valentin</t>
  </si>
  <si>
    <t xml:space="preserve">140/03.04.2013</t>
  </si>
  <si>
    <t xml:space="preserve">Turturea Viorel</t>
  </si>
  <si>
    <t xml:space="preserve">142/03.04.2013</t>
  </si>
  <si>
    <t xml:space="preserve">Fusu Daniel</t>
  </si>
  <si>
    <t xml:space="preserve">157/17.04.2013</t>
  </si>
  <si>
    <t xml:space="preserve">Bordea Ileana</t>
  </si>
  <si>
    <t xml:space="preserve">167/29.04.2013</t>
  </si>
  <si>
    <t xml:space="preserve">Salcianu Olga</t>
  </si>
  <si>
    <t xml:space="preserve">174/30.04.2013</t>
  </si>
  <si>
    <t xml:space="preserve">Florea Letitia</t>
  </si>
  <si>
    <t xml:space="preserve">251/07.06.2013</t>
  </si>
  <si>
    <t xml:space="preserve">Toader Dorina</t>
  </si>
  <si>
    <t xml:space="preserve">253/10.06.2013</t>
  </si>
  <si>
    <t xml:space="preserve">81/16.01.2014</t>
  </si>
  <si>
    <t xml:space="preserve">Mihuti Andrei Alin</t>
  </si>
  <si>
    <t xml:space="preserve">262/17.06.2013</t>
  </si>
  <si>
    <t xml:space="preserve">Vijulie Marian</t>
  </si>
  <si>
    <t xml:space="preserve">285/01.07.2013</t>
  </si>
  <si>
    <t xml:space="preserve">Galambos Ioan Tiberiu</t>
  </si>
  <si>
    <t xml:space="preserve">299/08.07.2013</t>
  </si>
  <si>
    <t xml:space="preserve">2727/08.12.2016</t>
  </si>
  <si>
    <t xml:space="preserve">Gociulea Rita</t>
  </si>
  <si>
    <t xml:space="preserve">295/08.07.2013</t>
  </si>
  <si>
    <t xml:space="preserve">Hriscu Cristina Magdalena</t>
  </si>
  <si>
    <t xml:space="preserve">297/08.07.2013</t>
  </si>
  <si>
    <t xml:space="preserve">Gonciulea Rita</t>
  </si>
  <si>
    <t xml:space="preserve">Geana Zeta</t>
  </si>
  <si>
    <t xml:space="preserve">305/12.07.2013</t>
  </si>
  <si>
    <t xml:space="preserve">Stoiconi Alexandru</t>
  </si>
  <si>
    <t xml:space="preserve">308/15.07.2013</t>
  </si>
  <si>
    <t xml:space="preserve">Blaj Ionel Daniel</t>
  </si>
  <si>
    <t xml:space="preserve">317/25.07.2013</t>
  </si>
  <si>
    <t xml:space="preserve">Tatucu Mihaela</t>
  </si>
  <si>
    <t xml:space="preserve">366/21.08.2013</t>
  </si>
  <si>
    <t xml:space="preserve">Plostinaru Bianca</t>
  </si>
  <si>
    <t xml:space="preserve">2940214250038</t>
  </si>
  <si>
    <t xml:space="preserve">405/11.09.2013</t>
  </si>
  <si>
    <t xml:space="preserve">Basica Florina Raluca</t>
  </si>
  <si>
    <t xml:space="preserve">441/30.09.2013</t>
  </si>
  <si>
    <t xml:space="preserve">Moroiu Gheorghe Vasile</t>
  </si>
  <si>
    <t xml:space="preserve">443/30.09.2013</t>
  </si>
  <si>
    <t xml:space="preserve">Patrascu Constantin Bogdan</t>
  </si>
  <si>
    <t xml:space="preserve">445/30.09.2013</t>
  </si>
  <si>
    <t xml:space="preserve">Raducan Marian Ionut</t>
  </si>
  <si>
    <t xml:space="preserve">447/30.09.2013</t>
  </si>
  <si>
    <t xml:space="preserve">Ciocirlan Eugenia Elisabeta</t>
  </si>
  <si>
    <t xml:space="preserve">2940708250031</t>
  </si>
  <si>
    <t xml:space="preserve">458/03.10.2013</t>
  </si>
  <si>
    <t xml:space="preserve">Coanda Paula Daniela</t>
  </si>
  <si>
    <t xml:space="preserve">2880624250018</t>
  </si>
  <si>
    <t xml:space="preserve">460/03.10.2013</t>
  </si>
  <si>
    <t xml:space="preserve">Urs Madalina Gabriela</t>
  </si>
  <si>
    <t xml:space="preserve">2890506250017</t>
  </si>
  <si>
    <t xml:space="preserve">479/15.10.2013</t>
  </si>
  <si>
    <t xml:space="preserve">Balulescu C-tin Cristian</t>
  </si>
  <si>
    <t xml:space="preserve">1850429250050</t>
  </si>
  <si>
    <t xml:space="preserve">487/22.10.2013</t>
  </si>
  <si>
    <t xml:space="preserve">Fraitor Sabin</t>
  </si>
  <si>
    <t xml:space="preserve">1660825250535</t>
  </si>
  <si>
    <t xml:space="preserve">500/23.10.2013</t>
  </si>
  <si>
    <t xml:space="preserve">Cutitoi Elis Raluca</t>
  </si>
  <si>
    <t xml:space="preserve">2940420250021</t>
  </si>
  <si>
    <t xml:space="preserve">556/18.11.2013</t>
  </si>
  <si>
    <t xml:space="preserve">Vilceanu Verginica Mihaela</t>
  </si>
  <si>
    <t xml:space="preserve">2761213250541</t>
  </si>
  <si>
    <t xml:space="preserve">596/05.12.2013</t>
  </si>
  <si>
    <t xml:space="preserve">Buzurin Claudiu Costinel</t>
  </si>
  <si>
    <t xml:space="preserve">1920213250061</t>
  </si>
  <si>
    <t xml:space="preserve">602/09.12.2013</t>
  </si>
  <si>
    <t xml:space="preserve">Buzurin George adrian</t>
  </si>
  <si>
    <t xml:space="preserve">1920213250071</t>
  </si>
  <si>
    <t xml:space="preserve">604/09.12.2013</t>
  </si>
  <si>
    <t xml:space="preserve">Jianu Sabin</t>
  </si>
  <si>
    <t xml:space="preserve">1890817250049</t>
  </si>
  <si>
    <t xml:space="preserve">612/10.12.2013</t>
  </si>
  <si>
    <t xml:space="preserve">Nisip Maria Irina Larisa</t>
  </si>
  <si>
    <t xml:space="preserve">2910122250013</t>
  </si>
  <si>
    <t xml:space="preserve">55/09.01.2014</t>
  </si>
  <si>
    <t xml:space="preserve">Albu  Liviu Daniel</t>
  </si>
  <si>
    <t xml:space="preserve">1781027250586</t>
  </si>
  <si>
    <t xml:space="preserve">58/17.01.2014</t>
  </si>
  <si>
    <t xml:space="preserve">Canalos Ion</t>
  </si>
  <si>
    <t xml:space="preserve">1861015250016</t>
  </si>
  <si>
    <t xml:space="preserve">80/21.01.2014</t>
  </si>
  <si>
    <t xml:space="preserve">Antonas Alexandru</t>
  </si>
  <si>
    <t xml:space="preserve">1930616250011</t>
  </si>
  <si>
    <t xml:space="preserve">69/29.01.2014</t>
  </si>
  <si>
    <t xml:space="preserve">Buzatu Ionut</t>
  </si>
  <si>
    <t xml:space="preserve">1910202250049</t>
  </si>
  <si>
    <t xml:space="preserve">71/29.01.2014</t>
  </si>
  <si>
    <t xml:space="preserve">Trandafir Andrei Florin</t>
  </si>
  <si>
    <t xml:space="preserve">1870105250046</t>
  </si>
  <si>
    <t xml:space="preserve">73/29.01.2014</t>
  </si>
  <si>
    <t xml:space="preserve">Volintiru  Ovidiu Vasile</t>
  </si>
  <si>
    <t xml:space="preserve">1900404180771</t>
  </si>
  <si>
    <t xml:space="preserve">133/03.03.2014</t>
  </si>
  <si>
    <t xml:space="preserve">Badet  Gina Raluca</t>
  </si>
  <si>
    <t xml:space="preserve">2941213250011</t>
  </si>
  <si>
    <t xml:space="preserve">142/06.03.2014</t>
  </si>
  <si>
    <t xml:space="preserve">Bunicelu Liviu Constantin</t>
  </si>
  <si>
    <t xml:space="preserve">1931008250045</t>
  </si>
  <si>
    <t xml:space="preserve">135/06.03.2014</t>
  </si>
  <si>
    <t xml:space="preserve">Crasoveanu Cristian Marian</t>
  </si>
  <si>
    <t xml:space="preserve">1931231250031</t>
  </si>
  <si>
    <t xml:space="preserve">138/06.03.2014</t>
  </si>
  <si>
    <t xml:space="preserve">Dragut Beatrice Anamaria</t>
  </si>
  <si>
    <t xml:space="preserve">2940714250011</t>
  </si>
  <si>
    <t xml:space="preserve">140/06.03.2014</t>
  </si>
  <si>
    <t xml:space="preserve">Pirvulescu Elvis Narcis</t>
  </si>
  <si>
    <t xml:space="preserve">166/20.03.2014</t>
  </si>
  <si>
    <t xml:space="preserve">Ionescu Titi Samuel</t>
  </si>
  <si>
    <t xml:space="preserve">1850203250056</t>
  </si>
  <si>
    <t xml:space="preserve">179/27.03.2014</t>
  </si>
  <si>
    <t xml:space="preserve">Pupaza Cristian Ovidiu</t>
  </si>
  <si>
    <t xml:space="preserve">188/03.04.2014</t>
  </si>
  <si>
    <t xml:space="preserve">Pacuraru Rodion Viorel</t>
  </si>
  <si>
    <t xml:space="preserve">191111721100</t>
  </si>
  <si>
    <t xml:space="preserve">191/04.04.2014</t>
  </si>
  <si>
    <t xml:space="preserve">Boescu Dumitru Lambertus</t>
  </si>
  <si>
    <t xml:space="preserve">1800729253195</t>
  </si>
  <si>
    <t xml:space="preserve">204/15.04.2014</t>
  </si>
  <si>
    <t xml:space="preserve">Popescu Fintana  Iulian</t>
  </si>
  <si>
    <t xml:space="preserve">1870630250039</t>
  </si>
  <si>
    <t xml:space="preserve">202/15.04.2014</t>
  </si>
  <si>
    <t xml:space="preserve">Margeanu Constantin</t>
  </si>
  <si>
    <t xml:space="preserve">234/08.05.2014</t>
  </si>
  <si>
    <t xml:space="preserve">Petrica Augustin C-tin</t>
  </si>
  <si>
    <t xml:space="preserve">1880429250792</t>
  </si>
  <si>
    <t xml:space="preserve">232/08.05.2014</t>
  </si>
  <si>
    <t xml:space="preserve">Cotorogea Sorin Robert</t>
  </si>
  <si>
    <t xml:space="preserve">252/19.05.2014</t>
  </si>
  <si>
    <t xml:space="preserve">Bostinaru Vrajitoru Lucian</t>
  </si>
  <si>
    <t xml:space="preserve">270/27.05.2014</t>
  </si>
  <si>
    <t xml:space="preserve">Tenie Vasile Constantin</t>
  </si>
  <si>
    <t xml:space="preserve">285/05.06.2014</t>
  </si>
  <si>
    <t xml:space="preserve">Bezergheanu Balaci Ionut</t>
  </si>
  <si>
    <t xml:space="preserve">293/06.06.2014</t>
  </si>
  <si>
    <t xml:space="preserve">Goga Rafael</t>
  </si>
  <si>
    <t xml:space="preserve">302/16.06.2014</t>
  </si>
  <si>
    <t xml:space="preserve">Armene Alexandru</t>
  </si>
  <si>
    <t xml:space="preserve">348/09.07.2014</t>
  </si>
  <si>
    <t xml:space="preserve">Tamas Horea Eugen</t>
  </si>
  <si>
    <t xml:space="preserve">350/09.07.2014</t>
  </si>
  <si>
    <t xml:space="preserve">Lolea Nicolae</t>
  </si>
  <si>
    <t xml:space="preserve">381/30.07.2014</t>
  </si>
  <si>
    <t xml:space="preserve">Enescu Alina Maria</t>
  </si>
  <si>
    <t xml:space="preserve">409/04.09.2014</t>
  </si>
  <si>
    <t xml:space="preserve">Glejdan Neluta Costina</t>
  </si>
  <si>
    <t xml:space="preserve">457/02.10.2014</t>
  </si>
  <si>
    <t xml:space="preserve">Oprisan Gheorghe Doru</t>
  </si>
  <si>
    <t xml:space="preserve">467/07.10.2014</t>
  </si>
  <si>
    <t xml:space="preserve">Raveanu Adelin Viorel</t>
  </si>
  <si>
    <t xml:space="preserve">466/07.10.2014</t>
  </si>
  <si>
    <t xml:space="preserve">Pal Andrei Vasile</t>
  </si>
  <si>
    <t xml:space="preserve">476/08.10.2014</t>
  </si>
  <si>
    <t xml:space="preserve">Semen Catalin Valentin</t>
  </si>
  <si>
    <t xml:space="preserve">80/10.10.2014</t>
  </si>
  <si>
    <t xml:space="preserve">Burtea Andrei Nicolae</t>
  </si>
  <si>
    <t xml:space="preserve">538/06.11.2014</t>
  </si>
  <si>
    <t xml:space="preserve">Manda Mircea</t>
  </si>
  <si>
    <t xml:space="preserve">536/06.11.2014</t>
  </si>
  <si>
    <t xml:space="preserve">Cazacu Simona</t>
  </si>
  <si>
    <t xml:space="preserve">544/07.11.2014</t>
  </si>
  <si>
    <t xml:space="preserve">Catana adrian Alexandru</t>
  </si>
  <si>
    <t xml:space="preserve">548/17.11.2014</t>
  </si>
  <si>
    <t xml:space="preserve">Giurescu Maria Alina</t>
  </si>
  <si>
    <t xml:space="preserve">563/20.11.2014</t>
  </si>
  <si>
    <t xml:space="preserve">Sucitu Robert Patru</t>
  </si>
  <si>
    <t xml:space="preserve">561/25.11.2014</t>
  </si>
  <si>
    <t xml:space="preserve">Milca Cristian</t>
  </si>
  <si>
    <t xml:space="preserve">612/12.12.2014</t>
  </si>
  <si>
    <t xml:space="preserve">Gecui Alexandra</t>
  </si>
  <si>
    <t xml:space="preserve">621/15.12.2014</t>
  </si>
  <si>
    <t xml:space="preserve">Ion Violeta</t>
  </si>
  <si>
    <t xml:space="preserve">617/15.12.2014</t>
  </si>
  <si>
    <t xml:space="preserve">Suta Liliana Valentina</t>
  </si>
  <si>
    <t xml:space="preserve">619/15.12.2014</t>
  </si>
  <si>
    <t xml:space="preserve">Mema Cosmin</t>
  </si>
  <si>
    <t xml:space="preserve">11/15.01.2015</t>
  </si>
  <si>
    <t xml:space="preserve">2667/29.12.2015</t>
  </si>
  <si>
    <t xml:space="preserve">Bandulescu Paul Marian</t>
  </si>
  <si>
    <t xml:space="preserve">27/28.01.2015</t>
  </si>
  <si>
    <t xml:space="preserve">Iureca Alexandru</t>
  </si>
  <si>
    <t xml:space="preserve">28/28.01.2015</t>
  </si>
  <si>
    <t xml:space="preserve">Tataru Elena Denisa</t>
  </si>
  <si>
    <t xml:space="preserve">29/28.01.2015</t>
  </si>
  <si>
    <t xml:space="preserve">Canciovici Tabacu Felicia</t>
  </si>
  <si>
    <t xml:space="preserve">54/20.02.2015</t>
  </si>
  <si>
    <t xml:space="preserve">Ghitoiu Craineanu Dumitru </t>
  </si>
  <si>
    <t xml:space="preserve">197/20.02.2015</t>
  </si>
  <si>
    <t xml:space="preserve">Mitran Liviu Sebastian</t>
  </si>
  <si>
    <t xml:space="preserve">55/20.02.2015</t>
  </si>
  <si>
    <t xml:space="preserve">Szabo Csaba Ioan</t>
  </si>
  <si>
    <t xml:space="preserve">56/20.02.2015</t>
  </si>
  <si>
    <t xml:space="preserve">Brasoava Ionut Madalin</t>
  </si>
  <si>
    <t xml:space="preserve">124/16.04.2015</t>
  </si>
  <si>
    <t xml:space="preserve">Alexie Paul Daniel</t>
  </si>
  <si>
    <t xml:space="preserve">138/28.04.2015</t>
  </si>
  <si>
    <t xml:space="preserve">Beze Mihail Tonel</t>
  </si>
  <si>
    <t xml:space="preserve">143/30.04.2015</t>
  </si>
  <si>
    <t xml:space="preserve">Gaina Costica</t>
  </si>
  <si>
    <t xml:space="preserve">147/04.05.2015</t>
  </si>
  <si>
    <t xml:space="preserve">Milcu Ion</t>
  </si>
  <si>
    <t xml:space="preserve">150/04.05.2015</t>
  </si>
  <si>
    <t xml:space="preserve">Raduti Constantin Dumitru</t>
  </si>
  <si>
    <t xml:space="preserve">156/04.05.2015</t>
  </si>
  <si>
    <t xml:space="preserve">Raulescu Cristian Leonard</t>
  </si>
  <si>
    <t xml:space="preserve">152/04.05.2015</t>
  </si>
  <si>
    <t xml:space="preserve">Rujoiu Lica</t>
  </si>
  <si>
    <t xml:space="preserve">149/04.05.2015</t>
  </si>
  <si>
    <t xml:space="preserve">Selavardeanu Gabriel Catalin</t>
  </si>
  <si>
    <t xml:space="preserve">158/04.05.2015</t>
  </si>
  <si>
    <t xml:space="preserve">Vasilescu Elvis Ionut</t>
  </si>
  <si>
    <t xml:space="preserve">154/04.05.2015</t>
  </si>
  <si>
    <t xml:space="preserve">Birliba George</t>
  </si>
  <si>
    <t xml:space="preserve">165/15.05.2015</t>
  </si>
  <si>
    <t xml:space="preserve">Motoi Nicoleta</t>
  </si>
  <si>
    <t xml:space="preserve">182/18.05.2015</t>
  </si>
  <si>
    <t xml:space="preserve">Nedelcu Claudiu</t>
  </si>
  <si>
    <t xml:space="preserve">179/18.05.2015</t>
  </si>
  <si>
    <t xml:space="preserve">Dumitrescu Iustinian</t>
  </si>
  <si>
    <t xml:space="preserve">199/20.05.2015</t>
  </si>
  <si>
    <t xml:space="preserve">Fetica Lilian</t>
  </si>
  <si>
    <t xml:space="preserve">201/20.05.2015</t>
  </si>
  <si>
    <t xml:space="preserve">Fita Viorel</t>
  </si>
  <si>
    <t xml:space="preserve">203/20.05.2015</t>
  </si>
  <si>
    <t xml:space="preserve">Voicu Linca</t>
  </si>
  <si>
    <t xml:space="preserve">205/20.05.2015</t>
  </si>
  <si>
    <t xml:space="preserve">Florica Gheorghe</t>
  </si>
  <si>
    <t xml:space="preserve">249/02.06.2015</t>
  </si>
  <si>
    <t xml:space="preserve">Badalau Radu Manuel</t>
  </si>
  <si>
    <t xml:space="preserve">293/16.06.2015</t>
  </si>
  <si>
    <t xml:space="preserve">Mocioi Valentin Gabril</t>
  </si>
  <si>
    <t xml:space="preserve">287/16.06.2015</t>
  </si>
  <si>
    <t xml:space="preserve">Radu Ionut Daniel</t>
  </si>
  <si>
    <t xml:space="preserve">2285/16.06.2015</t>
  </si>
  <si>
    <t xml:space="preserve">Vasile Marian</t>
  </si>
  <si>
    <t xml:space="preserve">283/16.06.2015</t>
  </si>
  <si>
    <t xml:space="preserve">Deaconescu Mihai Nicusor</t>
  </si>
  <si>
    <t xml:space="preserve">311/02.07.2015</t>
  </si>
  <si>
    <t xml:space="preserve">Corlan Milica</t>
  </si>
  <si>
    <t xml:space="preserve">352/16.07.2015</t>
  </si>
  <si>
    <t xml:space="preserve">Midan Petrisor</t>
  </si>
  <si>
    <t xml:space="preserve">360/21.07.2015</t>
  </si>
  <si>
    <t xml:space="preserve">Soldea Alexandru</t>
  </si>
  <si>
    <t xml:space="preserve">362/21.07.2015</t>
  </si>
  <si>
    <t xml:space="preserve">Sia Marius Laurentiu </t>
  </si>
  <si>
    <t xml:space="preserve">390/30.07.2015</t>
  </si>
  <si>
    <t xml:space="preserve">Lupulescu Doru</t>
  </si>
  <si>
    <t xml:space="preserve">396/31.07.2015</t>
  </si>
  <si>
    <t xml:space="preserve">Cirjoi Floriana</t>
  </si>
  <si>
    <t xml:space="preserve">423/12.08.2015</t>
  </si>
  <si>
    <t xml:space="preserve">Raescu Octavian Ion</t>
  </si>
  <si>
    <t xml:space="preserve">428/14.08.2015</t>
  </si>
  <si>
    <t xml:space="preserve">Balica Dumitru Virgil</t>
  </si>
  <si>
    <t xml:space="preserve">431/18.08.2015</t>
  </si>
  <si>
    <t xml:space="preserve">Tudorescu Florin Adrian</t>
  </si>
  <si>
    <t xml:space="preserve">433/18.08.2015</t>
  </si>
  <si>
    <t xml:space="preserve">Buzatu Gelu</t>
  </si>
  <si>
    <t xml:space="preserve">440/25.08.2015</t>
  </si>
  <si>
    <t xml:space="preserve">Geauca Ion Flavian</t>
  </si>
  <si>
    <t xml:space="preserve">477/25.08.2015</t>
  </si>
  <si>
    <t xml:space="preserve">1895/08.09.2017</t>
  </si>
  <si>
    <t xml:space="preserve">Badea Constantin Andrei</t>
  </si>
  <si>
    <t xml:space="preserve">459/03.09.2015</t>
  </si>
  <si>
    <t xml:space="preserve">Iliescu Alexandru Daniel</t>
  </si>
  <si>
    <t xml:space="preserve">451/03.09.2015</t>
  </si>
  <si>
    <t xml:space="preserve">Lolea George Petrisor</t>
  </si>
  <si>
    <t xml:space="preserve">453/03.09.2015</t>
  </si>
  <si>
    <t xml:space="preserve">Margineanu Ionela Maria Larisa</t>
  </si>
  <si>
    <t xml:space="preserve">457/03.09.2015</t>
  </si>
  <si>
    <t xml:space="preserve">Noana Adrian</t>
  </si>
  <si>
    <t xml:space="preserve">455/03.09.2015</t>
  </si>
  <si>
    <t xml:space="preserve">Pufan cosmin Emanuel</t>
  </si>
  <si>
    <t xml:space="preserve">470/11.09.2015</t>
  </si>
  <si>
    <t xml:space="preserve">Doncea Aurica</t>
  </si>
  <si>
    <t xml:space="preserve">503/24.09.2015</t>
  </si>
  <si>
    <t xml:space="preserve">Erceanu Doru Marian</t>
  </si>
  <si>
    <t xml:space="preserve">499/24.09.2015</t>
  </si>
  <si>
    <t xml:space="preserve">Popescu Flavius</t>
  </si>
  <si>
    <t xml:space="preserve">507/25.09.2015</t>
  </si>
  <si>
    <t xml:space="preserve">Bleaj Roxana Bianca</t>
  </si>
  <si>
    <t xml:space="preserve">   </t>
  </si>
  <si>
    <t xml:space="preserve">531/06.10.2015</t>
  </si>
  <si>
    <t xml:space="preserve">Dragoi Luiza Alina</t>
  </si>
  <si>
    <t xml:space="preserve">533/06.10.2015</t>
  </si>
  <si>
    <t xml:space="preserve">Ghita Andreea </t>
  </si>
  <si>
    <t xml:space="preserve">536/06.10.2015</t>
  </si>
  <si>
    <t xml:space="preserve">Mariuca Diana  Daniela </t>
  </si>
  <si>
    <t xml:space="preserve">527/06.10.2015</t>
  </si>
  <si>
    <t xml:space="preserve">Iribita Catalin</t>
  </si>
  <si>
    <t xml:space="preserve">554/16.10.2015</t>
  </si>
  <si>
    <t xml:space="preserve">Ani Ionela Florica</t>
  </si>
  <si>
    <t xml:space="preserve">569/23.10.2015</t>
  </si>
  <si>
    <t xml:space="preserve">Chirita Adrian Cosmin</t>
  </si>
  <si>
    <t xml:space="preserve">570/23.10.2015</t>
  </si>
  <si>
    <t xml:space="preserve">Cernatescu Letitia Florentina</t>
  </si>
  <si>
    <t xml:space="preserve">597/07.11.2015</t>
  </si>
  <si>
    <t xml:space="preserve">Ghitoiu Florentina</t>
  </si>
  <si>
    <t xml:space="preserve">599/07.11.2015</t>
  </si>
  <si>
    <t xml:space="preserve">Ilici Marinela</t>
  </si>
  <si>
    <t xml:space="preserve">603/10.11.2015</t>
  </si>
  <si>
    <t xml:space="preserve">Cucu Constantin</t>
  </si>
  <si>
    <t xml:space="preserve">528/26.11.2015</t>
  </si>
  <si>
    <t xml:space="preserve">Iovana Georgian Catalin</t>
  </si>
  <si>
    <t xml:space="preserve">626/26.11.2015</t>
  </si>
  <si>
    <t xml:space="preserve">Neagu Florian Catalin</t>
  </si>
  <si>
    <t xml:space="preserve">636/27.11.2015</t>
  </si>
  <si>
    <t xml:space="preserve">Dinca Loredana</t>
  </si>
  <si>
    <t xml:space="preserve">646/02.12.2015</t>
  </si>
  <si>
    <t xml:space="preserve">Tirziu Alexandra Larisa</t>
  </si>
  <si>
    <t xml:space="preserve">661/03.12.2015</t>
  </si>
  <si>
    <t xml:space="preserve">Nitu Damian Marian</t>
  </si>
  <si>
    <t xml:space="preserve">668/07.12.2015</t>
  </si>
  <si>
    <t xml:space="preserve">Pirjol Ion</t>
  </si>
  <si>
    <t xml:space="preserve">678/14.12.2015</t>
  </si>
  <si>
    <t xml:space="preserve">Cioana Constantin</t>
  </si>
  <si>
    <t xml:space="preserve">685/18.12.2015</t>
  </si>
  <si>
    <t xml:space="preserve">Stanciu Victor Daniel</t>
  </si>
  <si>
    <t xml:space="preserve">681/18.12.2015</t>
  </si>
  <si>
    <t xml:space="preserve">Marin Florica</t>
  </si>
  <si>
    <t xml:space="preserve">41/26.01.2016</t>
  </si>
  <si>
    <t xml:space="preserve">Bacui Marius Daniel</t>
  </si>
  <si>
    <t xml:space="preserve">65/05.02.2016</t>
  </si>
  <si>
    <t xml:space="preserve">1159/08.06.2016</t>
  </si>
  <si>
    <t xml:space="preserve">Cariga Marius Cristian </t>
  </si>
  <si>
    <t xml:space="preserve">67/05.02.2016</t>
  </si>
  <si>
    <t xml:space="preserve">Jianu Georgiana Alina</t>
  </si>
  <si>
    <t xml:space="preserve">83/22.02.2016</t>
  </si>
  <si>
    <t xml:space="preserve">Puia Nicolae Ramon</t>
  </si>
  <si>
    <t xml:space="preserve">84/22.02.2016</t>
  </si>
  <si>
    <t xml:space="preserve">Rotaru Cosmina Loredana</t>
  </si>
  <si>
    <t xml:space="preserve">104/01.03.2016</t>
  </si>
  <si>
    <t xml:space="preserve">Stancu Mihaela</t>
  </si>
  <si>
    <t xml:space="preserve">114/02.03.2016</t>
  </si>
  <si>
    <t xml:space="preserve">Stancu Constantin Stefan</t>
  </si>
  <si>
    <t xml:space="preserve">185/28.03.2016</t>
  </si>
  <si>
    <t xml:space="preserve">Iordache Marius</t>
  </si>
  <si>
    <t xml:space="preserve">202/07.04.2016</t>
  </si>
  <si>
    <t xml:space="preserve">Negura Ana Maria</t>
  </si>
  <si>
    <t xml:space="preserve">243/19.04.2016</t>
  </si>
  <si>
    <t xml:space="preserve">Zvonar Ernestin</t>
  </si>
  <si>
    <t xml:space="preserve">285/05.05.2016</t>
  </si>
  <si>
    <t xml:space="preserve">Papala Silviu </t>
  </si>
  <si>
    <t xml:space="preserve">302/09.05.2016</t>
  </si>
  <si>
    <t xml:space="preserve">1027/18.05.2016</t>
  </si>
  <si>
    <t xml:space="preserve">Amza Ioan</t>
  </si>
  <si>
    <t xml:space="preserve">367/10.06.2016</t>
  </si>
  <si>
    <t xml:space="preserve">1899/02.09.2016</t>
  </si>
  <si>
    <t xml:space="preserve">Al Badi Ionela Mihaela</t>
  </si>
  <si>
    <t xml:space="preserve">376/14.06.2016</t>
  </si>
  <si>
    <t xml:space="preserve">1704/17.08.2016</t>
  </si>
  <si>
    <t xml:space="preserve">Mercea Sorin</t>
  </si>
  <si>
    <t xml:space="preserve">434/04.07.2016</t>
  </si>
  <si>
    <t xml:space="preserve">Tudor Elena Ramona</t>
  </si>
  <si>
    <t xml:space="preserve">432/04.07.2016</t>
  </si>
  <si>
    <t xml:space="preserve">Paducel Romica Rodinel</t>
  </si>
  <si>
    <t xml:space="preserve">441/11.07.2016</t>
  </si>
  <si>
    <t xml:space="preserve">Schintee Camelia Nicolata</t>
  </si>
  <si>
    <t xml:space="preserve">444/11.07.2016</t>
  </si>
  <si>
    <t xml:space="preserve">Buruiana Nicoleta</t>
  </si>
  <si>
    <t xml:space="preserve">486/26.07.2016</t>
  </si>
  <si>
    <t xml:space="preserve">Baran Andreea Iuliana</t>
  </si>
  <si>
    <t xml:space="preserve">517/08.08.2016</t>
  </si>
  <si>
    <t xml:space="preserve">Popa Alexandra Elena</t>
  </si>
  <si>
    <t xml:space="preserve">514/08.08.2016</t>
  </si>
  <si>
    <t xml:space="preserve">Cocoana Alexandra</t>
  </si>
  <si>
    <t xml:space="preserve">527/11.08.2016</t>
  </si>
  <si>
    <t xml:space="preserve">Ilie Gina Maria</t>
  </si>
  <si>
    <t xml:space="preserve">524/11.08.2016</t>
  </si>
  <si>
    <t xml:space="preserve">Sfetcu Nadia </t>
  </si>
  <si>
    <t xml:space="preserve">572/31.08.2016</t>
  </si>
  <si>
    <t xml:space="preserve">Burtea Nicoleta</t>
  </si>
  <si>
    <t xml:space="preserve">581/01.09.2016</t>
  </si>
  <si>
    <t xml:space="preserve">Cafadaru Ionut Adrian</t>
  </si>
  <si>
    <t xml:space="preserve">583/01.09.2016</t>
  </si>
  <si>
    <t xml:space="preserve">Coravu Maria Anabela</t>
  </si>
  <si>
    <t xml:space="preserve">585/01.09.2016</t>
  </si>
  <si>
    <t xml:space="preserve">Dirla Sorin Mihai</t>
  </si>
  <si>
    <t xml:space="preserve">580/01.09.2016</t>
  </si>
  <si>
    <t xml:space="preserve">Stefan Elena Denisa</t>
  </si>
  <si>
    <t xml:space="preserve">587/01.09.2016</t>
  </si>
  <si>
    <t xml:space="preserve">Pirvulescu Florin Daniel</t>
  </si>
  <si>
    <t xml:space="preserve">1980405250041</t>
  </si>
  <si>
    <t xml:space="preserve">617/06.09.2016</t>
  </si>
  <si>
    <t xml:space="preserve">Ianos Elena </t>
  </si>
  <si>
    <t xml:space="preserve">2710106250520</t>
  </si>
  <si>
    <t xml:space="preserve">626/08.09.2016</t>
  </si>
  <si>
    <t xml:space="preserve">anulat</t>
  </si>
  <si>
    <t xml:space="preserve">Jurca Cristian</t>
  </si>
  <si>
    <t xml:space="preserve">1830527020131</t>
  </si>
  <si>
    <t xml:space="preserve">641/19.09.2016</t>
  </si>
  <si>
    <t xml:space="preserve">Burtea Madalina Narcisa</t>
  </si>
  <si>
    <t xml:space="preserve">656/30.09.2016</t>
  </si>
  <si>
    <t xml:space="preserve">Mantoc Gheorghe</t>
  </si>
  <si>
    <t xml:space="preserve">1791015250014</t>
  </si>
  <si>
    <t xml:space="preserve">663/03.10.2016</t>
  </si>
  <si>
    <t xml:space="preserve">Berindei Marius Ionut</t>
  </si>
  <si>
    <t xml:space="preserve">675/05.10.2016</t>
  </si>
  <si>
    <t xml:space="preserve">Nistor Alexandru</t>
  </si>
  <si>
    <t xml:space="preserve">677/05.10.2016</t>
  </si>
  <si>
    <t xml:space="preserve">Stinga Fernando </t>
  </si>
  <si>
    <t xml:space="preserve">679/05.10.2016</t>
  </si>
  <si>
    <t xml:space="preserve">Fusu Florin Marius</t>
  </si>
  <si>
    <t xml:space="preserve">787/07.11.2016</t>
  </si>
  <si>
    <t xml:space="preserve">Badescu Camelia</t>
  </si>
  <si>
    <t xml:space="preserve">2720503250568</t>
  </si>
  <si>
    <t xml:space="preserve">795/15.11.2016</t>
  </si>
  <si>
    <t xml:space="preserve">Dobre Elena</t>
  </si>
  <si>
    <t xml:space="preserve">797/15.11.2016</t>
  </si>
  <si>
    <t xml:space="preserve">Barbulescu Mihai - Dan</t>
  </si>
  <si>
    <t xml:space="preserve">842/05.12.2016</t>
  </si>
  <si>
    <t xml:space="preserve">Bita Mihaela Manuela</t>
  </si>
  <si>
    <t xml:space="preserve">859/15.12.2016</t>
  </si>
  <si>
    <t xml:space="preserve">Stanescu Claudia - Gheorghita</t>
  </si>
  <si>
    <t xml:space="preserve">862/15.12.2016</t>
  </si>
  <si>
    <t xml:space="preserve">Tomescu Constanta - Mirela</t>
  </si>
  <si>
    <t xml:space="preserve">2660716250530</t>
  </si>
  <si>
    <t xml:space="preserve">861/15.12.2016</t>
  </si>
  <si>
    <t xml:space="preserve">Buligan Inacu Daniel</t>
  </si>
  <si>
    <t xml:space="preserve">884/30.12.2016</t>
  </si>
  <si>
    <t xml:space="preserve">Caplescu Radu</t>
  </si>
  <si>
    <t xml:space="preserve">144/27.03.2017</t>
  </si>
  <si>
    <t xml:space="preserve">Baloi Ileana Luminita</t>
  </si>
  <si>
    <t xml:space="preserve">174/12.04.2017</t>
  </si>
  <si>
    <t xml:space="preserve">Cazacu Dana</t>
  </si>
  <si>
    <t xml:space="preserve">176/12.04.2017</t>
  </si>
  <si>
    <t xml:space="preserve">Mitrica Lidia Ionelia</t>
  </si>
  <si>
    <t xml:space="preserve">178/12.04.2017</t>
  </si>
  <si>
    <t xml:space="preserve">Teusdea Cosmin Silviu</t>
  </si>
  <si>
    <t xml:space="preserve">182/20.04.2017</t>
  </si>
  <si>
    <t xml:space="preserve">Duplea Laura Mihaela</t>
  </si>
  <si>
    <t xml:space="preserve">240/05.05.2017</t>
  </si>
  <si>
    <t xml:space="preserve">Iancu Daniela Lizica</t>
  </si>
  <si>
    <t xml:space="preserve">239/05.05.2017</t>
  </si>
  <si>
    <t xml:space="preserve">Stefanescu Armand Mihai</t>
  </si>
  <si>
    <t xml:space="preserve">241/05.05.2017</t>
  </si>
  <si>
    <t xml:space="preserve">Vizitiu Tina Marilena</t>
  </si>
  <si>
    <t xml:space="preserve">238/05.05.2017</t>
  </si>
  <si>
    <t xml:space="preserve">Visan Mihaela</t>
  </si>
  <si>
    <t xml:space="preserve">247/08.05.2017</t>
  </si>
  <si>
    <t xml:space="preserve">Iliuta Denisa Drina</t>
  </si>
  <si>
    <t xml:space="preserve">452/17.08.2017</t>
  </si>
  <si>
    <t xml:space="preserve">Geicu Gina Florentina</t>
  </si>
  <si>
    <t xml:space="preserve">450/17.08.2017</t>
  </si>
  <si>
    <t xml:space="preserve">Ivasca Mihaela Cosmina</t>
  </si>
  <si>
    <t xml:space="preserve">454/17.08.2017</t>
  </si>
  <si>
    <t xml:space="preserve">Popescu Simona Maria</t>
  </si>
  <si>
    <t xml:space="preserve">2970522250025</t>
  </si>
  <si>
    <t xml:space="preserve">456/17.08.2017</t>
  </si>
  <si>
    <t xml:space="preserve">Schintee Cornel Madalin</t>
  </si>
  <si>
    <t xml:space="preserve">447/17.08.2017</t>
  </si>
  <si>
    <t xml:space="preserve">Sabiescu Lucian Andrei</t>
  </si>
  <si>
    <t xml:space="preserve">479/25.08.2017</t>
  </si>
  <si>
    <t xml:space="preserve">Trandafir Marinela</t>
  </si>
  <si>
    <t xml:space="preserve">559/12.09.2017</t>
  </si>
  <si>
    <t xml:space="preserve">Paius Lusyana Emilia</t>
  </si>
  <si>
    <t xml:space="preserve">569/26.09.2017</t>
  </si>
  <si>
    <t xml:space="preserve">Miculescu Sorin</t>
  </si>
  <si>
    <t xml:space="preserve">577/04.10.2017</t>
  </si>
  <si>
    <t xml:space="preserve">Fota Adrian</t>
  </si>
  <si>
    <t xml:space="preserve">650/25.10.2017</t>
  </si>
  <si>
    <t xml:space="preserve">Avram Ionut-Liviu</t>
  </si>
  <si>
    <t xml:space="preserve">672/16.11.2017</t>
  </si>
  <si>
    <t xml:space="preserve">Isache Simona</t>
  </si>
  <si>
    <t xml:space="preserve">675/16.11.2017</t>
  </si>
  <si>
    <t xml:space="preserve">Stoian Loredana- Denisa</t>
  </si>
  <si>
    <t xml:space="preserve">677/16.11.2017</t>
  </si>
  <si>
    <t xml:space="preserve">Halanga Violeta</t>
  </si>
  <si>
    <t xml:space="preserve">550/01.09.2017</t>
  </si>
  <si>
    <t xml:space="preserve">Ladariu Ion</t>
  </si>
  <si>
    <t xml:space="preserve">555/06.09.2017</t>
  </si>
  <si>
    <t xml:space="preserve">Ghiorghiosu Laurentiu</t>
  </si>
  <si>
    <t xml:space="preserve">T  O  T  A  L</t>
  </si>
  <si>
    <t xml:space="preserve">Director,</t>
  </si>
  <si>
    <t xml:space="preserve">Director adjunct,</t>
  </si>
  <si>
    <t xml:space="preserve">Întocmit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[$-409]m/d/yyyy"/>
    <numFmt numFmtId="169" formatCode="@"/>
    <numFmt numFmtId="170" formatCode="#,##0.00&quot; lei&quot;;[RED]\-#,##0.00&quot; lei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6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D436" activeCellId="0" sqref="D4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7"/>
    <col collapsed="false" customWidth="true" hidden="false" outlineLevel="0" max="3" min="3" style="1" width="13.28"/>
    <col collapsed="false" customWidth="true" hidden="false" outlineLevel="0" max="4" min="4" style="1" width="10.56"/>
    <col collapsed="false" customWidth="true" hidden="false" outlineLevel="0" max="5" min="5" style="2" width="12.14"/>
    <col collapsed="false" customWidth="true" hidden="false" outlineLevel="0" max="6" min="6" style="2" width="12.7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8.41"/>
    <col collapsed="false" customWidth="true" hidden="false" outlineLevel="0" max="13" min="13" style="1" width="8.56"/>
    <col collapsed="false" customWidth="true" hidden="false" outlineLevel="0" max="14" min="14" style="1" width="8.85"/>
    <col collapsed="false" customWidth="true" hidden="false" outlineLevel="0" max="15" min="15" style="1" width="24.7"/>
    <col collapsed="false" customWidth="false" hidden="false" outlineLevel="0" max="257" min="16" style="3" width="9.14"/>
  </cols>
  <sheetData>
    <row r="1" customFormat="false" ht="11.25" hidden="false" customHeight="false" outlineLevel="0" collapsed="false">
      <c r="A1" s="4"/>
      <c r="N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A3" s="4"/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8" t="s">
        <v>8</v>
      </c>
      <c r="K4" s="8"/>
      <c r="L4" s="8"/>
      <c r="M4" s="7" t="s">
        <v>9</v>
      </c>
      <c r="N4" s="7" t="s">
        <v>10</v>
      </c>
    </row>
    <row r="5" customFormat="false" ht="13.5" hidden="false" customHeight="true" outlineLevel="0" collapsed="false">
      <c r="A5" s="6"/>
      <c r="B5" s="6"/>
      <c r="C5" s="6"/>
      <c r="D5" s="7"/>
      <c r="E5" s="7"/>
      <c r="F5" s="7"/>
      <c r="G5" s="7"/>
      <c r="H5" s="7" t="s">
        <v>11</v>
      </c>
      <c r="I5" s="7" t="s">
        <v>12</v>
      </c>
      <c r="J5" s="7" t="s">
        <v>13</v>
      </c>
      <c r="K5" s="7" t="s">
        <v>14</v>
      </c>
      <c r="L5" s="9" t="s">
        <v>15</v>
      </c>
      <c r="M5" s="7"/>
      <c r="N5" s="7"/>
    </row>
    <row r="6" customFormat="false" ht="13.5" hidden="false" customHeight="true" outlineLevel="0" collapsed="false">
      <c r="A6" s="6"/>
      <c r="B6" s="6"/>
      <c r="C6" s="6"/>
      <c r="D6" s="7"/>
      <c r="E6" s="7" t="s">
        <v>16</v>
      </c>
      <c r="F6" s="7" t="s">
        <v>17</v>
      </c>
      <c r="G6" s="7" t="s">
        <v>18</v>
      </c>
      <c r="H6" s="7"/>
      <c r="I6" s="7"/>
      <c r="J6" s="7"/>
      <c r="K6" s="7"/>
      <c r="L6" s="9"/>
      <c r="M6" s="7"/>
      <c r="N6" s="7"/>
    </row>
    <row r="7" customFormat="false" ht="11.2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9"/>
      <c r="M7" s="7"/>
      <c r="N7" s="7"/>
    </row>
    <row r="8" customFormat="false" ht="20.2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9"/>
      <c r="M8" s="7"/>
      <c r="N8" s="7"/>
    </row>
    <row r="9" customFormat="false" ht="11.25" hidden="false" customHeight="false" outlineLevel="0" collapsed="false">
      <c r="A9" s="10" t="n">
        <v>0</v>
      </c>
      <c r="B9" s="10" t="n">
        <v>1</v>
      </c>
      <c r="C9" s="10" t="n">
        <v>2</v>
      </c>
      <c r="D9" s="10" t="n">
        <v>3</v>
      </c>
      <c r="E9" s="11" t="n">
        <v>5</v>
      </c>
      <c r="F9" s="12" t="n">
        <v>6</v>
      </c>
      <c r="G9" s="13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</row>
    <row r="10" customFormat="false" ht="22.5" hidden="false" customHeight="false" outlineLevel="0" collapsed="false">
      <c r="A10" s="14"/>
      <c r="B10" s="15" t="s">
        <v>19</v>
      </c>
      <c r="C10" s="16" t="n">
        <v>1790317250521</v>
      </c>
      <c r="D10" s="17"/>
      <c r="E10" s="18" t="s">
        <v>20</v>
      </c>
      <c r="F10" s="19" t="s">
        <v>21</v>
      </c>
      <c r="G10" s="17" t="s">
        <v>22</v>
      </c>
      <c r="H10" s="20" t="n">
        <v>51.12</v>
      </c>
      <c r="I10" s="21" t="n">
        <v>26</v>
      </c>
      <c r="J10" s="22"/>
      <c r="K10" s="22"/>
      <c r="L10" s="22"/>
      <c r="M10" s="22" t="n">
        <f aca="false">H10-I10</f>
        <v>25.12</v>
      </c>
      <c r="N10" s="17"/>
      <c r="O10" s="23" t="s">
        <v>23</v>
      </c>
      <c r="P10" s="3" t="s">
        <v>24</v>
      </c>
    </row>
    <row r="11" customFormat="false" ht="12" hidden="false" customHeight="false" outlineLevel="0" collapsed="false">
      <c r="A11" s="14"/>
      <c r="B11" s="15" t="s">
        <v>25</v>
      </c>
      <c r="C11" s="16" t="n">
        <v>2750219250547</v>
      </c>
      <c r="D11" s="17"/>
      <c r="E11" s="18" t="s">
        <v>26</v>
      </c>
      <c r="F11" s="18" t="s">
        <v>27</v>
      </c>
      <c r="G11" s="17" t="s">
        <v>22</v>
      </c>
      <c r="H11" s="20" t="n">
        <v>137.72</v>
      </c>
      <c r="I11" s="21" t="n">
        <v>1</v>
      </c>
      <c r="J11" s="22"/>
      <c r="K11" s="22"/>
      <c r="L11" s="22"/>
      <c r="M11" s="22" t="n">
        <f aca="false">H11-I11</f>
        <v>136.72</v>
      </c>
      <c r="N11" s="17"/>
      <c r="O11" s="23" t="s">
        <v>23</v>
      </c>
    </row>
    <row r="12" customFormat="false" ht="22.5" hidden="false" customHeight="false" outlineLevel="0" collapsed="false">
      <c r="A12" s="14"/>
      <c r="B12" s="15" t="s">
        <v>28</v>
      </c>
      <c r="C12" s="16" t="n">
        <v>1870819250013</v>
      </c>
      <c r="D12" s="17"/>
      <c r="E12" s="18" t="s">
        <v>29</v>
      </c>
      <c r="F12" s="19" t="s">
        <v>30</v>
      </c>
      <c r="G12" s="17" t="s">
        <v>31</v>
      </c>
      <c r="H12" s="20" t="n">
        <v>54.72</v>
      </c>
      <c r="I12" s="21" t="n">
        <v>1</v>
      </c>
      <c r="J12" s="22"/>
      <c r="K12" s="22"/>
      <c r="L12" s="22"/>
      <c r="M12" s="22" t="n">
        <f aca="false">H12-I12</f>
        <v>53.72</v>
      </c>
      <c r="N12" s="17"/>
      <c r="O12" s="23" t="s">
        <v>23</v>
      </c>
      <c r="P12" s="3" t="s">
        <v>24</v>
      </c>
    </row>
    <row r="13" customFormat="false" ht="22.5" hidden="false" customHeight="false" outlineLevel="0" collapsed="false">
      <c r="A13" s="14"/>
      <c r="B13" s="15" t="s">
        <v>32</v>
      </c>
      <c r="C13" s="16" t="n">
        <v>2831026250054</v>
      </c>
      <c r="D13" s="17"/>
      <c r="E13" s="18" t="s">
        <v>33</v>
      </c>
      <c r="F13" s="19" t="s">
        <v>34</v>
      </c>
      <c r="G13" s="17" t="s">
        <v>22</v>
      </c>
      <c r="H13" s="20" t="n">
        <v>100.8</v>
      </c>
      <c r="I13" s="21" t="n">
        <v>1</v>
      </c>
      <c r="J13" s="22"/>
      <c r="K13" s="22"/>
      <c r="L13" s="22"/>
      <c r="M13" s="22" t="n">
        <f aca="false">H13-I13</f>
        <v>99.8</v>
      </c>
      <c r="N13" s="17"/>
      <c r="O13" s="23" t="s">
        <v>23</v>
      </c>
    </row>
    <row r="14" customFormat="false" ht="22.5" hidden="false" customHeight="false" outlineLevel="0" collapsed="false">
      <c r="A14" s="14"/>
      <c r="B14" s="15" t="s">
        <v>35</v>
      </c>
      <c r="C14" s="16" t="n">
        <v>1830914250037</v>
      </c>
      <c r="D14" s="17"/>
      <c r="E14" s="18" t="s">
        <v>36</v>
      </c>
      <c r="F14" s="19" t="s">
        <v>34</v>
      </c>
      <c r="G14" s="17" t="s">
        <v>22</v>
      </c>
      <c r="H14" s="20" t="n">
        <v>255.6</v>
      </c>
      <c r="I14" s="21" t="n">
        <v>1</v>
      </c>
      <c r="J14" s="22"/>
      <c r="K14" s="22"/>
      <c r="L14" s="22"/>
      <c r="M14" s="22" t="n">
        <f aca="false">H14-I14</f>
        <v>254.6</v>
      </c>
      <c r="N14" s="17"/>
      <c r="O14" s="23" t="s">
        <v>23</v>
      </c>
    </row>
    <row r="15" customFormat="false" ht="22.5" hidden="false" customHeight="false" outlineLevel="0" collapsed="false">
      <c r="A15" s="14"/>
      <c r="B15" s="15" t="s">
        <v>37</v>
      </c>
      <c r="C15" s="16" t="n">
        <v>1760520253209</v>
      </c>
      <c r="D15" s="17"/>
      <c r="E15" s="18" t="s">
        <v>38</v>
      </c>
      <c r="F15" s="19" t="s">
        <v>39</v>
      </c>
      <c r="G15" s="17" t="s">
        <v>22</v>
      </c>
      <c r="H15" s="20" t="n">
        <v>255.6</v>
      </c>
      <c r="I15" s="21" t="n">
        <v>1</v>
      </c>
      <c r="J15" s="22"/>
      <c r="K15" s="22"/>
      <c r="L15" s="22"/>
      <c r="M15" s="22" t="n">
        <f aca="false">H15-I15</f>
        <v>254.6</v>
      </c>
      <c r="N15" s="17"/>
      <c r="O15" s="23" t="s">
        <v>23</v>
      </c>
    </row>
    <row r="16" customFormat="false" ht="22.5" hidden="false" customHeight="false" outlineLevel="0" collapsed="false">
      <c r="A16" s="17"/>
      <c r="B16" s="15" t="s">
        <v>40</v>
      </c>
      <c r="C16" s="16" t="n">
        <v>1860322375484</v>
      </c>
      <c r="D16" s="17"/>
      <c r="E16" s="18" t="s">
        <v>41</v>
      </c>
      <c r="F16" s="19" t="s">
        <v>42</v>
      </c>
      <c r="G16" s="17" t="s">
        <v>22</v>
      </c>
      <c r="H16" s="20" t="n">
        <v>391.92</v>
      </c>
      <c r="I16" s="21" t="n">
        <v>1</v>
      </c>
      <c r="J16" s="22"/>
      <c r="K16" s="22"/>
      <c r="L16" s="22"/>
      <c r="M16" s="22" t="n">
        <f aca="false">H16-I16</f>
        <v>390.92</v>
      </c>
      <c r="N16" s="17"/>
      <c r="O16" s="23" t="s">
        <v>23</v>
      </c>
    </row>
    <row r="17" customFormat="false" ht="12" hidden="false" customHeight="false" outlineLevel="0" collapsed="false">
      <c r="A17" s="17"/>
      <c r="B17" s="15" t="s">
        <v>43</v>
      </c>
      <c r="C17" s="16" t="n">
        <v>1760909250561</v>
      </c>
      <c r="D17" s="17"/>
      <c r="E17" s="18" t="s">
        <v>44</v>
      </c>
      <c r="F17" s="18"/>
      <c r="G17" s="17" t="s">
        <v>22</v>
      </c>
      <c r="H17" s="20" t="n">
        <v>39.8</v>
      </c>
      <c r="I17" s="21" t="n">
        <v>39.8</v>
      </c>
      <c r="J17" s="22"/>
      <c r="K17" s="22"/>
      <c r="L17" s="22"/>
      <c r="M17" s="22" t="n">
        <f aca="false">H17-I17</f>
        <v>0</v>
      </c>
      <c r="N17" s="17"/>
      <c r="O17" s="23"/>
    </row>
    <row r="18" customFormat="false" ht="12" hidden="false" customHeight="false" outlineLevel="0" collapsed="false">
      <c r="A18" s="17"/>
      <c r="B18" s="15" t="s">
        <v>45</v>
      </c>
      <c r="C18" s="16" t="n">
        <v>1850829250020</v>
      </c>
      <c r="D18" s="17"/>
      <c r="E18" s="18" t="s">
        <v>46</v>
      </c>
      <c r="F18" s="24" t="n">
        <v>41035</v>
      </c>
      <c r="G18" s="17" t="s">
        <v>22</v>
      </c>
      <c r="H18" s="20" t="n">
        <v>30.44</v>
      </c>
      <c r="I18" s="21" t="n">
        <v>30.44</v>
      </c>
      <c r="J18" s="22"/>
      <c r="K18" s="22"/>
      <c r="L18" s="22"/>
      <c r="M18" s="22" t="n">
        <f aca="false">H18-I18</f>
        <v>0</v>
      </c>
      <c r="N18" s="17"/>
      <c r="O18" s="23"/>
    </row>
    <row r="19" customFormat="false" ht="12" hidden="false" customHeight="false" outlineLevel="0" collapsed="false">
      <c r="A19" s="17"/>
      <c r="B19" s="15" t="s">
        <v>47</v>
      </c>
      <c r="C19" s="16" t="n">
        <v>1850903250027</v>
      </c>
      <c r="D19" s="17"/>
      <c r="E19" s="18" t="s">
        <v>48</v>
      </c>
      <c r="F19" s="24" t="n">
        <v>41035</v>
      </c>
      <c r="G19" s="17" t="s">
        <v>22</v>
      </c>
      <c r="H19" s="20" t="n">
        <v>31.44</v>
      </c>
      <c r="I19" s="21" t="n">
        <v>31.44</v>
      </c>
      <c r="J19" s="22"/>
      <c r="K19" s="22"/>
      <c r="L19" s="22"/>
      <c r="M19" s="22" t="n">
        <f aca="false">H19-I19</f>
        <v>0</v>
      </c>
      <c r="N19" s="17"/>
      <c r="O19" s="23"/>
    </row>
    <row r="20" customFormat="false" ht="12" hidden="false" customHeight="false" outlineLevel="0" collapsed="false">
      <c r="A20" s="17"/>
      <c r="B20" s="15" t="s">
        <v>49</v>
      </c>
      <c r="C20" s="16" t="n">
        <v>1730725250525</v>
      </c>
      <c r="D20" s="17"/>
      <c r="E20" s="18" t="s">
        <v>50</v>
      </c>
      <c r="F20" s="24" t="n">
        <v>41035</v>
      </c>
      <c r="G20" s="17" t="s">
        <v>22</v>
      </c>
      <c r="H20" s="20" t="n">
        <v>76.32</v>
      </c>
      <c r="I20" s="21" t="n">
        <v>1</v>
      </c>
      <c r="J20" s="22"/>
      <c r="K20" s="22"/>
      <c r="L20" s="22"/>
      <c r="M20" s="22" t="n">
        <f aca="false">H20-I20</f>
        <v>75.32</v>
      </c>
      <c r="N20" s="17"/>
      <c r="O20" s="23" t="s">
        <v>23</v>
      </c>
      <c r="P20" s="3" t="s">
        <v>24</v>
      </c>
    </row>
    <row r="21" customFormat="false" ht="23.45" hidden="false" customHeight="true" outlineLevel="0" collapsed="false">
      <c r="A21" s="17"/>
      <c r="B21" s="15" t="s">
        <v>51</v>
      </c>
      <c r="C21" s="25" t="n">
        <v>1871220250945</v>
      </c>
      <c r="D21" s="17"/>
      <c r="E21" s="18" t="s">
        <v>52</v>
      </c>
      <c r="F21" s="26" t="s">
        <v>42</v>
      </c>
      <c r="G21" s="17" t="s">
        <v>22</v>
      </c>
      <c r="H21" s="20" t="n">
        <v>739</v>
      </c>
      <c r="I21" s="21" t="n">
        <v>1</v>
      </c>
      <c r="J21" s="22"/>
      <c r="K21" s="22"/>
      <c r="L21" s="22"/>
      <c r="M21" s="22" t="n">
        <f aca="false">H21-I21</f>
        <v>738</v>
      </c>
      <c r="N21" s="17"/>
      <c r="O21" s="23" t="s">
        <v>23</v>
      </c>
    </row>
    <row r="22" customFormat="false" ht="12" hidden="false" customHeight="false" outlineLevel="0" collapsed="false">
      <c r="A22" s="17"/>
      <c r="B22" s="15" t="s">
        <v>43</v>
      </c>
      <c r="C22" s="16" t="n">
        <v>1760909250561</v>
      </c>
      <c r="D22" s="17"/>
      <c r="E22" s="18" t="s">
        <v>44</v>
      </c>
      <c r="F22" s="24" t="n">
        <v>41035</v>
      </c>
      <c r="G22" s="17"/>
      <c r="H22" s="20" t="n">
        <v>39.8</v>
      </c>
      <c r="I22" s="21" t="n">
        <v>39.8</v>
      </c>
      <c r="J22" s="22"/>
      <c r="K22" s="22"/>
      <c r="L22" s="22"/>
      <c r="M22" s="22" t="n">
        <f aca="false">H22-I22</f>
        <v>0</v>
      </c>
      <c r="N22" s="17"/>
      <c r="O22" s="23"/>
    </row>
    <row r="23" customFormat="false" ht="15" hidden="false" customHeight="true" outlineLevel="0" collapsed="false">
      <c r="A23" s="17"/>
      <c r="B23" s="15" t="s">
        <v>53</v>
      </c>
      <c r="C23" s="16" t="n">
        <v>2860515250072</v>
      </c>
      <c r="D23" s="17"/>
      <c r="E23" s="18" t="s">
        <v>54</v>
      </c>
      <c r="F23" s="24" t="n">
        <v>41035</v>
      </c>
      <c r="G23" s="17"/>
      <c r="H23" s="20" t="n">
        <v>39.8</v>
      </c>
      <c r="I23" s="21" t="n">
        <v>39.8</v>
      </c>
      <c r="J23" s="22"/>
      <c r="K23" s="22"/>
      <c r="L23" s="22"/>
      <c r="M23" s="22" t="n">
        <f aca="false">H23-I23</f>
        <v>0</v>
      </c>
      <c r="N23" s="17"/>
      <c r="O23" s="23"/>
    </row>
    <row r="24" customFormat="false" ht="15" hidden="false" customHeight="true" outlineLevel="0" collapsed="false">
      <c r="A24" s="17"/>
      <c r="B24" s="15" t="s">
        <v>55</v>
      </c>
      <c r="C24" s="16" t="n">
        <v>1690810250557</v>
      </c>
      <c r="D24" s="17"/>
      <c r="E24" s="18" t="s">
        <v>56</v>
      </c>
      <c r="F24" s="24" t="n">
        <v>41035</v>
      </c>
      <c r="G24" s="17"/>
      <c r="H24" s="20" t="n">
        <v>39.8</v>
      </c>
      <c r="I24" s="21" t="n">
        <v>39.8</v>
      </c>
      <c r="J24" s="22"/>
      <c r="K24" s="22"/>
      <c r="L24" s="22"/>
      <c r="M24" s="22" t="n">
        <f aca="false">H24-I24</f>
        <v>0</v>
      </c>
      <c r="N24" s="17"/>
      <c r="O24" s="23"/>
    </row>
    <row r="25" customFormat="false" ht="11.45" hidden="false" customHeight="true" outlineLevel="0" collapsed="false">
      <c r="A25" s="17"/>
      <c r="B25" s="15" t="s">
        <v>57</v>
      </c>
      <c r="C25" s="16" t="n">
        <v>1760909250561</v>
      </c>
      <c r="D25" s="17"/>
      <c r="E25" s="18" t="s">
        <v>44</v>
      </c>
      <c r="F25" s="24" t="n">
        <v>41035</v>
      </c>
      <c r="G25" s="17"/>
      <c r="H25" s="20" t="n">
        <v>39.8</v>
      </c>
      <c r="I25" s="21" t="n">
        <v>39.8</v>
      </c>
      <c r="J25" s="22"/>
      <c r="K25" s="22"/>
      <c r="L25" s="22"/>
      <c r="M25" s="22" t="n">
        <f aca="false">H25-I25</f>
        <v>0</v>
      </c>
      <c r="N25" s="17"/>
      <c r="O25" s="23"/>
    </row>
    <row r="26" customFormat="false" ht="12" hidden="false" customHeight="false" outlineLevel="0" collapsed="false">
      <c r="A26" s="17"/>
      <c r="B26" s="15" t="s">
        <v>58</v>
      </c>
      <c r="C26" s="25" t="n">
        <v>1840721250019</v>
      </c>
      <c r="D26" s="17"/>
      <c r="E26" s="18" t="s">
        <v>59</v>
      </c>
      <c r="F26" s="24" t="n">
        <v>41035</v>
      </c>
      <c r="G26" s="17"/>
      <c r="H26" s="20" t="n">
        <v>39.24</v>
      </c>
      <c r="I26" s="21" t="n">
        <v>39.24</v>
      </c>
      <c r="J26" s="22"/>
      <c r="K26" s="22"/>
      <c r="L26" s="22"/>
      <c r="M26" s="22" t="n">
        <f aca="false">H26-I26</f>
        <v>0</v>
      </c>
      <c r="N26" s="17"/>
      <c r="O26" s="23"/>
    </row>
    <row r="27" customFormat="false" ht="12" hidden="false" customHeight="true" outlineLevel="0" collapsed="false">
      <c r="A27" s="17"/>
      <c r="B27" s="15" t="s">
        <v>60</v>
      </c>
      <c r="C27" s="25" t="n">
        <v>1890518250032</v>
      </c>
      <c r="D27" s="17"/>
      <c r="E27" s="18" t="s">
        <v>61</v>
      </c>
      <c r="F27" s="24" t="n">
        <v>41035</v>
      </c>
      <c r="G27" s="17"/>
      <c r="H27" s="20" t="n">
        <v>39.24</v>
      </c>
      <c r="I27" s="21" t="n">
        <v>39.24</v>
      </c>
      <c r="J27" s="22"/>
      <c r="K27" s="22"/>
      <c r="L27" s="22"/>
      <c r="M27" s="22" t="n">
        <f aca="false">H27-I27</f>
        <v>0</v>
      </c>
      <c r="N27" s="17"/>
      <c r="O27" s="23"/>
    </row>
    <row r="28" customFormat="false" ht="13.15" hidden="false" customHeight="true" outlineLevel="0" collapsed="false">
      <c r="A28" s="17"/>
      <c r="B28" s="15" t="s">
        <v>62</v>
      </c>
      <c r="C28" s="25" t="n">
        <v>2900202250069</v>
      </c>
      <c r="D28" s="17"/>
      <c r="E28" s="18" t="s">
        <v>63</v>
      </c>
      <c r="F28" s="18" t="s">
        <v>27</v>
      </c>
      <c r="G28" s="17" t="s">
        <v>22</v>
      </c>
      <c r="H28" s="20" t="n">
        <v>88.44</v>
      </c>
      <c r="I28" s="21" t="n">
        <v>1</v>
      </c>
      <c r="J28" s="22"/>
      <c r="K28" s="22"/>
      <c r="L28" s="22"/>
      <c r="M28" s="22" t="n">
        <f aca="false">H28-I28</f>
        <v>87.44</v>
      </c>
      <c r="N28" s="17"/>
      <c r="O28" s="23" t="s">
        <v>23</v>
      </c>
      <c r="P28" s="3" t="s">
        <v>24</v>
      </c>
    </row>
    <row r="29" customFormat="false" ht="13.9" hidden="false" customHeight="true" outlineLevel="0" collapsed="false">
      <c r="A29" s="17"/>
      <c r="B29" s="15" t="s">
        <v>64</v>
      </c>
      <c r="C29" s="25" t="n">
        <v>2891218250077</v>
      </c>
      <c r="D29" s="17"/>
      <c r="E29" s="18" t="s">
        <v>65</v>
      </c>
      <c r="F29" s="18" t="s">
        <v>27</v>
      </c>
      <c r="G29" s="17" t="s">
        <v>22</v>
      </c>
      <c r="H29" s="20" t="n">
        <v>88.44</v>
      </c>
      <c r="I29" s="21" t="n">
        <v>1</v>
      </c>
      <c r="J29" s="22"/>
      <c r="K29" s="22"/>
      <c r="L29" s="22"/>
      <c r="M29" s="22" t="n">
        <f aca="false">H29-I29</f>
        <v>87.44</v>
      </c>
      <c r="N29" s="17"/>
      <c r="O29" s="23" t="s">
        <v>23</v>
      </c>
      <c r="P29" s="3" t="s">
        <v>24</v>
      </c>
    </row>
    <row r="30" customFormat="false" ht="22.5" hidden="false" customHeight="false" outlineLevel="0" collapsed="false">
      <c r="A30" s="17"/>
      <c r="B30" s="15" t="s">
        <v>66</v>
      </c>
      <c r="C30" s="25" t="n">
        <v>2760304253190</v>
      </c>
      <c r="D30" s="17"/>
      <c r="E30" s="18" t="s">
        <v>67</v>
      </c>
      <c r="F30" s="19" t="s">
        <v>68</v>
      </c>
      <c r="G30" s="17" t="s">
        <v>31</v>
      </c>
      <c r="H30" s="20" t="n">
        <v>210</v>
      </c>
      <c r="I30" s="21" t="n">
        <v>1</v>
      </c>
      <c r="J30" s="22"/>
      <c r="K30" s="22"/>
      <c r="L30" s="22"/>
      <c r="M30" s="22" t="n">
        <f aca="false">H30-I30</f>
        <v>209</v>
      </c>
      <c r="N30" s="17"/>
      <c r="O30" s="27" t="s">
        <v>23</v>
      </c>
    </row>
    <row r="31" customFormat="false" ht="22.5" hidden="false" customHeight="false" outlineLevel="0" collapsed="false">
      <c r="A31" s="17"/>
      <c r="B31" s="15" t="s">
        <v>69</v>
      </c>
      <c r="C31" s="16" t="n">
        <v>2890627250065</v>
      </c>
      <c r="D31" s="17"/>
      <c r="E31" s="18" t="s">
        <v>70</v>
      </c>
      <c r="F31" s="19" t="s">
        <v>30</v>
      </c>
      <c r="G31" s="17" t="s">
        <v>31</v>
      </c>
      <c r="H31" s="20" t="n">
        <v>76</v>
      </c>
      <c r="I31" s="21" t="n">
        <v>1</v>
      </c>
      <c r="J31" s="22"/>
      <c r="K31" s="22"/>
      <c r="L31" s="22"/>
      <c r="M31" s="22" t="n">
        <f aca="false">H31-I31</f>
        <v>75</v>
      </c>
      <c r="N31" s="17"/>
      <c r="O31" s="27" t="s">
        <v>23</v>
      </c>
      <c r="P31" s="3" t="s">
        <v>24</v>
      </c>
    </row>
    <row r="32" customFormat="false" ht="27" hidden="false" customHeight="true" outlineLevel="0" collapsed="false">
      <c r="A32" s="17"/>
      <c r="B32" s="15" t="s">
        <v>71</v>
      </c>
      <c r="C32" s="16" t="n">
        <v>1890521250039</v>
      </c>
      <c r="D32" s="17"/>
      <c r="E32" s="18" t="s">
        <v>72</v>
      </c>
      <c r="F32" s="19" t="s">
        <v>30</v>
      </c>
      <c r="G32" s="17" t="s">
        <v>31</v>
      </c>
      <c r="H32" s="20" t="n">
        <v>108.64</v>
      </c>
      <c r="I32" s="21" t="n">
        <v>1</v>
      </c>
      <c r="J32" s="22"/>
      <c r="K32" s="22"/>
      <c r="L32" s="22"/>
      <c r="M32" s="22" t="n">
        <f aca="false">H32-I32</f>
        <v>107.64</v>
      </c>
      <c r="N32" s="17"/>
      <c r="O32" s="27" t="s">
        <v>23</v>
      </c>
    </row>
    <row r="33" customFormat="false" ht="26.45" hidden="false" customHeight="true" outlineLevel="0" collapsed="false">
      <c r="A33" s="17"/>
      <c r="B33" s="15" t="s">
        <v>73</v>
      </c>
      <c r="C33" s="16" t="n">
        <v>1900718250024</v>
      </c>
      <c r="D33" s="17"/>
      <c r="E33" s="18" t="s">
        <v>74</v>
      </c>
      <c r="F33" s="19" t="s">
        <v>68</v>
      </c>
      <c r="G33" s="17" t="s">
        <v>22</v>
      </c>
      <c r="H33" s="20" t="n">
        <v>60.48</v>
      </c>
      <c r="I33" s="21" t="n">
        <v>1</v>
      </c>
      <c r="J33" s="22"/>
      <c r="K33" s="22"/>
      <c r="L33" s="22"/>
      <c r="M33" s="22" t="n">
        <f aca="false">H33-I33</f>
        <v>59.48</v>
      </c>
      <c r="N33" s="17"/>
      <c r="O33" s="27" t="s">
        <v>23</v>
      </c>
      <c r="P33" s="3" t="s">
        <v>24</v>
      </c>
    </row>
    <row r="34" customFormat="false" ht="15" hidden="false" customHeight="true" outlineLevel="0" collapsed="false">
      <c r="A34" s="17"/>
      <c r="B34" s="15" t="s">
        <v>75</v>
      </c>
      <c r="C34" s="25" t="n">
        <v>1870208250048</v>
      </c>
      <c r="D34" s="17"/>
      <c r="E34" s="18" t="s">
        <v>76</v>
      </c>
      <c r="F34" s="18"/>
      <c r="G34" s="17"/>
      <c r="H34" s="20" t="n">
        <v>60.48</v>
      </c>
      <c r="I34" s="21" t="n">
        <v>60.48</v>
      </c>
      <c r="J34" s="22"/>
      <c r="K34" s="22"/>
      <c r="L34" s="22"/>
      <c r="M34" s="22" t="n">
        <f aca="false">H34-I34</f>
        <v>0</v>
      </c>
      <c r="N34" s="17"/>
      <c r="O34" s="27"/>
    </row>
    <row r="35" customFormat="false" ht="13.9" hidden="false" customHeight="true" outlineLevel="0" collapsed="false">
      <c r="A35" s="17"/>
      <c r="B35" s="15" t="s">
        <v>77</v>
      </c>
      <c r="C35" s="16" t="n">
        <v>1890624250032</v>
      </c>
      <c r="D35" s="17"/>
      <c r="E35" s="18" t="s">
        <v>78</v>
      </c>
      <c r="F35" s="19" t="s">
        <v>79</v>
      </c>
      <c r="G35" s="17" t="s">
        <v>31</v>
      </c>
      <c r="H35" s="20" t="n">
        <v>39.53</v>
      </c>
      <c r="I35" s="21" t="n">
        <v>39.53</v>
      </c>
      <c r="J35" s="22"/>
      <c r="K35" s="22"/>
      <c r="L35" s="22"/>
      <c r="M35" s="22" t="n">
        <f aca="false">H35-I35</f>
        <v>0</v>
      </c>
      <c r="N35" s="17"/>
      <c r="O35" s="27"/>
    </row>
    <row r="36" customFormat="false" ht="13.15" hidden="false" customHeight="true" outlineLevel="0" collapsed="false">
      <c r="A36" s="17"/>
      <c r="B36" s="15" t="s">
        <v>80</v>
      </c>
      <c r="C36" s="16" t="n">
        <v>1871007250049</v>
      </c>
      <c r="D36" s="17"/>
      <c r="E36" s="18" t="s">
        <v>81</v>
      </c>
      <c r="F36" s="18" t="s">
        <v>82</v>
      </c>
      <c r="G36" s="17" t="s">
        <v>31</v>
      </c>
      <c r="H36" s="20" t="n">
        <v>39.53</v>
      </c>
      <c r="I36" s="21" t="n">
        <v>39.53</v>
      </c>
      <c r="J36" s="22"/>
      <c r="K36" s="22"/>
      <c r="L36" s="22"/>
      <c r="M36" s="22" t="n">
        <f aca="false">H36-I36</f>
        <v>0</v>
      </c>
      <c r="N36" s="17"/>
      <c r="O36" s="27" t="s">
        <v>23</v>
      </c>
    </row>
    <row r="37" customFormat="false" ht="25.15" hidden="false" customHeight="true" outlineLevel="0" collapsed="false">
      <c r="A37" s="17"/>
      <c r="B37" s="15" t="s">
        <v>83</v>
      </c>
      <c r="C37" s="25" t="n">
        <v>1900208250020</v>
      </c>
      <c r="D37" s="17"/>
      <c r="E37" s="18" t="s">
        <v>84</v>
      </c>
      <c r="F37" s="18" t="s">
        <v>82</v>
      </c>
      <c r="G37" s="17" t="s">
        <v>31</v>
      </c>
      <c r="H37" s="20" t="n">
        <v>30.24</v>
      </c>
      <c r="I37" s="21" t="n">
        <v>30.24</v>
      </c>
      <c r="J37" s="22"/>
      <c r="K37" s="22"/>
      <c r="L37" s="22"/>
      <c r="M37" s="22" t="n">
        <f aca="false">H37-I37</f>
        <v>0</v>
      </c>
      <c r="N37" s="17"/>
      <c r="O37" s="27"/>
    </row>
    <row r="38" customFormat="false" ht="12.6" hidden="false" customHeight="true" outlineLevel="0" collapsed="false">
      <c r="A38" s="17"/>
      <c r="B38" s="15" t="s">
        <v>85</v>
      </c>
      <c r="C38" s="16" t="n">
        <v>1900520250020</v>
      </c>
      <c r="D38" s="17"/>
      <c r="E38" s="18" t="s">
        <v>86</v>
      </c>
      <c r="F38" s="18" t="s">
        <v>82</v>
      </c>
      <c r="G38" s="17" t="s">
        <v>31</v>
      </c>
      <c r="H38" s="20" t="n">
        <v>29.24</v>
      </c>
      <c r="I38" s="21" t="n">
        <v>29.24</v>
      </c>
      <c r="J38" s="22"/>
      <c r="K38" s="22"/>
      <c r="L38" s="22"/>
      <c r="M38" s="22" t="n">
        <f aca="false">H38-I38</f>
        <v>0</v>
      </c>
      <c r="N38" s="17"/>
      <c r="O38" s="27"/>
    </row>
    <row r="39" customFormat="false" ht="10.9" hidden="false" customHeight="true" outlineLevel="0" collapsed="false">
      <c r="A39" s="17"/>
      <c r="B39" s="15" t="s">
        <v>87</v>
      </c>
      <c r="C39" s="25" t="n">
        <v>1830108252838</v>
      </c>
      <c r="D39" s="17"/>
      <c r="E39" s="18" t="s">
        <v>88</v>
      </c>
      <c r="F39" s="18"/>
      <c r="G39" s="17"/>
      <c r="H39" s="20" t="n">
        <v>54.72</v>
      </c>
      <c r="I39" s="21" t="n">
        <v>54.72</v>
      </c>
      <c r="J39" s="22"/>
      <c r="K39" s="22"/>
      <c r="L39" s="22"/>
      <c r="M39" s="22" t="n">
        <f aca="false">H39-I39</f>
        <v>0</v>
      </c>
      <c r="N39" s="17"/>
      <c r="O39" s="27"/>
    </row>
    <row r="40" customFormat="false" ht="22.5" hidden="false" customHeight="false" outlineLevel="0" collapsed="false">
      <c r="A40" s="17"/>
      <c r="B40" s="15" t="s">
        <v>89</v>
      </c>
      <c r="C40" s="16" t="n">
        <v>2900621180771</v>
      </c>
      <c r="D40" s="17"/>
      <c r="E40" s="18" t="s">
        <v>90</v>
      </c>
      <c r="F40" s="19" t="s">
        <v>30</v>
      </c>
      <c r="G40" s="17" t="s">
        <v>31</v>
      </c>
      <c r="H40" s="20" t="n">
        <v>233</v>
      </c>
      <c r="I40" s="21" t="n">
        <v>1</v>
      </c>
      <c r="J40" s="22"/>
      <c r="K40" s="22"/>
      <c r="L40" s="22"/>
      <c r="M40" s="22" t="n">
        <f aca="false">H40-I40</f>
        <v>232</v>
      </c>
      <c r="N40" s="17"/>
      <c r="O40" s="23" t="s">
        <v>23</v>
      </c>
    </row>
    <row r="41" customFormat="false" ht="24" hidden="false" customHeight="false" outlineLevel="0" collapsed="false">
      <c r="A41" s="17"/>
      <c r="B41" s="15" t="s">
        <v>91</v>
      </c>
      <c r="C41" s="16" t="n">
        <v>1880515114574</v>
      </c>
      <c r="D41" s="17"/>
      <c r="E41" s="18" t="s">
        <v>92</v>
      </c>
      <c r="F41" s="19" t="s">
        <v>68</v>
      </c>
      <c r="G41" s="17" t="s">
        <v>31</v>
      </c>
      <c r="H41" s="20" t="n">
        <v>210.72</v>
      </c>
      <c r="I41" s="21" t="n">
        <v>1</v>
      </c>
      <c r="J41" s="22"/>
      <c r="K41" s="22"/>
      <c r="L41" s="22"/>
      <c r="M41" s="22" t="n">
        <f aca="false">H41-I41</f>
        <v>209.72</v>
      </c>
      <c r="N41" s="17"/>
      <c r="O41" s="27" t="s">
        <v>23</v>
      </c>
    </row>
    <row r="42" customFormat="false" ht="12" hidden="false" customHeight="true" outlineLevel="0" collapsed="false">
      <c r="A42" s="17"/>
      <c r="B42" s="15" t="s">
        <v>93</v>
      </c>
      <c r="C42" s="25" t="n">
        <v>1900525250040</v>
      </c>
      <c r="D42" s="17"/>
      <c r="E42" s="18" t="s">
        <v>94</v>
      </c>
      <c r="F42" s="18"/>
      <c r="G42" s="17"/>
      <c r="H42" s="20" t="n">
        <v>127</v>
      </c>
      <c r="I42" s="21" t="n">
        <v>127</v>
      </c>
      <c r="J42" s="22"/>
      <c r="K42" s="22"/>
      <c r="L42" s="22"/>
      <c r="M42" s="22" t="n">
        <f aca="false">H42-I42</f>
        <v>0</v>
      </c>
      <c r="N42" s="17"/>
      <c r="O42" s="27"/>
    </row>
    <row r="43" customFormat="false" ht="12" hidden="false" customHeight="false" outlineLevel="0" collapsed="false">
      <c r="A43" s="17"/>
      <c r="B43" s="28" t="s">
        <v>95</v>
      </c>
      <c r="C43" s="25" t="n">
        <v>1780204250559</v>
      </c>
      <c r="D43" s="17"/>
      <c r="E43" s="18" t="s">
        <v>96</v>
      </c>
      <c r="F43" s="18"/>
      <c r="G43" s="17"/>
      <c r="H43" s="29" t="n">
        <v>292.6</v>
      </c>
      <c r="I43" s="21" t="n">
        <v>292.6</v>
      </c>
      <c r="J43" s="22"/>
      <c r="K43" s="22"/>
      <c r="L43" s="22"/>
      <c r="M43" s="22" t="n">
        <f aca="false">H43-I43</f>
        <v>0</v>
      </c>
      <c r="N43" s="17"/>
      <c r="O43" s="27"/>
    </row>
    <row r="44" customFormat="false" ht="12" hidden="false" customHeight="false" outlineLevel="0" collapsed="false">
      <c r="A44" s="17"/>
      <c r="B44" s="15" t="s">
        <v>97</v>
      </c>
      <c r="C44" s="16" t="n">
        <v>2810113250022</v>
      </c>
      <c r="D44" s="17"/>
      <c r="E44" s="18" t="s">
        <v>98</v>
      </c>
      <c r="F44" s="18" t="s">
        <v>82</v>
      </c>
      <c r="G44" s="17" t="s">
        <v>31</v>
      </c>
      <c r="H44" s="20" t="n">
        <v>18.92</v>
      </c>
      <c r="I44" s="21" t="n">
        <v>18.92</v>
      </c>
      <c r="J44" s="22"/>
      <c r="K44" s="22"/>
      <c r="L44" s="22"/>
      <c r="M44" s="22" t="n">
        <f aca="false">H44-I44</f>
        <v>0</v>
      </c>
      <c r="N44" s="17"/>
      <c r="O44" s="27"/>
    </row>
    <row r="45" customFormat="false" ht="13.9" hidden="false" customHeight="true" outlineLevel="0" collapsed="false">
      <c r="A45" s="17"/>
      <c r="B45" s="15" t="s">
        <v>99</v>
      </c>
      <c r="C45" s="25" t="n">
        <v>1760330250561</v>
      </c>
      <c r="D45" s="17"/>
      <c r="E45" s="18" t="s">
        <v>100</v>
      </c>
      <c r="F45" s="18"/>
      <c r="G45" s="17"/>
      <c r="H45" s="20" t="n">
        <v>19.92</v>
      </c>
      <c r="I45" s="21" t="n">
        <v>19.92</v>
      </c>
      <c r="J45" s="22"/>
      <c r="K45" s="22"/>
      <c r="L45" s="22"/>
      <c r="M45" s="22" t="n">
        <f aca="false">H45-I45</f>
        <v>0</v>
      </c>
      <c r="N45" s="17"/>
      <c r="O45" s="27" t="s">
        <v>23</v>
      </c>
    </row>
    <row r="46" customFormat="false" ht="22.5" hidden="false" customHeight="false" outlineLevel="0" collapsed="false">
      <c r="A46" s="17"/>
      <c r="B46" s="15" t="s">
        <v>101</v>
      </c>
      <c r="C46" s="16" t="n">
        <v>2710801180011</v>
      </c>
      <c r="D46" s="17"/>
      <c r="E46" s="18" t="s">
        <v>102</v>
      </c>
      <c r="F46" s="19" t="s">
        <v>68</v>
      </c>
      <c r="G46" s="17" t="s">
        <v>31</v>
      </c>
      <c r="H46" s="20" t="n">
        <v>224</v>
      </c>
      <c r="I46" s="21" t="n">
        <v>1</v>
      </c>
      <c r="J46" s="22"/>
      <c r="K46" s="22"/>
      <c r="L46" s="22"/>
      <c r="M46" s="22" t="n">
        <f aca="false">H46-I46</f>
        <v>223</v>
      </c>
      <c r="N46" s="17"/>
      <c r="O46" s="27" t="s">
        <v>23</v>
      </c>
    </row>
    <row r="47" customFormat="false" ht="24" hidden="false" customHeight="true" outlineLevel="0" collapsed="false">
      <c r="A47" s="17"/>
      <c r="B47" s="15" t="s">
        <v>103</v>
      </c>
      <c r="C47" s="16" t="n">
        <v>2720203252333</v>
      </c>
      <c r="D47" s="17"/>
      <c r="E47" s="18" t="s">
        <v>104</v>
      </c>
      <c r="F47" s="19" t="s">
        <v>30</v>
      </c>
      <c r="G47" s="17" t="s">
        <v>31</v>
      </c>
      <c r="H47" s="20" t="n">
        <v>187</v>
      </c>
      <c r="I47" s="21" t="n">
        <v>1</v>
      </c>
      <c r="J47" s="22"/>
      <c r="K47" s="22"/>
      <c r="L47" s="22"/>
      <c r="M47" s="22" t="n">
        <f aca="false">H47-I47</f>
        <v>186</v>
      </c>
      <c r="N47" s="17"/>
      <c r="O47" s="27" t="s">
        <v>23</v>
      </c>
    </row>
    <row r="48" customFormat="false" ht="12" hidden="false" customHeight="false" outlineLevel="0" collapsed="false">
      <c r="A48" s="17"/>
      <c r="B48" s="15" t="s">
        <v>105</v>
      </c>
      <c r="C48" s="25" t="n">
        <v>1870206250042</v>
      </c>
      <c r="D48" s="17"/>
      <c r="E48" s="18" t="s">
        <v>106</v>
      </c>
      <c r="F48" s="18"/>
      <c r="G48" s="17"/>
      <c r="H48" s="20" t="n">
        <v>23.52</v>
      </c>
      <c r="I48" s="21" t="n">
        <v>23.52</v>
      </c>
      <c r="J48" s="22"/>
      <c r="K48" s="22"/>
      <c r="L48" s="22"/>
      <c r="M48" s="22" t="n">
        <f aca="false">H48-I48</f>
        <v>0</v>
      </c>
      <c r="N48" s="17"/>
      <c r="O48" s="27"/>
    </row>
    <row r="49" customFormat="false" ht="13.15" hidden="false" customHeight="true" outlineLevel="0" collapsed="false">
      <c r="A49" s="17"/>
      <c r="B49" s="15" t="s">
        <v>107</v>
      </c>
      <c r="C49" s="16" t="n">
        <v>1690302252341</v>
      </c>
      <c r="D49" s="17"/>
      <c r="E49" s="18" t="s">
        <v>108</v>
      </c>
      <c r="F49" s="19" t="s">
        <v>79</v>
      </c>
      <c r="G49" s="17" t="s">
        <v>31</v>
      </c>
      <c r="H49" s="20" t="n">
        <v>35.39</v>
      </c>
      <c r="I49" s="21" t="n">
        <v>35.39</v>
      </c>
      <c r="J49" s="22"/>
      <c r="K49" s="22"/>
      <c r="L49" s="22"/>
      <c r="M49" s="22" t="n">
        <f aca="false">H49-I49</f>
        <v>0</v>
      </c>
      <c r="N49" s="17"/>
      <c r="O49" s="27"/>
    </row>
    <row r="50" customFormat="false" ht="15" hidden="false" customHeight="true" outlineLevel="0" collapsed="false">
      <c r="A50" s="17"/>
      <c r="B50" s="15" t="s">
        <v>109</v>
      </c>
      <c r="C50" s="30" t="n">
        <v>1740607250524</v>
      </c>
      <c r="D50" s="17"/>
      <c r="E50" s="18" t="s">
        <v>110</v>
      </c>
      <c r="F50" s="18" t="s">
        <v>82</v>
      </c>
      <c r="G50" s="17" t="s">
        <v>31</v>
      </c>
      <c r="H50" s="20" t="n">
        <v>35.39</v>
      </c>
      <c r="I50" s="21" t="n">
        <v>35.39</v>
      </c>
      <c r="J50" s="22"/>
      <c r="K50" s="22"/>
      <c r="L50" s="22"/>
      <c r="M50" s="22" t="n">
        <f aca="false">H50-I50</f>
        <v>0</v>
      </c>
      <c r="N50" s="17"/>
      <c r="O50" s="27"/>
    </row>
    <row r="51" customFormat="false" ht="12" hidden="false" customHeight="false" outlineLevel="0" collapsed="false">
      <c r="A51" s="17"/>
      <c r="B51" s="15" t="s">
        <v>111</v>
      </c>
      <c r="C51" s="16" t="n">
        <v>1690611250536</v>
      </c>
      <c r="D51" s="17"/>
      <c r="E51" s="18" t="s">
        <v>112</v>
      </c>
      <c r="F51" s="18" t="s">
        <v>82</v>
      </c>
      <c r="G51" s="17" t="s">
        <v>31</v>
      </c>
      <c r="H51" s="20" t="n">
        <v>35.39</v>
      </c>
      <c r="I51" s="21" t="n">
        <v>35.39</v>
      </c>
      <c r="J51" s="22"/>
      <c r="K51" s="22"/>
      <c r="L51" s="22"/>
      <c r="M51" s="22" t="n">
        <f aca="false">H51-I51</f>
        <v>0</v>
      </c>
      <c r="N51" s="17"/>
      <c r="O51" s="27"/>
    </row>
    <row r="52" customFormat="false" ht="12" hidden="false" customHeight="false" outlineLevel="0" collapsed="false">
      <c r="A52" s="17"/>
      <c r="B52" s="15" t="s">
        <v>113</v>
      </c>
      <c r="C52" s="25" t="n">
        <v>1690307250528</v>
      </c>
      <c r="D52" s="17"/>
      <c r="E52" s="18" t="s">
        <v>114</v>
      </c>
      <c r="F52" s="18"/>
      <c r="G52" s="17" t="s">
        <v>22</v>
      </c>
      <c r="H52" s="20" t="n">
        <v>36.39</v>
      </c>
      <c r="I52" s="21" t="n">
        <v>36.39</v>
      </c>
      <c r="J52" s="22"/>
      <c r="K52" s="22"/>
      <c r="L52" s="22"/>
      <c r="M52" s="22" t="n">
        <f aca="false">H52-I52</f>
        <v>0</v>
      </c>
      <c r="N52" s="17"/>
      <c r="O52" s="27"/>
    </row>
    <row r="53" customFormat="false" ht="12" hidden="false" customHeight="false" outlineLevel="0" collapsed="false">
      <c r="A53" s="17"/>
      <c r="B53" s="15" t="s">
        <v>115</v>
      </c>
      <c r="C53" s="16" t="n">
        <v>1740902250556</v>
      </c>
      <c r="D53" s="17"/>
      <c r="E53" s="18" t="s">
        <v>116</v>
      </c>
      <c r="F53" s="19" t="s">
        <v>82</v>
      </c>
      <c r="G53" s="17" t="s">
        <v>31</v>
      </c>
      <c r="H53" s="20" t="n">
        <v>32.12</v>
      </c>
      <c r="I53" s="21" t="n">
        <v>32.12</v>
      </c>
      <c r="J53" s="22"/>
      <c r="K53" s="22"/>
      <c r="L53" s="22"/>
      <c r="M53" s="22" t="n">
        <f aca="false">H53-I53</f>
        <v>0</v>
      </c>
      <c r="N53" s="17"/>
      <c r="O53" s="27"/>
    </row>
    <row r="54" customFormat="false" ht="22.5" hidden="false" customHeight="false" outlineLevel="0" collapsed="false">
      <c r="A54" s="17"/>
      <c r="B54" s="15" t="s">
        <v>117</v>
      </c>
      <c r="C54" s="16" t="n">
        <v>1740205250532</v>
      </c>
      <c r="D54" s="17"/>
      <c r="E54" s="18" t="s">
        <v>118</v>
      </c>
      <c r="F54" s="19" t="s">
        <v>119</v>
      </c>
      <c r="G54" s="17" t="s">
        <v>31</v>
      </c>
      <c r="H54" s="20" t="n">
        <v>66.24</v>
      </c>
      <c r="I54" s="21" t="n">
        <v>1</v>
      </c>
      <c r="J54" s="22"/>
      <c r="K54" s="22"/>
      <c r="L54" s="22"/>
      <c r="M54" s="22" t="n">
        <f aca="false">H54-I54</f>
        <v>65.24</v>
      </c>
      <c r="N54" s="17"/>
      <c r="O54" s="27" t="s">
        <v>23</v>
      </c>
      <c r="P54" s="3" t="s">
        <v>24</v>
      </c>
    </row>
    <row r="55" customFormat="false" ht="12" hidden="false" customHeight="false" outlineLevel="0" collapsed="false">
      <c r="A55" s="17"/>
      <c r="B55" s="15" t="s">
        <v>120</v>
      </c>
      <c r="C55" s="16" t="n">
        <v>1600605082421</v>
      </c>
      <c r="D55" s="17"/>
      <c r="E55" s="18" t="s">
        <v>121</v>
      </c>
      <c r="F55" s="18"/>
      <c r="G55" s="17" t="s">
        <v>22</v>
      </c>
      <c r="H55" s="20" t="n">
        <v>66.24</v>
      </c>
      <c r="I55" s="21" t="n">
        <v>1</v>
      </c>
      <c r="J55" s="22"/>
      <c r="K55" s="22"/>
      <c r="L55" s="22"/>
      <c r="M55" s="22" t="n">
        <f aca="false">H55-I55</f>
        <v>65.24</v>
      </c>
      <c r="N55" s="17"/>
      <c r="O55" s="27" t="s">
        <v>23</v>
      </c>
      <c r="P55" s="3" t="s">
        <v>24</v>
      </c>
    </row>
    <row r="56" customFormat="false" ht="13.9" hidden="false" customHeight="true" outlineLevel="0" collapsed="false">
      <c r="A56" s="17"/>
      <c r="B56" s="15" t="s">
        <v>122</v>
      </c>
      <c r="C56" s="16" t="n">
        <v>1890420250040</v>
      </c>
      <c r="D56" s="17"/>
      <c r="E56" s="18" t="s">
        <v>123</v>
      </c>
      <c r="F56" s="19" t="s">
        <v>30</v>
      </c>
      <c r="G56" s="17" t="s">
        <v>31</v>
      </c>
      <c r="H56" s="20" t="n">
        <v>66.24</v>
      </c>
      <c r="I56" s="21" t="n">
        <v>1</v>
      </c>
      <c r="J56" s="22"/>
      <c r="K56" s="22"/>
      <c r="L56" s="22"/>
      <c r="M56" s="22" t="n">
        <f aca="false">H56-I56</f>
        <v>65.24</v>
      </c>
      <c r="N56" s="17"/>
      <c r="O56" s="27" t="s">
        <v>23</v>
      </c>
      <c r="P56" s="3" t="s">
        <v>24</v>
      </c>
    </row>
    <row r="57" customFormat="false" ht="22.5" hidden="false" customHeight="false" outlineLevel="0" collapsed="false">
      <c r="A57" s="17"/>
      <c r="B57" s="15" t="s">
        <v>124</v>
      </c>
      <c r="C57" s="16" t="n">
        <v>1820330250581</v>
      </c>
      <c r="D57" s="17"/>
      <c r="E57" s="18" t="s">
        <v>125</v>
      </c>
      <c r="F57" s="19" t="s">
        <v>30</v>
      </c>
      <c r="G57" s="17" t="s">
        <v>31</v>
      </c>
      <c r="H57" s="20" t="n">
        <v>59.52</v>
      </c>
      <c r="I57" s="21" t="n">
        <v>1</v>
      </c>
      <c r="J57" s="22"/>
      <c r="K57" s="22"/>
      <c r="L57" s="22"/>
      <c r="M57" s="22" t="n">
        <f aca="false">H57-I57</f>
        <v>58.52</v>
      </c>
      <c r="N57" s="17"/>
      <c r="O57" s="27" t="s">
        <v>23</v>
      </c>
      <c r="P57" s="3" t="s">
        <v>24</v>
      </c>
    </row>
    <row r="58" customFormat="false" ht="22.5" hidden="false" customHeight="false" outlineLevel="0" collapsed="false">
      <c r="A58" s="17"/>
      <c r="B58" s="15" t="s">
        <v>126</v>
      </c>
      <c r="C58" s="16" t="n">
        <v>1670426250531</v>
      </c>
      <c r="D58" s="17"/>
      <c r="E58" s="18" t="s">
        <v>127</v>
      </c>
      <c r="F58" s="19" t="s">
        <v>30</v>
      </c>
      <c r="G58" s="17" t="s">
        <v>31</v>
      </c>
      <c r="H58" s="20" t="n">
        <v>59.52</v>
      </c>
      <c r="I58" s="21" t="n">
        <v>1</v>
      </c>
      <c r="J58" s="22"/>
      <c r="K58" s="22"/>
      <c r="L58" s="22"/>
      <c r="M58" s="22" t="n">
        <f aca="false">H58-I58</f>
        <v>58.52</v>
      </c>
      <c r="N58" s="17"/>
      <c r="O58" s="27" t="s">
        <v>23</v>
      </c>
      <c r="P58" s="3" t="s">
        <v>24</v>
      </c>
    </row>
    <row r="59" customFormat="false" ht="13.15" hidden="false" customHeight="true" outlineLevel="0" collapsed="false">
      <c r="A59" s="17"/>
      <c r="B59" s="15" t="s">
        <v>128</v>
      </c>
      <c r="C59" s="16" t="n">
        <v>1910219250019</v>
      </c>
      <c r="D59" s="17"/>
      <c r="E59" s="18" t="s">
        <v>129</v>
      </c>
      <c r="F59" s="19" t="s">
        <v>82</v>
      </c>
      <c r="G59" s="17" t="s">
        <v>31</v>
      </c>
      <c r="H59" s="20" t="n">
        <v>33.12</v>
      </c>
      <c r="I59" s="21" t="n">
        <v>33.12</v>
      </c>
      <c r="J59" s="22"/>
      <c r="K59" s="22"/>
      <c r="L59" s="22"/>
      <c r="M59" s="22" t="n">
        <f aca="false">H59-I59</f>
        <v>0</v>
      </c>
      <c r="N59" s="17"/>
      <c r="O59" s="27"/>
    </row>
    <row r="60" customFormat="false" ht="15" hidden="false" customHeight="true" outlineLevel="0" collapsed="false">
      <c r="A60" s="17"/>
      <c r="B60" s="15" t="s">
        <v>130</v>
      </c>
      <c r="C60" s="16" t="n">
        <v>1611110250522</v>
      </c>
      <c r="D60" s="17"/>
      <c r="E60" s="18" t="s">
        <v>131</v>
      </c>
      <c r="F60" s="18"/>
      <c r="G60" s="17" t="s">
        <v>31</v>
      </c>
      <c r="H60" s="20" t="n">
        <v>32.12</v>
      </c>
      <c r="I60" s="21" t="n">
        <v>32.12</v>
      </c>
      <c r="J60" s="22"/>
      <c r="K60" s="22"/>
      <c r="L60" s="22"/>
      <c r="M60" s="22" t="n">
        <f aca="false">H60-I60</f>
        <v>0</v>
      </c>
      <c r="N60" s="17"/>
      <c r="O60" s="27"/>
    </row>
    <row r="61" customFormat="false" ht="12" hidden="false" customHeight="false" outlineLevel="0" collapsed="false">
      <c r="A61" s="17"/>
      <c r="B61" s="15" t="s">
        <v>132</v>
      </c>
      <c r="C61" s="16" t="n">
        <v>1880708250060</v>
      </c>
      <c r="D61" s="17"/>
      <c r="E61" s="18" t="s">
        <v>133</v>
      </c>
      <c r="F61" s="18"/>
      <c r="G61" s="17" t="s">
        <v>31</v>
      </c>
      <c r="H61" s="20" t="n">
        <v>34.88</v>
      </c>
      <c r="I61" s="21" t="n">
        <v>34.88</v>
      </c>
      <c r="J61" s="22"/>
      <c r="K61" s="22"/>
      <c r="L61" s="22"/>
      <c r="M61" s="22" t="n">
        <f aca="false">H61-I61</f>
        <v>0</v>
      </c>
      <c r="N61" s="17"/>
      <c r="O61" s="27"/>
    </row>
    <row r="62" customFormat="false" ht="15.6" hidden="false" customHeight="true" outlineLevel="0" collapsed="false">
      <c r="A62" s="17"/>
      <c r="B62" s="15" t="s">
        <v>134</v>
      </c>
      <c r="C62" s="25" t="n">
        <v>2611010250547</v>
      </c>
      <c r="D62" s="17"/>
      <c r="E62" s="18" t="s">
        <v>135</v>
      </c>
      <c r="F62" s="18" t="s">
        <v>136</v>
      </c>
      <c r="G62" s="17" t="s">
        <v>137</v>
      </c>
      <c r="H62" s="20" t="n">
        <v>306.24</v>
      </c>
      <c r="I62" s="21" t="n">
        <v>306.24</v>
      </c>
      <c r="J62" s="22"/>
      <c r="K62" s="22"/>
      <c r="L62" s="22"/>
      <c r="M62" s="22" t="n">
        <f aca="false">H62-I62</f>
        <v>0</v>
      </c>
      <c r="N62" s="17"/>
      <c r="O62" s="27"/>
    </row>
    <row r="63" customFormat="false" ht="12" hidden="false" customHeight="false" outlineLevel="0" collapsed="false">
      <c r="A63" s="17"/>
      <c r="B63" s="15" t="s">
        <v>138</v>
      </c>
      <c r="C63" s="25" t="n">
        <v>1781222250563</v>
      </c>
      <c r="D63" s="17"/>
      <c r="E63" s="18" t="s">
        <v>139</v>
      </c>
      <c r="F63" s="18"/>
      <c r="G63" s="17" t="s">
        <v>137</v>
      </c>
      <c r="H63" s="20" t="n">
        <v>33.12</v>
      </c>
      <c r="I63" s="21" t="n">
        <v>33.12</v>
      </c>
      <c r="J63" s="22"/>
      <c r="K63" s="22"/>
      <c r="L63" s="22"/>
      <c r="M63" s="22" t="n">
        <f aca="false">H63-I63</f>
        <v>0</v>
      </c>
      <c r="N63" s="17"/>
      <c r="O63" s="27"/>
    </row>
    <row r="64" customFormat="false" ht="13.15" hidden="false" customHeight="true" outlineLevel="0" collapsed="false">
      <c r="A64" s="17"/>
      <c r="B64" s="31" t="s">
        <v>140</v>
      </c>
      <c r="C64" s="25" t="n">
        <v>1911022250094</v>
      </c>
      <c r="D64" s="17"/>
      <c r="E64" s="18" t="s">
        <v>141</v>
      </c>
      <c r="F64" s="18" t="s">
        <v>136</v>
      </c>
      <c r="G64" s="17"/>
      <c r="H64" s="29" t="n">
        <v>54.72</v>
      </c>
      <c r="I64" s="21" t="n">
        <v>116.44</v>
      </c>
      <c r="J64" s="22"/>
      <c r="K64" s="22"/>
      <c r="L64" s="22"/>
      <c r="M64" s="22" t="n">
        <f aca="false">H64-I64</f>
        <v>-61.72</v>
      </c>
      <c r="N64" s="17"/>
      <c r="O64" s="27"/>
    </row>
    <row r="65" customFormat="false" ht="13.15" hidden="false" customHeight="true" outlineLevel="0" collapsed="false">
      <c r="A65" s="17"/>
      <c r="B65" s="28" t="s">
        <v>142</v>
      </c>
      <c r="C65" s="25" t="n">
        <v>1760721250537</v>
      </c>
      <c r="D65" s="17"/>
      <c r="E65" s="18" t="s">
        <v>143</v>
      </c>
      <c r="F65" s="18"/>
      <c r="G65" s="17"/>
      <c r="H65" s="29" t="n">
        <v>198</v>
      </c>
      <c r="I65" s="21" t="n">
        <v>198</v>
      </c>
      <c r="J65" s="22"/>
      <c r="K65" s="22"/>
      <c r="L65" s="22"/>
      <c r="M65" s="22" t="n">
        <f aca="false">H65-I65</f>
        <v>0</v>
      </c>
      <c r="N65" s="17"/>
      <c r="O65" s="27"/>
    </row>
    <row r="66" customFormat="false" ht="22.5" hidden="false" customHeight="false" outlineLevel="0" collapsed="false">
      <c r="A66" s="17"/>
      <c r="B66" s="31" t="s">
        <v>144</v>
      </c>
      <c r="C66" s="16" t="n">
        <v>1760728253216</v>
      </c>
      <c r="D66" s="17"/>
      <c r="E66" s="18" t="s">
        <v>145</v>
      </c>
      <c r="F66" s="19" t="s">
        <v>146</v>
      </c>
      <c r="G66" s="17" t="s">
        <v>137</v>
      </c>
      <c r="H66" s="29" t="n">
        <v>341</v>
      </c>
      <c r="I66" s="21"/>
      <c r="J66" s="22"/>
      <c r="K66" s="22"/>
      <c r="L66" s="22"/>
      <c r="M66" s="22" t="n">
        <f aca="false">H66-I66</f>
        <v>341</v>
      </c>
      <c r="N66" s="17"/>
      <c r="O66" s="27" t="s">
        <v>23</v>
      </c>
    </row>
    <row r="67" customFormat="false" ht="22.5" hidden="false" customHeight="false" outlineLevel="0" collapsed="false">
      <c r="A67" s="17"/>
      <c r="B67" s="31" t="s">
        <v>147</v>
      </c>
      <c r="C67" s="16" t="n">
        <v>1870107252088</v>
      </c>
      <c r="D67" s="17"/>
      <c r="E67" s="18" t="s">
        <v>148</v>
      </c>
      <c r="F67" s="19" t="s">
        <v>146</v>
      </c>
      <c r="G67" s="17" t="s">
        <v>137</v>
      </c>
      <c r="H67" s="29" t="n">
        <v>341</v>
      </c>
      <c r="I67" s="21"/>
      <c r="J67" s="22"/>
      <c r="K67" s="22"/>
      <c r="L67" s="22"/>
      <c r="M67" s="22" t="n">
        <f aca="false">H67-I67</f>
        <v>341</v>
      </c>
      <c r="N67" s="17"/>
      <c r="O67" s="27" t="s">
        <v>23</v>
      </c>
    </row>
    <row r="68" customFormat="false" ht="12" hidden="false" customHeight="true" outlineLevel="0" collapsed="false">
      <c r="A68" s="17"/>
      <c r="B68" s="31" t="s">
        <v>149</v>
      </c>
      <c r="C68" s="16" t="n">
        <v>1760811113676</v>
      </c>
      <c r="D68" s="17"/>
      <c r="E68" s="18" t="s">
        <v>150</v>
      </c>
      <c r="F68" s="19" t="s">
        <v>146</v>
      </c>
      <c r="G68" s="17" t="s">
        <v>137</v>
      </c>
      <c r="H68" s="29" t="n">
        <v>341</v>
      </c>
      <c r="I68" s="21"/>
      <c r="J68" s="22"/>
      <c r="K68" s="22"/>
      <c r="L68" s="22"/>
      <c r="M68" s="22" t="n">
        <f aca="false">H68-I68</f>
        <v>341</v>
      </c>
      <c r="N68" s="17"/>
      <c r="O68" s="27" t="s">
        <v>23</v>
      </c>
    </row>
    <row r="69" customFormat="false" ht="22.5" hidden="false" customHeight="false" outlineLevel="0" collapsed="false">
      <c r="A69" s="17"/>
      <c r="B69" s="31" t="s">
        <v>151</v>
      </c>
      <c r="C69" s="16" t="n">
        <v>1760706250572</v>
      </c>
      <c r="D69" s="17"/>
      <c r="E69" s="18" t="s">
        <v>152</v>
      </c>
      <c r="F69" s="19" t="s">
        <v>146</v>
      </c>
      <c r="G69" s="17" t="s">
        <v>22</v>
      </c>
      <c r="H69" s="29" t="n">
        <v>341</v>
      </c>
      <c r="I69" s="21"/>
      <c r="J69" s="22"/>
      <c r="K69" s="22"/>
      <c r="L69" s="22"/>
      <c r="M69" s="22" t="n">
        <f aca="false">H69-I69</f>
        <v>341</v>
      </c>
      <c r="N69" s="17"/>
      <c r="O69" s="27" t="s">
        <v>23</v>
      </c>
    </row>
    <row r="70" customFormat="false" ht="22.5" hidden="false" customHeight="false" outlineLevel="0" collapsed="false">
      <c r="A70" s="17"/>
      <c r="B70" s="31" t="s">
        <v>153</v>
      </c>
      <c r="C70" s="16" t="n">
        <v>1631011253208</v>
      </c>
      <c r="D70" s="17"/>
      <c r="E70" s="18" t="s">
        <v>154</v>
      </c>
      <c r="F70" s="19" t="s">
        <v>146</v>
      </c>
      <c r="G70" s="17" t="s">
        <v>137</v>
      </c>
      <c r="H70" s="29" t="n">
        <v>341</v>
      </c>
      <c r="I70" s="21"/>
      <c r="J70" s="22"/>
      <c r="K70" s="22"/>
      <c r="L70" s="22"/>
      <c r="M70" s="22" t="n">
        <f aca="false">H70-I70</f>
        <v>341</v>
      </c>
      <c r="N70" s="17"/>
      <c r="O70" s="27" t="s">
        <v>23</v>
      </c>
    </row>
    <row r="71" customFormat="false" ht="12" hidden="false" customHeight="false" outlineLevel="0" collapsed="false">
      <c r="A71" s="17"/>
      <c r="B71" s="15" t="s">
        <v>155</v>
      </c>
      <c r="C71" s="25" t="n">
        <v>2761022250527</v>
      </c>
      <c r="D71" s="17"/>
      <c r="E71" s="18" t="s">
        <v>156</v>
      </c>
      <c r="F71" s="18" t="s">
        <v>136</v>
      </c>
      <c r="G71" s="17" t="s">
        <v>137</v>
      </c>
      <c r="H71" s="20" t="n">
        <v>20.16</v>
      </c>
      <c r="I71" s="21" t="n">
        <v>20.16</v>
      </c>
      <c r="J71" s="22"/>
      <c r="K71" s="22"/>
      <c r="L71" s="22"/>
      <c r="M71" s="22" t="n">
        <f aca="false">H71-I71</f>
        <v>0</v>
      </c>
      <c r="N71" s="17"/>
      <c r="O71" s="27"/>
    </row>
    <row r="72" customFormat="false" ht="23.45" hidden="false" customHeight="true" outlineLevel="0" collapsed="false">
      <c r="A72" s="17"/>
      <c r="B72" s="31" t="s">
        <v>157</v>
      </c>
      <c r="C72" s="16" t="n">
        <v>1860509250019</v>
      </c>
      <c r="D72" s="17"/>
      <c r="E72" s="18" t="s">
        <v>158</v>
      </c>
      <c r="F72" s="19" t="s">
        <v>146</v>
      </c>
      <c r="G72" s="17" t="s">
        <v>137</v>
      </c>
      <c r="H72" s="29" t="n">
        <v>333</v>
      </c>
      <c r="I72" s="21"/>
      <c r="J72" s="22"/>
      <c r="K72" s="22"/>
      <c r="L72" s="22"/>
      <c r="M72" s="22" t="n">
        <f aca="false">H72-I72</f>
        <v>333</v>
      </c>
      <c r="N72" s="17"/>
      <c r="O72" s="27" t="s">
        <v>23</v>
      </c>
    </row>
    <row r="73" customFormat="false" ht="22.15" hidden="false" customHeight="true" outlineLevel="0" collapsed="false">
      <c r="A73" s="17"/>
      <c r="B73" s="31" t="s">
        <v>159</v>
      </c>
      <c r="C73" s="16" t="n">
        <v>1860129250031</v>
      </c>
      <c r="D73" s="17"/>
      <c r="E73" s="18" t="s">
        <v>160</v>
      </c>
      <c r="F73" s="19" t="s">
        <v>146</v>
      </c>
      <c r="G73" s="17" t="s">
        <v>22</v>
      </c>
      <c r="H73" s="29" t="n">
        <v>333</v>
      </c>
      <c r="I73" s="21"/>
      <c r="J73" s="22"/>
      <c r="K73" s="22"/>
      <c r="L73" s="22"/>
      <c r="M73" s="22" t="n">
        <f aca="false">H73-I73</f>
        <v>333</v>
      </c>
      <c r="N73" s="17"/>
      <c r="O73" s="27" t="s">
        <v>23</v>
      </c>
    </row>
    <row r="74" customFormat="false" ht="22.5" hidden="false" customHeight="false" outlineLevel="0" collapsed="false">
      <c r="A74" s="17"/>
      <c r="B74" s="31" t="s">
        <v>161</v>
      </c>
      <c r="C74" s="16" t="n">
        <v>1740113250547</v>
      </c>
      <c r="D74" s="17"/>
      <c r="E74" s="18" t="s">
        <v>162</v>
      </c>
      <c r="F74" s="19" t="s">
        <v>163</v>
      </c>
      <c r="G74" s="17" t="s">
        <v>137</v>
      </c>
      <c r="H74" s="29" t="n">
        <v>202</v>
      </c>
      <c r="I74" s="21"/>
      <c r="J74" s="22"/>
      <c r="K74" s="22"/>
      <c r="L74" s="22"/>
      <c r="M74" s="22" t="n">
        <f aca="false">H74-I74</f>
        <v>202</v>
      </c>
      <c r="N74" s="17"/>
      <c r="O74" s="27" t="s">
        <v>23</v>
      </c>
    </row>
    <row r="75" customFormat="false" ht="22.5" hidden="false" customHeight="false" outlineLevel="0" collapsed="false">
      <c r="A75" s="17"/>
      <c r="B75" s="15" t="s">
        <v>164</v>
      </c>
      <c r="C75" s="16" t="n">
        <v>2790822384189</v>
      </c>
      <c r="D75" s="17"/>
      <c r="E75" s="18" t="s">
        <v>165</v>
      </c>
      <c r="F75" s="19" t="s">
        <v>146</v>
      </c>
      <c r="G75" s="17" t="s">
        <v>137</v>
      </c>
      <c r="H75" s="20" t="n">
        <v>105.84</v>
      </c>
      <c r="I75" s="21"/>
      <c r="J75" s="22"/>
      <c r="K75" s="22"/>
      <c r="L75" s="22"/>
      <c r="M75" s="22" t="n">
        <f aca="false">H75-I75</f>
        <v>105.84</v>
      </c>
      <c r="N75" s="17"/>
      <c r="O75" s="27" t="s">
        <v>23</v>
      </c>
    </row>
    <row r="76" customFormat="false" ht="15" hidden="false" customHeight="true" outlineLevel="0" collapsed="false">
      <c r="A76" s="17"/>
      <c r="B76" s="31" t="s">
        <v>166</v>
      </c>
      <c r="C76" s="16" t="n">
        <v>1710929252352</v>
      </c>
      <c r="D76" s="17"/>
      <c r="E76" s="18" t="s">
        <v>167</v>
      </c>
      <c r="F76" s="19" t="s">
        <v>146</v>
      </c>
      <c r="G76" s="17" t="s">
        <v>137</v>
      </c>
      <c r="H76" s="29" t="n">
        <v>443</v>
      </c>
      <c r="I76" s="21" t="n">
        <v>150</v>
      </c>
      <c r="J76" s="22"/>
      <c r="K76" s="22"/>
      <c r="L76" s="22"/>
      <c r="M76" s="22" t="n">
        <f aca="false">H76-I76</f>
        <v>293</v>
      </c>
      <c r="N76" s="17"/>
      <c r="O76" s="27" t="s">
        <v>23</v>
      </c>
    </row>
    <row r="77" customFormat="false" ht="15.6" hidden="false" customHeight="true" outlineLevel="0" collapsed="false">
      <c r="A77" s="17"/>
      <c r="B77" s="31" t="s">
        <v>168</v>
      </c>
      <c r="C77" s="16" t="n">
        <v>1740412250537</v>
      </c>
      <c r="D77" s="17"/>
      <c r="E77" s="18" t="s">
        <v>169</v>
      </c>
      <c r="F77" s="19" t="s">
        <v>146</v>
      </c>
      <c r="G77" s="17" t="s">
        <v>137</v>
      </c>
      <c r="H77" s="29" t="n">
        <v>443</v>
      </c>
      <c r="I77" s="21"/>
      <c r="J77" s="22"/>
      <c r="K77" s="22"/>
      <c r="L77" s="22"/>
      <c r="M77" s="22" t="n">
        <f aca="false">H77-I77</f>
        <v>443</v>
      </c>
      <c r="N77" s="17"/>
      <c r="O77" s="27" t="s">
        <v>23</v>
      </c>
    </row>
    <row r="78" customFormat="false" ht="22.5" hidden="false" customHeight="false" outlineLevel="0" collapsed="false">
      <c r="A78" s="17"/>
      <c r="B78" s="15" t="s">
        <v>170</v>
      </c>
      <c r="C78" s="16" t="n">
        <v>1700420253206</v>
      </c>
      <c r="D78" s="17"/>
      <c r="E78" s="18" t="s">
        <v>171</v>
      </c>
      <c r="F78" s="19" t="s">
        <v>146</v>
      </c>
      <c r="G78" s="17" t="s">
        <v>137</v>
      </c>
      <c r="H78" s="20" t="n">
        <v>85.68</v>
      </c>
      <c r="I78" s="21"/>
      <c r="J78" s="22"/>
      <c r="K78" s="22"/>
      <c r="L78" s="22"/>
      <c r="M78" s="22" t="n">
        <f aca="false">H78-I78</f>
        <v>85.68</v>
      </c>
      <c r="N78" s="17"/>
      <c r="O78" s="27" t="s">
        <v>23</v>
      </c>
      <c r="P78" s="3" t="s">
        <v>24</v>
      </c>
    </row>
    <row r="79" customFormat="false" ht="12" hidden="false" customHeight="false" outlineLevel="0" collapsed="false">
      <c r="A79" s="17"/>
      <c r="B79" s="15" t="s">
        <v>172</v>
      </c>
      <c r="C79" s="16" t="n">
        <v>1910514250032</v>
      </c>
      <c r="D79" s="17"/>
      <c r="E79" s="18" t="s">
        <v>173</v>
      </c>
      <c r="F79" s="18" t="s">
        <v>136</v>
      </c>
      <c r="G79" s="17" t="s">
        <v>137</v>
      </c>
      <c r="H79" s="20" t="n">
        <v>30.96</v>
      </c>
      <c r="I79" s="21" t="n">
        <v>30.96</v>
      </c>
      <c r="J79" s="22"/>
      <c r="K79" s="22"/>
      <c r="L79" s="22"/>
      <c r="M79" s="22" t="n">
        <f aca="false">H79-I79</f>
        <v>0</v>
      </c>
      <c r="N79" s="17"/>
      <c r="O79" s="27"/>
    </row>
    <row r="80" customFormat="false" ht="12.6" hidden="false" customHeight="true" outlineLevel="0" collapsed="false">
      <c r="A80" s="17"/>
      <c r="B80" s="15" t="s">
        <v>174</v>
      </c>
      <c r="C80" s="16" t="n">
        <v>1911030250027</v>
      </c>
      <c r="D80" s="17"/>
      <c r="E80" s="18" t="s">
        <v>175</v>
      </c>
      <c r="F80" s="18" t="s">
        <v>136</v>
      </c>
      <c r="G80" s="17" t="s">
        <v>137</v>
      </c>
      <c r="H80" s="20" t="n">
        <v>30.96</v>
      </c>
      <c r="I80" s="21" t="n">
        <v>30.96</v>
      </c>
      <c r="J80" s="22"/>
      <c r="K80" s="22"/>
      <c r="L80" s="22"/>
      <c r="M80" s="22" t="n">
        <f aca="false">H80-I80</f>
        <v>0</v>
      </c>
      <c r="N80" s="17"/>
      <c r="O80" s="27"/>
    </row>
    <row r="81" customFormat="false" ht="15" hidden="false" customHeight="true" outlineLevel="0" collapsed="false">
      <c r="A81" s="17"/>
      <c r="B81" s="31" t="s">
        <v>176</v>
      </c>
      <c r="C81" s="16" t="n">
        <v>1911209250030</v>
      </c>
      <c r="D81" s="17"/>
      <c r="E81" s="18" t="s">
        <v>177</v>
      </c>
      <c r="F81" s="18" t="s">
        <v>136</v>
      </c>
      <c r="G81" s="17" t="s">
        <v>137</v>
      </c>
      <c r="H81" s="29" t="n">
        <v>39.76</v>
      </c>
      <c r="I81" s="21" t="n">
        <v>39.76</v>
      </c>
      <c r="J81" s="22"/>
      <c r="K81" s="22"/>
      <c r="L81" s="22"/>
      <c r="M81" s="22" t="n">
        <f aca="false">H81-I81</f>
        <v>0</v>
      </c>
      <c r="N81" s="17"/>
      <c r="O81" s="27" t="s">
        <v>23</v>
      </c>
    </row>
    <row r="82" customFormat="false" ht="15" hidden="false" customHeight="true" outlineLevel="0" collapsed="false">
      <c r="A82" s="17"/>
      <c r="B82" s="31" t="s">
        <v>178</v>
      </c>
      <c r="C82" s="25" t="n">
        <v>1900302250060</v>
      </c>
      <c r="D82" s="17"/>
      <c r="E82" s="18" t="s">
        <v>179</v>
      </c>
      <c r="F82" s="18" t="s">
        <v>136</v>
      </c>
      <c r="G82" s="17" t="s">
        <v>137</v>
      </c>
      <c r="H82" s="29" t="n">
        <v>39.76</v>
      </c>
      <c r="I82" s="21" t="n">
        <v>39.76</v>
      </c>
      <c r="J82" s="22"/>
      <c r="K82" s="22"/>
      <c r="L82" s="22"/>
      <c r="M82" s="22" t="n">
        <f aca="false">H82-I82</f>
        <v>0</v>
      </c>
      <c r="N82" s="17"/>
      <c r="O82" s="27"/>
    </row>
    <row r="83" customFormat="false" ht="12.6" hidden="false" customHeight="true" outlineLevel="0" collapsed="false">
      <c r="A83" s="17"/>
      <c r="B83" s="31" t="s">
        <v>180</v>
      </c>
      <c r="C83" s="16" t="n">
        <v>1751015134028</v>
      </c>
      <c r="D83" s="17"/>
      <c r="E83" s="18" t="s">
        <v>181</v>
      </c>
      <c r="F83" s="18" t="s">
        <v>136</v>
      </c>
      <c r="G83" s="17" t="s">
        <v>137</v>
      </c>
      <c r="H83" s="29" t="n">
        <v>39.69</v>
      </c>
      <c r="I83" s="21" t="n">
        <v>39.69</v>
      </c>
      <c r="J83" s="22"/>
      <c r="K83" s="22"/>
      <c r="L83" s="22"/>
      <c r="M83" s="22" t="n">
        <f aca="false">H83-I83</f>
        <v>0</v>
      </c>
      <c r="N83" s="17"/>
      <c r="O83" s="27"/>
    </row>
    <row r="84" customFormat="false" ht="13.9" hidden="false" customHeight="true" outlineLevel="0" collapsed="false">
      <c r="A84" s="17"/>
      <c r="B84" s="31" t="s">
        <v>182</v>
      </c>
      <c r="C84" s="16" t="n">
        <v>1910805250022</v>
      </c>
      <c r="D84" s="17"/>
      <c r="E84" s="18" t="s">
        <v>183</v>
      </c>
      <c r="F84" s="18" t="s">
        <v>136</v>
      </c>
      <c r="G84" s="17" t="s">
        <v>137</v>
      </c>
      <c r="H84" s="29" t="n">
        <v>39.69</v>
      </c>
      <c r="I84" s="21" t="n">
        <v>39.69</v>
      </c>
      <c r="J84" s="22"/>
      <c r="K84" s="22"/>
      <c r="L84" s="22"/>
      <c r="M84" s="22" t="n">
        <f aca="false">H84-I84</f>
        <v>0</v>
      </c>
      <c r="N84" s="17"/>
      <c r="O84" s="27"/>
    </row>
    <row r="85" customFormat="false" ht="12" hidden="false" customHeight="false" outlineLevel="0" collapsed="false">
      <c r="A85" s="17"/>
      <c r="B85" s="15" t="s">
        <v>184</v>
      </c>
      <c r="C85" s="32" t="s">
        <v>185</v>
      </c>
      <c r="D85" s="17"/>
      <c r="E85" s="18" t="s">
        <v>186</v>
      </c>
      <c r="F85" s="18"/>
      <c r="G85" s="17" t="s">
        <v>22</v>
      </c>
      <c r="H85" s="20" t="n">
        <v>202</v>
      </c>
      <c r="I85" s="21" t="n">
        <v>202</v>
      </c>
      <c r="J85" s="22"/>
      <c r="K85" s="22"/>
      <c r="L85" s="22"/>
      <c r="M85" s="22" t="n">
        <f aca="false">H85-I85</f>
        <v>0</v>
      </c>
      <c r="N85" s="17"/>
      <c r="O85" s="27"/>
    </row>
    <row r="86" customFormat="false" ht="12" hidden="false" customHeight="false" outlineLevel="0" collapsed="false">
      <c r="A86" s="17"/>
      <c r="B86" s="31" t="s">
        <v>187</v>
      </c>
      <c r="C86" s="16" t="n">
        <v>1890101250068</v>
      </c>
      <c r="D86" s="17"/>
      <c r="E86" s="18" t="s">
        <v>188</v>
      </c>
      <c r="F86" s="18" t="s">
        <v>136</v>
      </c>
      <c r="G86" s="17" t="s">
        <v>137</v>
      </c>
      <c r="H86" s="29" t="n">
        <v>39.69</v>
      </c>
      <c r="I86" s="21" t="n">
        <v>39.69</v>
      </c>
      <c r="J86" s="22"/>
      <c r="K86" s="22"/>
      <c r="L86" s="22"/>
      <c r="M86" s="22" t="n">
        <f aca="false">H86-I86</f>
        <v>0</v>
      </c>
      <c r="N86" s="17"/>
      <c r="O86" s="27"/>
    </row>
    <row r="87" customFormat="false" ht="14.45" hidden="false" customHeight="true" outlineLevel="0" collapsed="false">
      <c r="A87" s="17"/>
      <c r="B87" s="31" t="s">
        <v>189</v>
      </c>
      <c r="C87" s="16" t="n">
        <v>2670318252322</v>
      </c>
      <c r="D87" s="17"/>
      <c r="E87" s="18" t="s">
        <v>190</v>
      </c>
      <c r="F87" s="19" t="s">
        <v>191</v>
      </c>
      <c r="G87" s="17" t="s">
        <v>137</v>
      </c>
      <c r="H87" s="29" t="n">
        <v>161.28</v>
      </c>
      <c r="I87" s="21"/>
      <c r="J87" s="22"/>
      <c r="K87" s="22"/>
      <c r="L87" s="22"/>
      <c r="M87" s="22" t="n">
        <f aca="false">H87-I87</f>
        <v>161.28</v>
      </c>
      <c r="N87" s="17"/>
      <c r="O87" s="27" t="s">
        <v>23</v>
      </c>
    </row>
    <row r="88" customFormat="false" ht="13.15" hidden="false" customHeight="true" outlineLevel="0" collapsed="false">
      <c r="A88" s="17"/>
      <c r="B88" s="31" t="s">
        <v>192</v>
      </c>
      <c r="C88" s="16" t="n">
        <v>1760113250551</v>
      </c>
      <c r="D88" s="17"/>
      <c r="E88" s="18" t="s">
        <v>193</v>
      </c>
      <c r="F88" s="18" t="s">
        <v>136</v>
      </c>
      <c r="G88" s="17" t="s">
        <v>137</v>
      </c>
      <c r="H88" s="29" t="n">
        <v>39.69</v>
      </c>
      <c r="I88" s="21" t="n">
        <v>39.69</v>
      </c>
      <c r="J88" s="22"/>
      <c r="K88" s="22"/>
      <c r="L88" s="22"/>
      <c r="M88" s="22" t="n">
        <f aca="false">H88-I88</f>
        <v>0</v>
      </c>
      <c r="N88" s="17"/>
      <c r="O88" s="27"/>
    </row>
    <row r="89" customFormat="false" ht="13.15" hidden="false" customHeight="true" outlineLevel="0" collapsed="false">
      <c r="A89" s="17"/>
      <c r="B89" s="15" t="s">
        <v>194</v>
      </c>
      <c r="C89" s="25" t="n">
        <v>1670111253190</v>
      </c>
      <c r="D89" s="17"/>
      <c r="E89" s="18" t="s">
        <v>195</v>
      </c>
      <c r="F89" s="18" t="s">
        <v>136</v>
      </c>
      <c r="G89" s="17" t="s">
        <v>137</v>
      </c>
      <c r="H89" s="20" t="n">
        <v>169.26</v>
      </c>
      <c r="I89" s="21" t="n">
        <v>169.26</v>
      </c>
      <c r="J89" s="22"/>
      <c r="K89" s="22"/>
      <c r="L89" s="22"/>
      <c r="M89" s="22" t="n">
        <f aca="false">H89-I89</f>
        <v>0</v>
      </c>
      <c r="N89" s="17"/>
      <c r="O89" s="27"/>
    </row>
    <row r="90" customFormat="false" ht="12" hidden="false" customHeight="false" outlineLevel="0" collapsed="false">
      <c r="A90" s="17"/>
      <c r="B90" s="28" t="s">
        <v>196</v>
      </c>
      <c r="C90" s="25" t="n">
        <v>1680318253195</v>
      </c>
      <c r="D90" s="17"/>
      <c r="E90" s="18" t="s">
        <v>197</v>
      </c>
      <c r="F90" s="18"/>
      <c r="G90" s="17" t="s">
        <v>137</v>
      </c>
      <c r="H90" s="29" t="n">
        <v>28.32</v>
      </c>
      <c r="I90" s="21" t="n">
        <v>28.32</v>
      </c>
      <c r="J90" s="22"/>
      <c r="K90" s="22"/>
      <c r="L90" s="22"/>
      <c r="M90" s="22" t="n">
        <f aca="false">H90-I90</f>
        <v>0</v>
      </c>
      <c r="N90" s="17"/>
      <c r="O90" s="27"/>
    </row>
    <row r="91" customFormat="false" ht="12.6" hidden="false" customHeight="true" outlineLevel="0" collapsed="false">
      <c r="A91" s="17"/>
      <c r="B91" s="31" t="s">
        <v>198</v>
      </c>
      <c r="C91" s="16" t="n">
        <v>1910327350033</v>
      </c>
      <c r="D91" s="17"/>
      <c r="E91" s="18" t="s">
        <v>199</v>
      </c>
      <c r="F91" s="19" t="s">
        <v>146</v>
      </c>
      <c r="G91" s="17" t="s">
        <v>137</v>
      </c>
      <c r="H91" s="29" t="n">
        <v>83</v>
      </c>
      <c r="I91" s="21"/>
      <c r="J91" s="22"/>
      <c r="K91" s="22"/>
      <c r="L91" s="22"/>
      <c r="M91" s="22" t="n">
        <f aca="false">H91-I91</f>
        <v>83</v>
      </c>
      <c r="N91" s="17"/>
      <c r="O91" s="27" t="s">
        <v>23</v>
      </c>
      <c r="P91" s="3" t="s">
        <v>24</v>
      </c>
    </row>
    <row r="92" customFormat="false" ht="12" hidden="false" customHeight="false" outlineLevel="0" collapsed="false">
      <c r="A92" s="17"/>
      <c r="B92" s="31" t="s">
        <v>200</v>
      </c>
      <c r="C92" s="16" t="n">
        <v>1910922250010</v>
      </c>
      <c r="D92" s="17"/>
      <c r="E92" s="18" t="s">
        <v>201</v>
      </c>
      <c r="F92" s="18" t="s">
        <v>136</v>
      </c>
      <c r="G92" s="17" t="s">
        <v>137</v>
      </c>
      <c r="H92" s="29" t="n">
        <v>83</v>
      </c>
      <c r="I92" s="21" t="n">
        <v>83</v>
      </c>
      <c r="J92" s="22"/>
      <c r="K92" s="22"/>
      <c r="L92" s="22"/>
      <c r="M92" s="22" t="n">
        <f aca="false">H92-I92</f>
        <v>0</v>
      </c>
      <c r="N92" s="17"/>
      <c r="O92" s="27"/>
    </row>
    <row r="93" customFormat="false" ht="22.5" hidden="false" customHeight="false" outlineLevel="0" collapsed="false">
      <c r="A93" s="17"/>
      <c r="B93" s="31" t="s">
        <v>202</v>
      </c>
      <c r="C93" s="25" t="n">
        <v>1910612250014</v>
      </c>
      <c r="D93" s="17"/>
      <c r="E93" s="18" t="s">
        <v>203</v>
      </c>
      <c r="F93" s="19" t="s">
        <v>204</v>
      </c>
      <c r="G93" s="17" t="s">
        <v>137</v>
      </c>
      <c r="H93" s="29" t="n">
        <v>83</v>
      </c>
      <c r="I93" s="21"/>
      <c r="J93" s="22"/>
      <c r="K93" s="22"/>
      <c r="L93" s="22"/>
      <c r="M93" s="22" t="n">
        <f aca="false">H93-I93</f>
        <v>83</v>
      </c>
      <c r="N93" s="17"/>
      <c r="O93" s="27" t="s">
        <v>23</v>
      </c>
      <c r="P93" s="3" t="s">
        <v>24</v>
      </c>
    </row>
    <row r="94" customFormat="false" ht="12.6" hidden="false" customHeight="true" outlineLevel="0" collapsed="false">
      <c r="A94" s="17"/>
      <c r="B94" s="31" t="s">
        <v>205</v>
      </c>
      <c r="C94" s="25" t="n">
        <v>2760103253190</v>
      </c>
      <c r="D94" s="17"/>
      <c r="E94" s="18" t="s">
        <v>206</v>
      </c>
      <c r="F94" s="19" t="s">
        <v>163</v>
      </c>
      <c r="G94" s="17" t="s">
        <v>137</v>
      </c>
      <c r="H94" s="29" t="n">
        <v>83</v>
      </c>
      <c r="I94" s="21"/>
      <c r="J94" s="22"/>
      <c r="K94" s="22"/>
      <c r="L94" s="22"/>
      <c r="M94" s="22" t="n">
        <f aca="false">H94-I94</f>
        <v>83</v>
      </c>
      <c r="N94" s="17"/>
      <c r="O94" s="27" t="s">
        <v>23</v>
      </c>
      <c r="P94" s="3" t="s">
        <v>24</v>
      </c>
    </row>
    <row r="95" customFormat="false" ht="12" hidden="false" customHeight="false" outlineLevel="0" collapsed="false">
      <c r="A95" s="17"/>
      <c r="B95" s="15" t="s">
        <v>207</v>
      </c>
      <c r="C95" s="32" t="s">
        <v>208</v>
      </c>
      <c r="D95" s="17"/>
      <c r="E95" s="18" t="s">
        <v>209</v>
      </c>
      <c r="F95" s="18" t="s">
        <v>136</v>
      </c>
      <c r="G95" s="17" t="s">
        <v>137</v>
      </c>
      <c r="H95" s="20" t="n">
        <v>83</v>
      </c>
      <c r="I95" s="21" t="n">
        <v>83</v>
      </c>
      <c r="J95" s="22"/>
      <c r="K95" s="22"/>
      <c r="L95" s="22"/>
      <c r="M95" s="22" t="n">
        <f aca="false">H95-I95</f>
        <v>0</v>
      </c>
      <c r="N95" s="17"/>
      <c r="O95" s="27"/>
    </row>
    <row r="96" customFormat="false" ht="24" hidden="false" customHeight="true" outlineLevel="0" collapsed="false">
      <c r="A96" s="17"/>
      <c r="B96" s="28" t="s">
        <v>210</v>
      </c>
      <c r="C96" s="25" t="n">
        <v>1900123250016</v>
      </c>
      <c r="D96" s="17"/>
      <c r="E96" s="18" t="s">
        <v>211</v>
      </c>
      <c r="F96" s="18"/>
      <c r="G96" s="17" t="s">
        <v>137</v>
      </c>
      <c r="H96" s="29" t="n">
        <v>56.64</v>
      </c>
      <c r="I96" s="21" t="n">
        <v>56.64</v>
      </c>
      <c r="J96" s="22"/>
      <c r="K96" s="22"/>
      <c r="L96" s="22"/>
      <c r="M96" s="22" t="n">
        <f aca="false">H96-I96</f>
        <v>0</v>
      </c>
      <c r="N96" s="17"/>
      <c r="O96" s="27" t="s">
        <v>23</v>
      </c>
    </row>
    <row r="97" customFormat="false" ht="21" hidden="false" customHeight="true" outlineLevel="0" collapsed="false">
      <c r="A97" s="17"/>
      <c r="B97" s="31" t="s">
        <v>212</v>
      </c>
      <c r="C97" s="25" t="n">
        <v>1791129250559</v>
      </c>
      <c r="D97" s="17"/>
      <c r="E97" s="18" t="s">
        <v>213</v>
      </c>
      <c r="F97" s="19" t="s">
        <v>163</v>
      </c>
      <c r="G97" s="17" t="s">
        <v>137</v>
      </c>
      <c r="H97" s="29" t="n">
        <v>128.76</v>
      </c>
      <c r="I97" s="21"/>
      <c r="J97" s="22"/>
      <c r="K97" s="22"/>
      <c r="L97" s="22"/>
      <c r="M97" s="22" t="n">
        <f aca="false">H97-I97</f>
        <v>128.76</v>
      </c>
      <c r="N97" s="17"/>
      <c r="O97" s="27" t="s">
        <v>23</v>
      </c>
    </row>
    <row r="98" customFormat="false" ht="12.6" hidden="false" customHeight="true" outlineLevel="0" collapsed="false">
      <c r="A98" s="17"/>
      <c r="B98" s="31" t="s">
        <v>214</v>
      </c>
      <c r="C98" s="16" t="n">
        <v>1910202250022</v>
      </c>
      <c r="D98" s="17"/>
      <c r="E98" s="18" t="s">
        <v>215</v>
      </c>
      <c r="F98" s="19" t="s">
        <v>163</v>
      </c>
      <c r="G98" s="17" t="s">
        <v>137</v>
      </c>
      <c r="H98" s="29" t="n">
        <v>113.52</v>
      </c>
      <c r="I98" s="21"/>
      <c r="J98" s="22"/>
      <c r="K98" s="22"/>
      <c r="L98" s="22"/>
      <c r="M98" s="22" t="n">
        <f aca="false">H98-I98</f>
        <v>113.52</v>
      </c>
      <c r="N98" s="17"/>
      <c r="O98" s="27" t="s">
        <v>23</v>
      </c>
    </row>
    <row r="99" customFormat="false" ht="22.5" hidden="false" customHeight="false" outlineLevel="0" collapsed="false">
      <c r="A99" s="17"/>
      <c r="B99" s="31" t="s">
        <v>216</v>
      </c>
      <c r="C99" s="16" t="n">
        <v>2900318253190</v>
      </c>
      <c r="D99" s="17"/>
      <c r="E99" s="18" t="s">
        <v>217</v>
      </c>
      <c r="F99" s="19" t="s">
        <v>163</v>
      </c>
      <c r="G99" s="17" t="s">
        <v>137</v>
      </c>
      <c r="H99" s="29" t="n">
        <v>113.52</v>
      </c>
      <c r="I99" s="21"/>
      <c r="J99" s="22"/>
      <c r="K99" s="22"/>
      <c r="L99" s="22"/>
      <c r="M99" s="22" t="n">
        <f aca="false">H99-I99</f>
        <v>113.52</v>
      </c>
      <c r="N99" s="17"/>
      <c r="O99" s="27" t="s">
        <v>23</v>
      </c>
    </row>
    <row r="100" customFormat="false" ht="23.45" hidden="false" customHeight="true" outlineLevel="0" collapsed="false">
      <c r="A100" s="17"/>
      <c r="B100" s="15" t="s">
        <v>218</v>
      </c>
      <c r="C100" s="32" t="s">
        <v>219</v>
      </c>
      <c r="D100" s="17"/>
      <c r="E100" s="18" t="s">
        <v>220</v>
      </c>
      <c r="F100" s="18" t="s">
        <v>136</v>
      </c>
      <c r="G100" s="17" t="s">
        <v>137</v>
      </c>
      <c r="H100" s="29" t="n">
        <v>333</v>
      </c>
      <c r="I100" s="21" t="n">
        <v>333</v>
      </c>
      <c r="J100" s="22"/>
      <c r="K100" s="22"/>
      <c r="L100" s="22"/>
      <c r="M100" s="22" t="n">
        <f aca="false">H100-I100</f>
        <v>0</v>
      </c>
      <c r="N100" s="17"/>
      <c r="O100" s="27"/>
    </row>
    <row r="101" customFormat="false" ht="12" hidden="false" customHeight="false" outlineLevel="0" collapsed="false">
      <c r="A101" s="17"/>
      <c r="B101" s="31" t="s">
        <v>221</v>
      </c>
      <c r="C101" s="16" t="n">
        <v>2640329250541</v>
      </c>
      <c r="D101" s="17"/>
      <c r="E101" s="18" t="s">
        <v>222</v>
      </c>
      <c r="F101" s="18" t="s">
        <v>136</v>
      </c>
      <c r="G101" s="17" t="s">
        <v>137</v>
      </c>
      <c r="H101" s="29" t="n">
        <v>20.16</v>
      </c>
      <c r="I101" s="21" t="n">
        <v>20.16</v>
      </c>
      <c r="J101" s="22"/>
      <c r="K101" s="22"/>
      <c r="L101" s="22"/>
      <c r="M101" s="22" t="n">
        <f aca="false">H101-I101</f>
        <v>0</v>
      </c>
      <c r="N101" s="17"/>
      <c r="O101" s="27"/>
    </row>
    <row r="102" customFormat="false" ht="22.5" hidden="false" customHeight="false" outlineLevel="0" collapsed="false">
      <c r="A102" s="17"/>
      <c r="B102" s="31" t="s">
        <v>223</v>
      </c>
      <c r="C102" s="16" t="n">
        <v>1910303250037</v>
      </c>
      <c r="D102" s="17"/>
      <c r="E102" s="18" t="s">
        <v>224</v>
      </c>
      <c r="F102" s="19" t="s">
        <v>225</v>
      </c>
      <c r="G102" s="17" t="s">
        <v>137</v>
      </c>
      <c r="H102" s="29" t="n">
        <v>180.96</v>
      </c>
      <c r="I102" s="21" t="n">
        <v>180.96</v>
      </c>
      <c r="J102" s="22"/>
      <c r="K102" s="22"/>
      <c r="L102" s="22"/>
      <c r="M102" s="22" t="n">
        <f aca="false">H102-I102</f>
        <v>0</v>
      </c>
      <c r="N102" s="17"/>
      <c r="O102" s="27"/>
    </row>
    <row r="103" customFormat="false" ht="24.6" hidden="false" customHeight="true" outlineLevel="0" collapsed="false">
      <c r="A103" s="17"/>
      <c r="B103" s="31" t="s">
        <v>226</v>
      </c>
      <c r="C103" s="16" t="n">
        <v>1910222250023</v>
      </c>
      <c r="D103" s="17"/>
      <c r="E103" s="18" t="s">
        <v>227</v>
      </c>
      <c r="F103" s="19" t="s">
        <v>146</v>
      </c>
      <c r="G103" s="17" t="s">
        <v>137</v>
      </c>
      <c r="H103" s="29" t="n">
        <v>192.64</v>
      </c>
      <c r="I103" s="21"/>
      <c r="J103" s="22"/>
      <c r="K103" s="22"/>
      <c r="L103" s="22"/>
      <c r="M103" s="22" t="n">
        <f aca="false">H103-I103</f>
        <v>192.64</v>
      </c>
      <c r="N103" s="17"/>
      <c r="O103" s="27" t="s">
        <v>23</v>
      </c>
    </row>
    <row r="104" customFormat="false" ht="11.45" hidden="false" customHeight="true" outlineLevel="0" collapsed="false">
      <c r="A104" s="17"/>
      <c r="B104" s="31" t="s">
        <v>228</v>
      </c>
      <c r="C104" s="16" t="n">
        <v>1710729250012</v>
      </c>
      <c r="D104" s="17"/>
      <c r="E104" s="18" t="s">
        <v>229</v>
      </c>
      <c r="F104" s="19" t="s">
        <v>146</v>
      </c>
      <c r="G104" s="17" t="s">
        <v>137</v>
      </c>
      <c r="H104" s="29" t="n">
        <v>192.64</v>
      </c>
      <c r="I104" s="21"/>
      <c r="J104" s="22"/>
      <c r="K104" s="22"/>
      <c r="L104" s="22"/>
      <c r="M104" s="22" t="n">
        <f aca="false">H104-I104</f>
        <v>192.64</v>
      </c>
      <c r="N104" s="17"/>
      <c r="O104" s="27" t="s">
        <v>23</v>
      </c>
    </row>
    <row r="105" customFormat="false" ht="22.5" hidden="false" customHeight="false" outlineLevel="0" collapsed="false">
      <c r="A105" s="17"/>
      <c r="B105" s="31" t="s">
        <v>230</v>
      </c>
      <c r="C105" s="16" t="n">
        <v>2910512250020</v>
      </c>
      <c r="D105" s="17"/>
      <c r="E105" s="18" t="s">
        <v>231</v>
      </c>
      <c r="F105" s="19" t="s">
        <v>232</v>
      </c>
      <c r="G105" s="17" t="s">
        <v>137</v>
      </c>
      <c r="H105" s="29" t="n">
        <v>192.64</v>
      </c>
      <c r="I105" s="21"/>
      <c r="J105" s="22"/>
      <c r="K105" s="22"/>
      <c r="L105" s="22"/>
      <c r="M105" s="22" t="n">
        <f aca="false">H105-I105</f>
        <v>192.64</v>
      </c>
      <c r="N105" s="17"/>
      <c r="O105" s="27" t="s">
        <v>23</v>
      </c>
    </row>
    <row r="106" customFormat="false" ht="13.15" hidden="false" customHeight="true" outlineLevel="0" collapsed="false">
      <c r="A106" s="17"/>
      <c r="B106" s="28" t="s">
        <v>233</v>
      </c>
      <c r="C106" s="25" t="n">
        <v>2671105252521</v>
      </c>
      <c r="D106" s="17"/>
      <c r="E106" s="33" t="s">
        <v>234</v>
      </c>
      <c r="F106" s="18"/>
      <c r="G106" s="17"/>
      <c r="H106" s="29" t="n">
        <v>45.12</v>
      </c>
      <c r="I106" s="21" t="n">
        <v>45.12</v>
      </c>
      <c r="J106" s="22"/>
      <c r="K106" s="22"/>
      <c r="L106" s="22"/>
      <c r="M106" s="22" t="n">
        <f aca="false">H106-I106</f>
        <v>0</v>
      </c>
      <c r="N106" s="17"/>
      <c r="O106" s="27"/>
    </row>
    <row r="107" customFormat="false" ht="13.9" hidden="false" customHeight="true" outlineLevel="0" collapsed="false">
      <c r="A107" s="17"/>
      <c r="B107" s="31" t="s">
        <v>235</v>
      </c>
      <c r="C107" s="16" t="n">
        <v>1791225250586</v>
      </c>
      <c r="D107" s="17"/>
      <c r="E107" s="18" t="s">
        <v>236</v>
      </c>
      <c r="F107" s="19" t="s">
        <v>146</v>
      </c>
      <c r="G107" s="17" t="s">
        <v>137</v>
      </c>
      <c r="H107" s="29" t="n">
        <v>56.88</v>
      </c>
      <c r="I107" s="21"/>
      <c r="J107" s="22"/>
      <c r="K107" s="22"/>
      <c r="L107" s="22"/>
      <c r="M107" s="22" t="n">
        <f aca="false">H107-I107</f>
        <v>56.88</v>
      </c>
      <c r="N107" s="17"/>
      <c r="O107" s="27" t="s">
        <v>23</v>
      </c>
      <c r="P107" s="3" t="s">
        <v>24</v>
      </c>
    </row>
    <row r="108" customFormat="false" ht="12" hidden="false" customHeight="true" outlineLevel="0" collapsed="false">
      <c r="A108" s="17"/>
      <c r="B108" s="31" t="s">
        <v>237</v>
      </c>
      <c r="C108" s="25" t="n">
        <v>2900720250021</v>
      </c>
      <c r="D108" s="17"/>
      <c r="E108" s="18" t="s">
        <v>238</v>
      </c>
      <c r="F108" s="18" t="s">
        <v>239</v>
      </c>
      <c r="G108" s="17" t="s">
        <v>137</v>
      </c>
      <c r="H108" s="29" t="n">
        <v>264.88</v>
      </c>
      <c r="I108" s="21"/>
      <c r="J108" s="22"/>
      <c r="K108" s="22"/>
      <c r="L108" s="22"/>
      <c r="M108" s="22" t="n">
        <f aca="false">H108-I108</f>
        <v>264.88</v>
      </c>
      <c r="N108" s="17"/>
      <c r="O108" s="27" t="s">
        <v>23</v>
      </c>
    </row>
    <row r="109" customFormat="false" ht="22.5" hidden="false" customHeight="false" outlineLevel="0" collapsed="false">
      <c r="A109" s="17"/>
      <c r="B109" s="31" t="s">
        <v>240</v>
      </c>
      <c r="C109" s="16" t="n">
        <v>1690128250540</v>
      </c>
      <c r="D109" s="17"/>
      <c r="E109" s="18" t="s">
        <v>241</v>
      </c>
      <c r="F109" s="19" t="s">
        <v>146</v>
      </c>
      <c r="G109" s="17" t="s">
        <v>137</v>
      </c>
      <c r="H109" s="29" t="n">
        <v>65.52</v>
      </c>
      <c r="I109" s="21"/>
      <c r="J109" s="22"/>
      <c r="K109" s="22"/>
      <c r="L109" s="22"/>
      <c r="M109" s="22" t="n">
        <f aca="false">H109-I109</f>
        <v>65.52</v>
      </c>
      <c r="N109" s="17"/>
      <c r="O109" s="27" t="s">
        <v>23</v>
      </c>
      <c r="P109" s="3" t="s">
        <v>24</v>
      </c>
    </row>
    <row r="110" customFormat="false" ht="22.5" hidden="false" customHeight="false" outlineLevel="0" collapsed="false">
      <c r="A110" s="17"/>
      <c r="B110" s="31" t="s">
        <v>242</v>
      </c>
      <c r="C110" s="16" t="n">
        <v>1910805250049</v>
      </c>
      <c r="D110" s="17"/>
      <c r="E110" s="18" t="s">
        <v>243</v>
      </c>
      <c r="F110" s="19" t="s">
        <v>163</v>
      </c>
      <c r="G110" s="17" t="s">
        <v>137</v>
      </c>
      <c r="H110" s="29" t="n">
        <v>264.88</v>
      </c>
      <c r="I110" s="21"/>
      <c r="J110" s="22"/>
      <c r="K110" s="22"/>
      <c r="L110" s="22"/>
      <c r="M110" s="22" t="n">
        <f aca="false">H110-I110</f>
        <v>264.88</v>
      </c>
      <c r="N110" s="17"/>
      <c r="O110" s="27" t="s">
        <v>23</v>
      </c>
    </row>
    <row r="111" customFormat="false" ht="12" hidden="false" customHeight="false" outlineLevel="0" collapsed="false">
      <c r="A111" s="17"/>
      <c r="B111" s="15" t="s">
        <v>244</v>
      </c>
      <c r="C111" s="32" t="s">
        <v>245</v>
      </c>
      <c r="D111" s="17"/>
      <c r="E111" s="18" t="s">
        <v>246</v>
      </c>
      <c r="F111" s="18"/>
      <c r="G111" s="17"/>
      <c r="H111" s="20" t="n">
        <v>60.48</v>
      </c>
      <c r="I111" s="21" t="n">
        <v>60.48</v>
      </c>
      <c r="J111" s="22"/>
      <c r="K111" s="22"/>
      <c r="L111" s="22"/>
      <c r="M111" s="22" t="n">
        <f aca="false">H111-I111</f>
        <v>0</v>
      </c>
      <c r="N111" s="17"/>
      <c r="O111" s="27"/>
    </row>
    <row r="112" customFormat="false" ht="24.6" hidden="false" customHeight="true" outlineLevel="0" collapsed="false">
      <c r="A112" s="17"/>
      <c r="B112" s="15" t="s">
        <v>247</v>
      </c>
      <c r="C112" s="25" t="n">
        <v>1740705341337</v>
      </c>
      <c r="D112" s="17"/>
      <c r="E112" s="18" t="s">
        <v>248</v>
      </c>
      <c r="F112" s="19" t="s">
        <v>232</v>
      </c>
      <c r="G112" s="17" t="s">
        <v>137</v>
      </c>
      <c r="H112" s="20" t="n">
        <v>125.58</v>
      </c>
      <c r="I112" s="21"/>
      <c r="J112" s="22"/>
      <c r="K112" s="22"/>
      <c r="L112" s="22"/>
      <c r="M112" s="22" t="n">
        <f aca="false">H112-I112</f>
        <v>125.58</v>
      </c>
      <c r="N112" s="17"/>
      <c r="O112" s="27" t="s">
        <v>23</v>
      </c>
    </row>
    <row r="113" customFormat="false" ht="12.6" hidden="false" customHeight="true" outlineLevel="0" collapsed="false">
      <c r="A113" s="17"/>
      <c r="B113" s="31" t="s">
        <v>249</v>
      </c>
      <c r="C113" s="25" t="n">
        <v>1670602250529</v>
      </c>
      <c r="D113" s="17"/>
      <c r="E113" s="18" t="s">
        <v>250</v>
      </c>
      <c r="F113" s="19" t="s">
        <v>232</v>
      </c>
      <c r="G113" s="17" t="s">
        <v>137</v>
      </c>
      <c r="H113" s="29" t="n">
        <v>201</v>
      </c>
      <c r="I113" s="21"/>
      <c r="J113" s="22"/>
      <c r="K113" s="22"/>
      <c r="L113" s="22"/>
      <c r="M113" s="22" t="n">
        <f aca="false">H113-I113</f>
        <v>201</v>
      </c>
      <c r="N113" s="17"/>
      <c r="O113" s="27" t="s">
        <v>23</v>
      </c>
    </row>
    <row r="114" customFormat="false" ht="22.5" hidden="false" customHeight="false" outlineLevel="0" collapsed="false">
      <c r="A114" s="17"/>
      <c r="B114" s="15" t="s">
        <v>251</v>
      </c>
      <c r="C114" s="16" t="n">
        <v>1800816250018</v>
      </c>
      <c r="D114" s="17"/>
      <c r="E114" s="18" t="s">
        <v>252</v>
      </c>
      <c r="F114" s="19" t="s">
        <v>146</v>
      </c>
      <c r="G114" s="17" t="s">
        <v>137</v>
      </c>
      <c r="H114" s="20" t="n">
        <v>254.8</v>
      </c>
      <c r="I114" s="21"/>
      <c r="J114" s="22"/>
      <c r="K114" s="22"/>
      <c r="L114" s="22"/>
      <c r="M114" s="22" t="n">
        <f aca="false">H114-I114</f>
        <v>254.8</v>
      </c>
      <c r="N114" s="17"/>
      <c r="O114" s="27" t="s">
        <v>23</v>
      </c>
    </row>
    <row r="115" customFormat="false" ht="24" hidden="false" customHeight="true" outlineLevel="0" collapsed="false">
      <c r="A115" s="17"/>
      <c r="B115" s="15" t="s">
        <v>253</v>
      </c>
      <c r="C115" s="25" t="n">
        <v>1681015250597</v>
      </c>
      <c r="D115" s="17"/>
      <c r="E115" s="18" t="s">
        <v>254</v>
      </c>
      <c r="F115" s="19" t="s">
        <v>232</v>
      </c>
      <c r="G115" s="17" t="s">
        <v>137</v>
      </c>
      <c r="H115" s="29" t="n">
        <v>284.4</v>
      </c>
      <c r="I115" s="21"/>
      <c r="J115" s="22"/>
      <c r="K115" s="22"/>
      <c r="L115" s="22"/>
      <c r="M115" s="22" t="n">
        <f aca="false">H115-I115</f>
        <v>284.4</v>
      </c>
      <c r="N115" s="17"/>
      <c r="O115" s="27" t="s">
        <v>23</v>
      </c>
    </row>
    <row r="116" customFormat="false" ht="22.5" hidden="false" customHeight="false" outlineLevel="0" collapsed="false">
      <c r="A116" s="17"/>
      <c r="B116" s="15" t="s">
        <v>255</v>
      </c>
      <c r="C116" s="16" t="n">
        <v>1860629250523</v>
      </c>
      <c r="D116" s="17"/>
      <c r="E116" s="18" t="s">
        <v>256</v>
      </c>
      <c r="F116" s="19" t="s">
        <v>232</v>
      </c>
      <c r="G116" s="17" t="s">
        <v>137</v>
      </c>
      <c r="H116" s="20" t="n">
        <v>284.4</v>
      </c>
      <c r="I116" s="21"/>
      <c r="J116" s="22"/>
      <c r="K116" s="22"/>
      <c r="L116" s="22"/>
      <c r="M116" s="22" t="n">
        <f aca="false">H116-I116</f>
        <v>284.4</v>
      </c>
      <c r="N116" s="17"/>
      <c r="O116" s="27" t="s">
        <v>23</v>
      </c>
    </row>
    <row r="117" customFormat="false" ht="22.5" hidden="false" customHeight="false" outlineLevel="0" collapsed="false">
      <c r="A117" s="17"/>
      <c r="B117" s="31" t="s">
        <v>257</v>
      </c>
      <c r="C117" s="25" t="n">
        <v>1910415100171</v>
      </c>
      <c r="D117" s="17"/>
      <c r="E117" s="18" t="s">
        <v>258</v>
      </c>
      <c r="F117" s="19" t="s">
        <v>232</v>
      </c>
      <c r="G117" s="17" t="s">
        <v>137</v>
      </c>
      <c r="H117" s="29" t="n">
        <v>108</v>
      </c>
      <c r="I117" s="21"/>
      <c r="J117" s="22"/>
      <c r="K117" s="22"/>
      <c r="L117" s="22"/>
      <c r="M117" s="22" t="n">
        <f aca="false">H117-I117</f>
        <v>108</v>
      </c>
      <c r="N117" s="17"/>
      <c r="O117" s="27" t="s">
        <v>23</v>
      </c>
    </row>
    <row r="118" customFormat="false" ht="12.6" hidden="false" customHeight="true" outlineLevel="0" collapsed="false">
      <c r="A118" s="17"/>
      <c r="B118" s="31" t="s">
        <v>259</v>
      </c>
      <c r="C118" s="25" t="n">
        <v>1710623100051</v>
      </c>
      <c r="D118" s="17"/>
      <c r="E118" s="18" t="s">
        <v>260</v>
      </c>
      <c r="F118" s="19" t="s">
        <v>232</v>
      </c>
      <c r="G118" s="17" t="s">
        <v>137</v>
      </c>
      <c r="H118" s="29" t="n">
        <v>108</v>
      </c>
      <c r="I118" s="21"/>
      <c r="J118" s="22"/>
      <c r="K118" s="22"/>
      <c r="L118" s="22"/>
      <c r="M118" s="22" t="n">
        <f aca="false">H118-I118</f>
        <v>108</v>
      </c>
      <c r="N118" s="17"/>
      <c r="O118" s="27" t="s">
        <v>23</v>
      </c>
    </row>
    <row r="119" customFormat="false" ht="13.9" hidden="false" customHeight="true" outlineLevel="0" collapsed="false">
      <c r="A119" s="17"/>
      <c r="B119" s="31" t="s">
        <v>261</v>
      </c>
      <c r="C119" s="25" t="n">
        <v>1870828250032</v>
      </c>
      <c r="D119" s="17"/>
      <c r="E119" s="18" t="s">
        <v>262</v>
      </c>
      <c r="F119" s="18" t="s">
        <v>136</v>
      </c>
      <c r="G119" s="17" t="s">
        <v>137</v>
      </c>
      <c r="H119" s="29" t="n">
        <v>39.69</v>
      </c>
      <c r="I119" s="21" t="n">
        <v>39.69</v>
      </c>
      <c r="J119" s="22"/>
      <c r="K119" s="22"/>
      <c r="L119" s="22"/>
      <c r="M119" s="22" t="n">
        <f aca="false">H119-I119</f>
        <v>0</v>
      </c>
      <c r="N119" s="17"/>
      <c r="O119" s="27"/>
    </row>
    <row r="120" customFormat="false" ht="12" hidden="false" customHeight="false" outlineLevel="0" collapsed="false">
      <c r="A120" s="17"/>
      <c r="B120" s="31" t="s">
        <v>263</v>
      </c>
      <c r="C120" s="25" t="n">
        <v>1881225250015</v>
      </c>
      <c r="D120" s="17"/>
      <c r="E120" s="18" t="s">
        <v>264</v>
      </c>
      <c r="F120" s="18" t="s">
        <v>136</v>
      </c>
      <c r="G120" s="17" t="s">
        <v>137</v>
      </c>
      <c r="H120" s="29" t="n">
        <v>39.46</v>
      </c>
      <c r="I120" s="21" t="n">
        <v>39.46</v>
      </c>
      <c r="J120" s="22"/>
      <c r="K120" s="22"/>
      <c r="L120" s="22"/>
      <c r="M120" s="22" t="n">
        <f aca="false">H120-I120</f>
        <v>0</v>
      </c>
      <c r="N120" s="17"/>
      <c r="O120" s="27"/>
    </row>
    <row r="121" customFormat="false" ht="11.45" hidden="false" customHeight="true" outlineLevel="0" collapsed="false">
      <c r="A121" s="17"/>
      <c r="B121" s="15" t="s">
        <v>265</v>
      </c>
      <c r="C121" s="25" t="n">
        <v>1870511250088</v>
      </c>
      <c r="D121" s="17"/>
      <c r="E121" s="18" t="s">
        <v>266</v>
      </c>
      <c r="F121" s="19" t="s">
        <v>146</v>
      </c>
      <c r="G121" s="17" t="s">
        <v>137</v>
      </c>
      <c r="H121" s="29" t="n">
        <v>108.48</v>
      </c>
      <c r="I121" s="21"/>
      <c r="J121" s="22"/>
      <c r="K121" s="22"/>
      <c r="L121" s="22"/>
      <c r="M121" s="22" t="n">
        <f aca="false">H121-I121</f>
        <v>108.48</v>
      </c>
      <c r="N121" s="17"/>
      <c r="O121" s="27" t="s">
        <v>23</v>
      </c>
    </row>
    <row r="122" customFormat="false" ht="22.5" hidden="false" customHeight="false" outlineLevel="0" collapsed="false">
      <c r="A122" s="17"/>
      <c r="B122" s="31" t="s">
        <v>267</v>
      </c>
      <c r="C122" s="25" t="n">
        <v>2880818250037</v>
      </c>
      <c r="D122" s="17"/>
      <c r="E122" s="18" t="s">
        <v>268</v>
      </c>
      <c r="F122" s="19" t="s">
        <v>146</v>
      </c>
      <c r="G122" s="17" t="s">
        <v>137</v>
      </c>
      <c r="H122" s="29" t="n">
        <v>108.48</v>
      </c>
      <c r="I122" s="21"/>
      <c r="J122" s="22"/>
      <c r="K122" s="22"/>
      <c r="L122" s="22"/>
      <c r="M122" s="22" t="n">
        <f aca="false">H122-I122</f>
        <v>108.48</v>
      </c>
      <c r="N122" s="17"/>
      <c r="O122" s="27" t="s">
        <v>23</v>
      </c>
    </row>
    <row r="123" customFormat="false" ht="22.5" hidden="false" customHeight="false" outlineLevel="0" collapsed="false">
      <c r="A123" s="17"/>
      <c r="B123" s="31" t="s">
        <v>269</v>
      </c>
      <c r="C123" s="25" t="n">
        <v>1810805250026</v>
      </c>
      <c r="D123" s="17"/>
      <c r="E123" s="18" t="s">
        <v>270</v>
      </c>
      <c r="F123" s="19" t="s">
        <v>232</v>
      </c>
      <c r="G123" s="17" t="s">
        <v>137</v>
      </c>
      <c r="H123" s="29" t="n">
        <v>437</v>
      </c>
      <c r="I123" s="21"/>
      <c r="J123" s="22"/>
      <c r="K123" s="22"/>
      <c r="L123" s="22"/>
      <c r="M123" s="22" t="n">
        <f aca="false">H123-I123</f>
        <v>437</v>
      </c>
      <c r="N123" s="17"/>
      <c r="O123" s="27" t="s">
        <v>23</v>
      </c>
    </row>
    <row r="124" customFormat="false" ht="25.15" hidden="false" customHeight="true" outlineLevel="0" collapsed="false">
      <c r="A124" s="17"/>
      <c r="B124" s="15" t="s">
        <v>271</v>
      </c>
      <c r="C124" s="32" t="s">
        <v>272</v>
      </c>
      <c r="D124" s="17"/>
      <c r="E124" s="18" t="s">
        <v>273</v>
      </c>
      <c r="F124" s="18" t="s">
        <v>274</v>
      </c>
      <c r="G124" s="17" t="s">
        <v>137</v>
      </c>
      <c r="H124" s="20" t="n">
        <v>54.36</v>
      </c>
      <c r="I124" s="21" t="n">
        <v>54.36</v>
      </c>
      <c r="J124" s="22"/>
      <c r="K124" s="22"/>
      <c r="L124" s="22"/>
      <c r="M124" s="22" t="n">
        <f aca="false">H124-I124</f>
        <v>0</v>
      </c>
      <c r="N124" s="17"/>
      <c r="O124" s="27"/>
    </row>
    <row r="125" customFormat="false" ht="28.9" hidden="false" customHeight="true" outlineLevel="0" collapsed="false">
      <c r="A125" s="17"/>
      <c r="B125" s="31" t="s">
        <v>275</v>
      </c>
      <c r="C125" s="25" t="n">
        <v>1861111250019</v>
      </c>
      <c r="D125" s="17"/>
      <c r="E125" s="18" t="s">
        <v>276</v>
      </c>
      <c r="F125" s="19" t="s">
        <v>232</v>
      </c>
      <c r="G125" s="17" t="s">
        <v>137</v>
      </c>
      <c r="H125" s="29" t="n">
        <v>216.96</v>
      </c>
      <c r="I125" s="21"/>
      <c r="J125" s="22"/>
      <c r="K125" s="22"/>
      <c r="L125" s="22"/>
      <c r="M125" s="22" t="n">
        <f aca="false">H125-I125</f>
        <v>216.96</v>
      </c>
      <c r="N125" s="17"/>
      <c r="O125" s="27" t="s">
        <v>23</v>
      </c>
    </row>
    <row r="126" customFormat="false" ht="12" hidden="false" customHeight="true" outlineLevel="0" collapsed="false">
      <c r="A126" s="17"/>
      <c r="B126" s="15" t="s">
        <v>277</v>
      </c>
      <c r="C126" s="25" t="n">
        <v>1710625250551</v>
      </c>
      <c r="D126" s="17"/>
      <c r="E126" s="18" t="s">
        <v>278</v>
      </c>
      <c r="F126" s="26" t="s">
        <v>279</v>
      </c>
      <c r="G126" s="17" t="s">
        <v>137</v>
      </c>
      <c r="H126" s="20" t="n">
        <v>306.24</v>
      </c>
      <c r="I126" s="21"/>
      <c r="J126" s="22"/>
      <c r="K126" s="22"/>
      <c r="L126" s="22"/>
      <c r="M126" s="22" t="n">
        <f aca="false">H126-I126</f>
        <v>306.24</v>
      </c>
      <c r="N126" s="17"/>
      <c r="O126" s="27" t="s">
        <v>23</v>
      </c>
    </row>
    <row r="127" customFormat="false" ht="12" hidden="false" customHeight="false" outlineLevel="0" collapsed="false">
      <c r="A127" s="17"/>
      <c r="B127" s="15" t="s">
        <v>280</v>
      </c>
      <c r="C127" s="16" t="n">
        <v>2920323250011</v>
      </c>
      <c r="D127" s="17"/>
      <c r="E127" s="18" t="s">
        <v>281</v>
      </c>
      <c r="F127" s="18" t="s">
        <v>136</v>
      </c>
      <c r="G127" s="17" t="s">
        <v>137</v>
      </c>
      <c r="H127" s="20" t="n">
        <v>39.92</v>
      </c>
      <c r="I127" s="21" t="n">
        <v>39.92</v>
      </c>
      <c r="J127" s="22"/>
      <c r="K127" s="22"/>
      <c r="L127" s="22"/>
      <c r="M127" s="22" t="n">
        <f aca="false">H127-I127</f>
        <v>0</v>
      </c>
      <c r="N127" s="17"/>
      <c r="O127" s="27"/>
    </row>
    <row r="128" customFormat="false" ht="22.9" hidden="false" customHeight="true" outlineLevel="0" collapsed="false">
      <c r="A128" s="17"/>
      <c r="B128" s="31" t="s">
        <v>282</v>
      </c>
      <c r="C128" s="16" t="n">
        <v>1921211250016</v>
      </c>
      <c r="D128" s="17"/>
      <c r="E128" s="18" t="s">
        <v>283</v>
      </c>
      <c r="F128" s="19" t="s">
        <v>146</v>
      </c>
      <c r="G128" s="17" t="s">
        <v>137</v>
      </c>
      <c r="H128" s="29" t="n">
        <v>59.84</v>
      </c>
      <c r="I128" s="21"/>
      <c r="J128" s="22"/>
      <c r="K128" s="22"/>
      <c r="L128" s="22"/>
      <c r="M128" s="22" t="n">
        <f aca="false">H128-I128</f>
        <v>59.84</v>
      </c>
      <c r="N128" s="17"/>
      <c r="O128" s="27" t="s">
        <v>23</v>
      </c>
      <c r="P128" s="3" t="s">
        <v>24</v>
      </c>
    </row>
    <row r="129" customFormat="false" ht="12" hidden="false" customHeight="false" outlineLevel="0" collapsed="false">
      <c r="A129" s="17"/>
      <c r="B129" s="31" t="s">
        <v>284</v>
      </c>
      <c r="C129" s="25" t="n">
        <v>2910620250016</v>
      </c>
      <c r="D129" s="17"/>
      <c r="E129" s="18" t="s">
        <v>285</v>
      </c>
      <c r="F129" s="18" t="s">
        <v>136</v>
      </c>
      <c r="G129" s="17" t="s">
        <v>137</v>
      </c>
      <c r="H129" s="29" t="n">
        <v>20.88</v>
      </c>
      <c r="I129" s="21" t="n">
        <v>20.88</v>
      </c>
      <c r="J129" s="22"/>
      <c r="K129" s="22"/>
      <c r="L129" s="22"/>
      <c r="M129" s="22" t="n">
        <f aca="false">H129-I129</f>
        <v>0</v>
      </c>
      <c r="N129" s="17"/>
      <c r="O129" s="27"/>
    </row>
    <row r="130" customFormat="false" ht="12" hidden="false" customHeight="false" outlineLevel="0" collapsed="false">
      <c r="A130" s="17"/>
      <c r="B130" s="15" t="s">
        <v>286</v>
      </c>
      <c r="C130" s="34" t="n">
        <v>1920821250020</v>
      </c>
      <c r="D130" s="17"/>
      <c r="E130" s="18" t="s">
        <v>287</v>
      </c>
      <c r="F130" s="18"/>
      <c r="G130" s="17" t="s">
        <v>137</v>
      </c>
      <c r="H130" s="29" t="n">
        <v>54.72</v>
      </c>
      <c r="I130" s="21" t="n">
        <v>54.72</v>
      </c>
      <c r="J130" s="22"/>
      <c r="K130" s="22"/>
      <c r="L130" s="22"/>
      <c r="M130" s="22" t="n">
        <f aca="false">H130-I130</f>
        <v>0</v>
      </c>
      <c r="N130" s="17"/>
      <c r="O130" s="27"/>
    </row>
    <row r="131" customFormat="false" ht="10.9" hidden="false" customHeight="true" outlineLevel="0" collapsed="false">
      <c r="A131" s="17"/>
      <c r="B131" s="15" t="s">
        <v>288</v>
      </c>
      <c r="C131" s="34" t="n">
        <v>1711014250526</v>
      </c>
      <c r="D131" s="17"/>
      <c r="E131" s="18" t="s">
        <v>289</v>
      </c>
      <c r="F131" s="18"/>
      <c r="G131" s="17" t="s">
        <v>137</v>
      </c>
      <c r="H131" s="29" t="n">
        <v>64.8</v>
      </c>
      <c r="I131" s="21" t="n">
        <v>64.8</v>
      </c>
      <c r="J131" s="22"/>
      <c r="K131" s="22"/>
      <c r="L131" s="22"/>
      <c r="M131" s="22" t="n">
        <f aca="false">H131-I131</f>
        <v>0</v>
      </c>
      <c r="N131" s="17"/>
      <c r="O131" s="27"/>
    </row>
    <row r="132" customFormat="false" ht="13.9" hidden="false" customHeight="true" outlineLevel="0" collapsed="false">
      <c r="A132" s="17"/>
      <c r="B132" s="28" t="s">
        <v>290</v>
      </c>
      <c r="C132" s="25" t="n">
        <v>2911026250011</v>
      </c>
      <c r="D132" s="17"/>
      <c r="E132" s="18" t="s">
        <v>291</v>
      </c>
      <c r="F132" s="18"/>
      <c r="G132" s="17" t="s">
        <v>137</v>
      </c>
      <c r="H132" s="29" t="n">
        <v>44.64</v>
      </c>
      <c r="I132" s="21" t="n">
        <v>44.64</v>
      </c>
      <c r="J132" s="22"/>
      <c r="K132" s="22"/>
      <c r="L132" s="22"/>
      <c r="M132" s="22" t="n">
        <f aca="false">H132-I132</f>
        <v>0</v>
      </c>
      <c r="N132" s="17"/>
      <c r="O132" s="27"/>
    </row>
    <row r="133" customFormat="false" ht="24" hidden="false" customHeight="false" outlineLevel="0" collapsed="false">
      <c r="A133" s="17"/>
      <c r="B133" s="15" t="s">
        <v>292</v>
      </c>
      <c r="C133" s="32" t="s">
        <v>293</v>
      </c>
      <c r="D133" s="17"/>
      <c r="E133" s="18" t="s">
        <v>294</v>
      </c>
      <c r="F133" s="18" t="s">
        <v>136</v>
      </c>
      <c r="G133" s="17" t="s">
        <v>137</v>
      </c>
      <c r="H133" s="20" t="n">
        <v>39.64</v>
      </c>
      <c r="I133" s="21" t="n">
        <v>39.64</v>
      </c>
      <c r="J133" s="22"/>
      <c r="K133" s="22"/>
      <c r="L133" s="22"/>
      <c r="M133" s="22" t="n">
        <f aca="false">H133-I133</f>
        <v>0</v>
      </c>
      <c r="N133" s="17"/>
      <c r="O133" s="27"/>
    </row>
    <row r="134" customFormat="false" ht="12" hidden="false" customHeight="false" outlineLevel="0" collapsed="false">
      <c r="A134" s="17"/>
      <c r="B134" s="31" t="s">
        <v>295</v>
      </c>
      <c r="C134" s="25" t="n">
        <v>1920114250802</v>
      </c>
      <c r="D134" s="17"/>
      <c r="E134" s="18" t="s">
        <v>296</v>
      </c>
      <c r="F134" s="18" t="s">
        <v>136</v>
      </c>
      <c r="G134" s="17" t="s">
        <v>137</v>
      </c>
      <c r="H134" s="29" t="n">
        <v>39.64</v>
      </c>
      <c r="I134" s="21" t="n">
        <v>39.64</v>
      </c>
      <c r="J134" s="22"/>
      <c r="K134" s="22"/>
      <c r="L134" s="22"/>
      <c r="M134" s="22" t="n">
        <f aca="false">H134-I134</f>
        <v>0</v>
      </c>
      <c r="N134" s="17"/>
      <c r="O134" s="27"/>
    </row>
    <row r="135" customFormat="false" ht="13.15" hidden="false" customHeight="true" outlineLevel="0" collapsed="false">
      <c r="A135" s="17"/>
      <c r="B135" s="28" t="s">
        <v>297</v>
      </c>
      <c r="C135" s="25" t="n">
        <v>2790806253199</v>
      </c>
      <c r="D135" s="17"/>
      <c r="E135" s="18" t="s">
        <v>298</v>
      </c>
      <c r="F135" s="18"/>
      <c r="G135" s="17" t="s">
        <v>137</v>
      </c>
      <c r="H135" s="29" t="n">
        <v>25.56</v>
      </c>
      <c r="I135" s="21" t="n">
        <v>25.56</v>
      </c>
      <c r="J135" s="22"/>
      <c r="K135" s="22"/>
      <c r="L135" s="22"/>
      <c r="M135" s="22" t="n">
        <f aca="false">H135-I135</f>
        <v>0</v>
      </c>
      <c r="N135" s="17"/>
      <c r="O135" s="27"/>
    </row>
    <row r="136" customFormat="false" ht="13.9" hidden="false" customHeight="true" outlineLevel="0" collapsed="false">
      <c r="A136" s="17"/>
      <c r="B136" s="31" t="s">
        <v>299</v>
      </c>
      <c r="C136" s="16" t="n">
        <v>2920414250047</v>
      </c>
      <c r="D136" s="17"/>
      <c r="E136" s="18" t="s">
        <v>300</v>
      </c>
      <c r="F136" s="19" t="s">
        <v>301</v>
      </c>
      <c r="G136" s="17" t="s">
        <v>137</v>
      </c>
      <c r="H136" s="29" t="n">
        <v>39.64</v>
      </c>
      <c r="I136" s="21" t="n">
        <v>39.64</v>
      </c>
      <c r="J136" s="22"/>
      <c r="K136" s="22"/>
      <c r="L136" s="22"/>
      <c r="M136" s="22" t="n">
        <f aca="false">H136-I136</f>
        <v>0</v>
      </c>
      <c r="N136" s="17"/>
      <c r="O136" s="27"/>
    </row>
    <row r="137" customFormat="false" ht="13.15" hidden="false" customHeight="true" outlineLevel="0" collapsed="false">
      <c r="A137" s="17"/>
      <c r="B137" s="15" t="s">
        <v>302</v>
      </c>
      <c r="C137" s="16" t="n">
        <v>1911024250030</v>
      </c>
      <c r="D137" s="17"/>
      <c r="E137" s="18" t="s">
        <v>303</v>
      </c>
      <c r="F137" s="19" t="s">
        <v>163</v>
      </c>
      <c r="G137" s="17" t="s">
        <v>137</v>
      </c>
      <c r="H137" s="20" t="n">
        <v>72</v>
      </c>
      <c r="I137" s="21"/>
      <c r="J137" s="22"/>
      <c r="K137" s="22"/>
      <c r="L137" s="22"/>
      <c r="M137" s="22" t="n">
        <f aca="false">H137-I137</f>
        <v>72</v>
      </c>
      <c r="N137" s="17"/>
      <c r="O137" s="27" t="s">
        <v>23</v>
      </c>
      <c r="P137" s="3" t="s">
        <v>24</v>
      </c>
    </row>
    <row r="138" customFormat="false" ht="13.9" hidden="false" customHeight="true" outlineLevel="0" collapsed="false">
      <c r="A138" s="17"/>
      <c r="B138" s="31" t="s">
        <v>304</v>
      </c>
      <c r="C138" s="25" t="n">
        <v>1920907250011</v>
      </c>
      <c r="D138" s="17"/>
      <c r="E138" s="18" t="s">
        <v>305</v>
      </c>
      <c r="F138" s="19" t="s">
        <v>146</v>
      </c>
      <c r="G138" s="17" t="s">
        <v>137</v>
      </c>
      <c r="H138" s="29" t="n">
        <v>72</v>
      </c>
      <c r="I138" s="21"/>
      <c r="J138" s="22"/>
      <c r="K138" s="22"/>
      <c r="L138" s="22"/>
      <c r="M138" s="22" t="n">
        <f aca="false">H138-I138</f>
        <v>72</v>
      </c>
      <c r="N138" s="17"/>
      <c r="O138" s="27" t="s">
        <v>23</v>
      </c>
      <c r="P138" s="3" t="s">
        <v>24</v>
      </c>
    </row>
    <row r="139" customFormat="false" ht="21.6" hidden="false" customHeight="true" outlineLevel="0" collapsed="false">
      <c r="A139" s="17"/>
      <c r="B139" s="15" t="s">
        <v>306</v>
      </c>
      <c r="C139" s="16" t="n">
        <v>1911218250041</v>
      </c>
      <c r="D139" s="17"/>
      <c r="E139" s="18" t="s">
        <v>307</v>
      </c>
      <c r="F139" s="19" t="s">
        <v>163</v>
      </c>
      <c r="G139" s="17" t="s">
        <v>137</v>
      </c>
      <c r="H139" s="20" t="n">
        <v>72</v>
      </c>
      <c r="I139" s="21"/>
      <c r="J139" s="22"/>
      <c r="K139" s="22"/>
      <c r="L139" s="22"/>
      <c r="M139" s="22" t="n">
        <f aca="false">H139-I139</f>
        <v>72</v>
      </c>
      <c r="N139" s="17"/>
      <c r="O139" s="27" t="s">
        <v>23</v>
      </c>
      <c r="P139" s="3" t="s">
        <v>24</v>
      </c>
    </row>
    <row r="140" customFormat="false" ht="12" hidden="false" customHeight="false" outlineLevel="0" collapsed="false">
      <c r="A140" s="17"/>
      <c r="B140" s="31" t="s">
        <v>308</v>
      </c>
      <c r="C140" s="25" t="n">
        <v>1921218250015</v>
      </c>
      <c r="D140" s="17"/>
      <c r="E140" s="18" t="s">
        <v>309</v>
      </c>
      <c r="F140" s="18" t="s">
        <v>136</v>
      </c>
      <c r="G140" s="17" t="s">
        <v>137</v>
      </c>
      <c r="H140" s="29" t="n">
        <v>72</v>
      </c>
      <c r="I140" s="21" t="n">
        <v>72</v>
      </c>
      <c r="J140" s="22"/>
      <c r="K140" s="22"/>
      <c r="L140" s="22"/>
      <c r="M140" s="22" t="n">
        <f aca="false">H140-I140</f>
        <v>0</v>
      </c>
      <c r="N140" s="17"/>
      <c r="O140" s="27"/>
    </row>
    <row r="141" customFormat="false" ht="22.15" hidden="false" customHeight="true" outlineLevel="0" collapsed="false">
      <c r="A141" s="17"/>
      <c r="B141" s="15" t="s">
        <v>310</v>
      </c>
      <c r="C141" s="16" t="n">
        <v>1930312250052</v>
      </c>
      <c r="D141" s="17"/>
      <c r="E141" s="18" t="s">
        <v>311</v>
      </c>
      <c r="F141" s="19" t="s">
        <v>163</v>
      </c>
      <c r="G141" s="17" t="s">
        <v>137</v>
      </c>
      <c r="H141" s="20" t="n">
        <v>72</v>
      </c>
      <c r="I141" s="21"/>
      <c r="J141" s="22"/>
      <c r="K141" s="22"/>
      <c r="L141" s="22"/>
      <c r="M141" s="22" t="n">
        <f aca="false">H141-I141</f>
        <v>72</v>
      </c>
      <c r="N141" s="17"/>
      <c r="O141" s="27" t="s">
        <v>23</v>
      </c>
      <c r="P141" s="3" t="s">
        <v>24</v>
      </c>
    </row>
    <row r="142" customFormat="false" ht="15" hidden="false" customHeight="true" outlineLevel="0" collapsed="false">
      <c r="A142" s="17"/>
      <c r="B142" s="15" t="s">
        <v>312</v>
      </c>
      <c r="C142" s="32" t="s">
        <v>313</v>
      </c>
      <c r="D142" s="17"/>
      <c r="E142" s="18" t="s">
        <v>314</v>
      </c>
      <c r="F142" s="18"/>
      <c r="G142" s="17" t="s">
        <v>137</v>
      </c>
      <c r="H142" s="20" t="n">
        <v>72</v>
      </c>
      <c r="I142" s="21" t="n">
        <v>72</v>
      </c>
      <c r="J142" s="22"/>
      <c r="K142" s="22"/>
      <c r="L142" s="22"/>
      <c r="M142" s="22" t="n">
        <f aca="false">H142-I142</f>
        <v>0</v>
      </c>
      <c r="N142" s="17"/>
      <c r="O142" s="27"/>
    </row>
    <row r="143" customFormat="false" ht="22.5" hidden="false" customHeight="false" outlineLevel="0" collapsed="false">
      <c r="A143" s="17"/>
      <c r="B143" s="31" t="s">
        <v>315</v>
      </c>
      <c r="C143" s="25" t="n">
        <v>1750824250565</v>
      </c>
      <c r="D143" s="17"/>
      <c r="E143" s="18" t="s">
        <v>316</v>
      </c>
      <c r="F143" s="19" t="s">
        <v>232</v>
      </c>
      <c r="G143" s="17" t="s">
        <v>137</v>
      </c>
      <c r="H143" s="29" t="n">
        <v>100.8</v>
      </c>
      <c r="I143" s="21"/>
      <c r="J143" s="22"/>
      <c r="K143" s="22"/>
      <c r="L143" s="22"/>
      <c r="M143" s="22" t="n">
        <f aca="false">H143-I143</f>
        <v>100.8</v>
      </c>
      <c r="N143" s="17"/>
      <c r="O143" s="27" t="s">
        <v>23</v>
      </c>
    </row>
    <row r="144" customFormat="false" ht="16.15" hidden="false" customHeight="true" outlineLevel="0" collapsed="false">
      <c r="A144" s="17"/>
      <c r="B144" s="31" t="s">
        <v>317</v>
      </c>
      <c r="C144" s="25" t="n">
        <v>1920117250527</v>
      </c>
      <c r="D144" s="17"/>
      <c r="E144" s="18" t="s">
        <v>318</v>
      </c>
      <c r="F144" s="18" t="s">
        <v>136</v>
      </c>
      <c r="G144" s="17" t="s">
        <v>137</v>
      </c>
      <c r="H144" s="29" t="n">
        <v>25.92</v>
      </c>
      <c r="I144" s="21" t="n">
        <v>25.92</v>
      </c>
      <c r="J144" s="22"/>
      <c r="K144" s="22"/>
      <c r="L144" s="22"/>
      <c r="M144" s="22" t="n">
        <f aca="false">H144-I144</f>
        <v>0</v>
      </c>
      <c r="N144" s="17"/>
      <c r="O144" s="27"/>
    </row>
    <row r="145" customFormat="false" ht="12.6" hidden="false" customHeight="true" outlineLevel="0" collapsed="false">
      <c r="A145" s="17"/>
      <c r="B145" s="31" t="s">
        <v>319</v>
      </c>
      <c r="C145" s="16" t="n">
        <v>1910307250054</v>
      </c>
      <c r="D145" s="17"/>
      <c r="E145" s="18" t="s">
        <v>320</v>
      </c>
      <c r="F145" s="18" t="s">
        <v>136</v>
      </c>
      <c r="G145" s="17" t="s">
        <v>137</v>
      </c>
      <c r="H145" s="29" t="n">
        <v>192</v>
      </c>
      <c r="I145" s="21" t="n">
        <v>192</v>
      </c>
      <c r="J145" s="22"/>
      <c r="K145" s="22"/>
      <c r="L145" s="22"/>
      <c r="M145" s="22" t="n">
        <f aca="false">H145-I145</f>
        <v>0</v>
      </c>
      <c r="N145" s="17"/>
      <c r="O145" s="27"/>
    </row>
    <row r="146" customFormat="false" ht="24.6" hidden="false" customHeight="true" outlineLevel="0" collapsed="false">
      <c r="A146" s="17"/>
      <c r="B146" s="31" t="s">
        <v>321</v>
      </c>
      <c r="C146" s="16" t="n">
        <v>1810425250057</v>
      </c>
      <c r="D146" s="17"/>
      <c r="E146" s="18" t="s">
        <v>322</v>
      </c>
      <c r="F146" s="18" t="s">
        <v>274</v>
      </c>
      <c r="G146" s="17" t="s">
        <v>323</v>
      </c>
      <c r="H146" s="29" t="n">
        <v>39.76</v>
      </c>
      <c r="I146" s="21" t="n">
        <v>39.76</v>
      </c>
      <c r="J146" s="22"/>
      <c r="K146" s="22"/>
      <c r="L146" s="22"/>
      <c r="M146" s="22" t="n">
        <f aca="false">H146-I146</f>
        <v>0</v>
      </c>
      <c r="N146" s="17"/>
      <c r="O146" s="27"/>
    </row>
    <row r="147" customFormat="false" ht="14.45" hidden="false" customHeight="true" outlineLevel="0" collapsed="false">
      <c r="A147" s="17"/>
      <c r="B147" s="15" t="s">
        <v>324</v>
      </c>
      <c r="C147" s="32" t="s">
        <v>325</v>
      </c>
      <c r="D147" s="17"/>
      <c r="E147" s="18" t="s">
        <v>326</v>
      </c>
      <c r="F147" s="18"/>
      <c r="G147" s="17" t="s">
        <v>323</v>
      </c>
      <c r="H147" s="20" t="n">
        <v>105.84</v>
      </c>
      <c r="I147" s="21"/>
      <c r="J147" s="22"/>
      <c r="K147" s="22"/>
      <c r="L147" s="22"/>
      <c r="M147" s="22" t="n">
        <f aca="false">H147-I147</f>
        <v>105.84</v>
      </c>
      <c r="N147" s="17"/>
      <c r="O147" s="27" t="s">
        <v>23</v>
      </c>
    </row>
    <row r="148" customFormat="false" ht="12" hidden="false" customHeight="false" outlineLevel="0" collapsed="false">
      <c r="A148" s="17"/>
      <c r="B148" s="31" t="s">
        <v>327</v>
      </c>
      <c r="C148" s="16" t="n">
        <v>1921027250029</v>
      </c>
      <c r="D148" s="17"/>
      <c r="E148" s="18" t="s">
        <v>328</v>
      </c>
      <c r="F148" s="18" t="s">
        <v>274</v>
      </c>
      <c r="G148" s="17" t="s">
        <v>323</v>
      </c>
      <c r="H148" s="29" t="n">
        <v>609</v>
      </c>
      <c r="I148" s="21"/>
      <c r="J148" s="22"/>
      <c r="K148" s="22"/>
      <c r="L148" s="22"/>
      <c r="M148" s="22" t="n">
        <f aca="false">H148-I148</f>
        <v>609</v>
      </c>
      <c r="N148" s="17"/>
      <c r="O148" s="27" t="s">
        <v>23</v>
      </c>
    </row>
    <row r="149" customFormat="false" ht="12" hidden="false" customHeight="true" outlineLevel="0" collapsed="false">
      <c r="A149" s="17"/>
      <c r="B149" s="31" t="s">
        <v>329</v>
      </c>
      <c r="C149" s="16" t="n">
        <v>1730830250563</v>
      </c>
      <c r="D149" s="17"/>
      <c r="E149" s="18" t="s">
        <v>330</v>
      </c>
      <c r="F149" s="18" t="s">
        <v>274</v>
      </c>
      <c r="G149" s="17" t="s">
        <v>323</v>
      </c>
      <c r="H149" s="29" t="n">
        <v>609</v>
      </c>
      <c r="I149" s="21"/>
      <c r="J149" s="22"/>
      <c r="K149" s="22"/>
      <c r="L149" s="22"/>
      <c r="M149" s="22" t="n">
        <f aca="false">H149-I149</f>
        <v>609</v>
      </c>
      <c r="N149" s="17"/>
      <c r="O149" s="27" t="s">
        <v>23</v>
      </c>
    </row>
    <row r="150" customFormat="false" ht="13.9" hidden="false" customHeight="true" outlineLevel="0" collapsed="false">
      <c r="A150" s="17"/>
      <c r="B150" s="31" t="s">
        <v>331</v>
      </c>
      <c r="C150" s="16" t="n">
        <v>1921106250010</v>
      </c>
      <c r="D150" s="17"/>
      <c r="E150" s="18" t="s">
        <v>332</v>
      </c>
      <c r="F150" s="18" t="s">
        <v>274</v>
      </c>
      <c r="G150" s="17" t="s">
        <v>323</v>
      </c>
      <c r="H150" s="29" t="n">
        <v>609</v>
      </c>
      <c r="I150" s="21"/>
      <c r="J150" s="22"/>
      <c r="K150" s="22"/>
      <c r="L150" s="22"/>
      <c r="M150" s="22" t="n">
        <f aca="false">H150-I150</f>
        <v>609</v>
      </c>
      <c r="N150" s="17"/>
      <c r="O150" s="27" t="s">
        <v>23</v>
      </c>
    </row>
    <row r="151" customFormat="false" ht="11.45" hidden="false" customHeight="true" outlineLevel="0" collapsed="false">
      <c r="A151" s="17"/>
      <c r="B151" s="31" t="s">
        <v>333</v>
      </c>
      <c r="C151" s="16" t="n">
        <v>1911218250025</v>
      </c>
      <c r="D151" s="17"/>
      <c r="E151" s="18" t="s">
        <v>334</v>
      </c>
      <c r="F151" s="18" t="s">
        <v>274</v>
      </c>
      <c r="G151" s="17" t="s">
        <v>323</v>
      </c>
      <c r="H151" s="29" t="n">
        <v>609</v>
      </c>
      <c r="I151" s="21"/>
      <c r="J151" s="22"/>
      <c r="K151" s="22"/>
      <c r="L151" s="22"/>
      <c r="M151" s="22" t="n">
        <f aca="false">H151-I151</f>
        <v>609</v>
      </c>
      <c r="N151" s="17"/>
      <c r="O151" s="27" t="s">
        <v>23</v>
      </c>
    </row>
    <row r="152" customFormat="false" ht="12" hidden="false" customHeight="false" outlineLevel="0" collapsed="false">
      <c r="A152" s="17"/>
      <c r="B152" s="31" t="s">
        <v>335</v>
      </c>
      <c r="C152" s="16" t="n">
        <v>1660715253195</v>
      </c>
      <c r="D152" s="17"/>
      <c r="E152" s="18" t="s">
        <v>336</v>
      </c>
      <c r="F152" s="18" t="s">
        <v>274</v>
      </c>
      <c r="G152" s="17" t="s">
        <v>323</v>
      </c>
      <c r="H152" s="29" t="n">
        <v>133.56</v>
      </c>
      <c r="I152" s="21"/>
      <c r="J152" s="22"/>
      <c r="K152" s="22"/>
      <c r="L152" s="22"/>
      <c r="M152" s="22" t="n">
        <f aca="false">H152-I152</f>
        <v>133.56</v>
      </c>
      <c r="N152" s="17"/>
      <c r="O152" s="27" t="s">
        <v>23</v>
      </c>
    </row>
    <row r="153" customFormat="false" ht="15" hidden="false" customHeight="true" outlineLevel="0" collapsed="false">
      <c r="A153" s="17"/>
      <c r="B153" s="15" t="s">
        <v>337</v>
      </c>
      <c r="C153" s="32" t="s">
        <v>338</v>
      </c>
      <c r="D153" s="17"/>
      <c r="E153" s="18" t="s">
        <v>339</v>
      </c>
      <c r="F153" s="18" t="s">
        <v>274</v>
      </c>
      <c r="G153" s="17" t="s">
        <v>323</v>
      </c>
      <c r="H153" s="29" t="n">
        <v>114.48</v>
      </c>
      <c r="I153" s="21" t="n">
        <v>48</v>
      </c>
      <c r="J153" s="22"/>
      <c r="K153" s="22"/>
      <c r="L153" s="22"/>
      <c r="M153" s="22" t="n">
        <f aca="false">H153-I153</f>
        <v>66.48</v>
      </c>
      <c r="N153" s="17"/>
      <c r="O153" s="27" t="s">
        <v>23</v>
      </c>
      <c r="P153" s="3" t="s">
        <v>24</v>
      </c>
    </row>
    <row r="154" customFormat="false" ht="28.9" hidden="false" customHeight="true" outlineLevel="0" collapsed="false">
      <c r="A154" s="17"/>
      <c r="B154" s="31" t="s">
        <v>340</v>
      </c>
      <c r="C154" s="16" t="n">
        <v>2731014161721</v>
      </c>
      <c r="D154" s="17"/>
      <c r="E154" s="18" t="s">
        <v>341</v>
      </c>
      <c r="F154" s="18" t="s">
        <v>274</v>
      </c>
      <c r="G154" s="17" t="s">
        <v>323</v>
      </c>
      <c r="H154" s="29" t="n">
        <v>55.5</v>
      </c>
      <c r="I154" s="21"/>
      <c r="J154" s="22"/>
      <c r="K154" s="22"/>
      <c r="L154" s="22"/>
      <c r="M154" s="22" t="n">
        <f aca="false">H154-I154</f>
        <v>55.5</v>
      </c>
      <c r="N154" s="17"/>
      <c r="O154" s="27" t="s">
        <v>23</v>
      </c>
      <c r="P154" s="3" t="s">
        <v>24</v>
      </c>
    </row>
    <row r="155" customFormat="false" ht="16.9" hidden="false" customHeight="true" outlineLevel="0" collapsed="false">
      <c r="A155" s="17"/>
      <c r="B155" s="31" t="s">
        <v>342</v>
      </c>
      <c r="C155" s="16" t="n">
        <v>2821128251305</v>
      </c>
      <c r="D155" s="17"/>
      <c r="E155" s="18" t="s">
        <v>343</v>
      </c>
      <c r="F155" s="18" t="s">
        <v>274</v>
      </c>
      <c r="G155" s="17" t="s">
        <v>323</v>
      </c>
      <c r="H155" s="29" t="n">
        <v>135.24</v>
      </c>
      <c r="I155" s="21"/>
      <c r="J155" s="22"/>
      <c r="K155" s="22"/>
      <c r="L155" s="22"/>
      <c r="M155" s="22" t="n">
        <f aca="false">H155-I155</f>
        <v>135.24</v>
      </c>
      <c r="N155" s="17"/>
      <c r="O155" s="27" t="s">
        <v>23</v>
      </c>
    </row>
    <row r="156" customFormat="false" ht="12" hidden="false" customHeight="false" outlineLevel="0" collapsed="false">
      <c r="A156" s="17"/>
      <c r="B156" s="31" t="s">
        <v>344</v>
      </c>
      <c r="C156" s="16" t="n">
        <v>1920112250866</v>
      </c>
      <c r="D156" s="17"/>
      <c r="E156" s="18" t="s">
        <v>345</v>
      </c>
      <c r="F156" s="18" t="s">
        <v>274</v>
      </c>
      <c r="G156" s="17" t="s">
        <v>323</v>
      </c>
      <c r="H156" s="29" t="n">
        <v>546</v>
      </c>
      <c r="I156" s="21"/>
      <c r="J156" s="22"/>
      <c r="K156" s="22"/>
      <c r="L156" s="22"/>
      <c r="M156" s="22" t="n">
        <f aca="false">H156-I156</f>
        <v>546</v>
      </c>
      <c r="N156" s="17"/>
      <c r="O156" s="27" t="s">
        <v>23</v>
      </c>
    </row>
    <row r="157" customFormat="false" ht="12" hidden="false" customHeight="false" outlineLevel="0" collapsed="false">
      <c r="A157" s="17"/>
      <c r="B157" s="31" t="s">
        <v>346</v>
      </c>
      <c r="C157" s="16" t="n">
        <v>1850329020072</v>
      </c>
      <c r="D157" s="17"/>
      <c r="E157" s="18" t="s">
        <v>347</v>
      </c>
      <c r="F157" s="18" t="s">
        <v>274</v>
      </c>
      <c r="G157" s="17" t="s">
        <v>323</v>
      </c>
      <c r="H157" s="29" t="n">
        <v>546</v>
      </c>
      <c r="I157" s="21"/>
      <c r="J157" s="22"/>
      <c r="K157" s="22"/>
      <c r="L157" s="22"/>
      <c r="M157" s="22" t="n">
        <f aca="false">H157-I157</f>
        <v>546</v>
      </c>
      <c r="N157" s="17"/>
      <c r="O157" s="27" t="s">
        <v>23</v>
      </c>
    </row>
    <row r="158" customFormat="false" ht="17.45" hidden="false" customHeight="true" outlineLevel="0" collapsed="false">
      <c r="A158" s="17"/>
      <c r="B158" s="31" t="s">
        <v>348</v>
      </c>
      <c r="C158" s="16" t="n">
        <v>2930501180763</v>
      </c>
      <c r="D158" s="17"/>
      <c r="E158" s="18" t="s">
        <v>349</v>
      </c>
      <c r="F158" s="18" t="s">
        <v>274</v>
      </c>
      <c r="G158" s="17" t="s">
        <v>323</v>
      </c>
      <c r="H158" s="29" t="n">
        <v>56.1</v>
      </c>
      <c r="I158" s="21"/>
      <c r="J158" s="22"/>
      <c r="K158" s="22"/>
      <c r="L158" s="22"/>
      <c r="M158" s="22" t="n">
        <f aca="false">H158-I158</f>
        <v>56.1</v>
      </c>
      <c r="N158" s="17"/>
      <c r="O158" s="27" t="s">
        <v>23</v>
      </c>
      <c r="P158" s="3" t="s">
        <v>24</v>
      </c>
    </row>
    <row r="159" customFormat="false" ht="12" hidden="false" customHeight="false" outlineLevel="0" collapsed="false">
      <c r="A159" s="17"/>
      <c r="B159" s="31" t="s">
        <v>350</v>
      </c>
      <c r="C159" s="16" t="n">
        <v>2930912180774</v>
      </c>
      <c r="D159" s="17"/>
      <c r="E159" s="18" t="s">
        <v>351</v>
      </c>
      <c r="F159" s="18" t="s">
        <v>274</v>
      </c>
      <c r="G159" s="17" t="s">
        <v>323</v>
      </c>
      <c r="H159" s="29" t="n">
        <v>56.1</v>
      </c>
      <c r="I159" s="21"/>
      <c r="J159" s="22"/>
      <c r="K159" s="22"/>
      <c r="L159" s="22"/>
      <c r="M159" s="22" t="n">
        <f aca="false">H159-I159</f>
        <v>56.1</v>
      </c>
      <c r="N159" s="17"/>
      <c r="O159" s="27" t="s">
        <v>23</v>
      </c>
      <c r="P159" s="3" t="s">
        <v>24</v>
      </c>
    </row>
    <row r="160" customFormat="false" ht="12" hidden="false" customHeight="false" outlineLevel="0" collapsed="false">
      <c r="A160" s="17"/>
      <c r="B160" s="31" t="s">
        <v>352</v>
      </c>
      <c r="C160" s="16" t="n">
        <v>1840706251099</v>
      </c>
      <c r="D160" s="17"/>
      <c r="E160" s="18" t="s">
        <v>353</v>
      </c>
      <c r="F160" s="18" t="s">
        <v>274</v>
      </c>
      <c r="G160" s="17" t="s">
        <v>323</v>
      </c>
      <c r="H160" s="29" t="n">
        <v>665</v>
      </c>
      <c r="I160" s="21"/>
      <c r="J160" s="22"/>
      <c r="K160" s="22"/>
      <c r="L160" s="22"/>
      <c r="M160" s="22" t="n">
        <f aca="false">H160-I160</f>
        <v>665</v>
      </c>
      <c r="N160" s="17"/>
      <c r="O160" s="27" t="s">
        <v>23</v>
      </c>
    </row>
    <row r="161" customFormat="false" ht="13.9" hidden="false" customHeight="true" outlineLevel="0" collapsed="false">
      <c r="A161" s="17"/>
      <c r="B161" s="15" t="s">
        <v>354</v>
      </c>
      <c r="C161" s="34" t="n">
        <v>1860209250042</v>
      </c>
      <c r="D161" s="17"/>
      <c r="E161" s="18" t="s">
        <v>355</v>
      </c>
      <c r="F161" s="18"/>
      <c r="G161" s="17" t="s">
        <v>323</v>
      </c>
      <c r="H161" s="29" t="n">
        <v>360.64</v>
      </c>
      <c r="I161" s="21"/>
      <c r="J161" s="22"/>
      <c r="K161" s="22"/>
      <c r="L161" s="22"/>
      <c r="M161" s="22" t="n">
        <f aca="false">H161-I161</f>
        <v>360.64</v>
      </c>
      <c r="N161" s="17"/>
      <c r="O161" s="27" t="s">
        <v>23</v>
      </c>
    </row>
    <row r="162" customFormat="false" ht="12" hidden="false" customHeight="false" outlineLevel="0" collapsed="false">
      <c r="A162" s="17"/>
      <c r="B162" s="15" t="s">
        <v>356</v>
      </c>
      <c r="C162" s="32" t="s">
        <v>357</v>
      </c>
      <c r="D162" s="17"/>
      <c r="E162" s="18" t="s">
        <v>358</v>
      </c>
      <c r="F162" s="18"/>
      <c r="G162" s="17" t="s">
        <v>323</v>
      </c>
      <c r="H162" s="29" t="n">
        <v>39.92</v>
      </c>
      <c r="I162" s="21" t="n">
        <v>39.92</v>
      </c>
      <c r="J162" s="22"/>
      <c r="K162" s="22"/>
      <c r="L162" s="22"/>
      <c r="M162" s="22" t="n">
        <f aca="false">H162-I162</f>
        <v>0</v>
      </c>
      <c r="N162" s="17"/>
      <c r="O162" s="27" t="s">
        <v>23</v>
      </c>
    </row>
    <row r="163" customFormat="false" ht="12" hidden="false" customHeight="false" outlineLevel="0" collapsed="false">
      <c r="A163" s="17"/>
      <c r="B163" s="31" t="s">
        <v>359</v>
      </c>
      <c r="C163" s="16" t="n">
        <v>1930820250018</v>
      </c>
      <c r="D163" s="17"/>
      <c r="E163" s="18" t="s">
        <v>360</v>
      </c>
      <c r="F163" s="18"/>
      <c r="G163" s="17" t="s">
        <v>323</v>
      </c>
      <c r="H163" s="29" t="n">
        <v>112.32</v>
      </c>
      <c r="I163" s="21"/>
      <c r="J163" s="22"/>
      <c r="K163" s="22"/>
      <c r="L163" s="22"/>
      <c r="M163" s="22" t="n">
        <f aca="false">H163-I163</f>
        <v>112.32</v>
      </c>
      <c r="N163" s="17"/>
      <c r="O163" s="27" t="s">
        <v>23</v>
      </c>
    </row>
    <row r="164" customFormat="false" ht="12" hidden="false" customHeight="false" outlineLevel="0" collapsed="false">
      <c r="A164" s="17"/>
      <c r="B164" s="31" t="s">
        <v>361</v>
      </c>
      <c r="C164" s="16" t="n">
        <v>1920121251094</v>
      </c>
      <c r="D164" s="17"/>
      <c r="E164" s="18" t="s">
        <v>362</v>
      </c>
      <c r="F164" s="18" t="s">
        <v>274</v>
      </c>
      <c r="G164" s="17" t="s">
        <v>323</v>
      </c>
      <c r="H164" s="29" t="n">
        <v>112.32</v>
      </c>
      <c r="I164" s="21"/>
      <c r="J164" s="22"/>
      <c r="K164" s="22"/>
      <c r="L164" s="22"/>
      <c r="M164" s="22" t="n">
        <f aca="false">H164-I164</f>
        <v>112.32</v>
      </c>
      <c r="N164" s="17"/>
      <c r="O164" s="27" t="s">
        <v>23</v>
      </c>
    </row>
    <row r="165" customFormat="false" ht="12" hidden="false" customHeight="false" outlineLevel="0" collapsed="false">
      <c r="A165" s="17"/>
      <c r="B165" s="31" t="s">
        <v>363</v>
      </c>
      <c r="C165" s="16" t="n">
        <v>1920429250036</v>
      </c>
      <c r="D165" s="17"/>
      <c r="E165" s="18" t="s">
        <v>364</v>
      </c>
      <c r="F165" s="18" t="s">
        <v>274</v>
      </c>
      <c r="G165" s="17" t="s">
        <v>323</v>
      </c>
      <c r="H165" s="29" t="n">
        <v>112.32</v>
      </c>
      <c r="I165" s="21"/>
      <c r="J165" s="22"/>
      <c r="K165" s="22"/>
      <c r="L165" s="22"/>
      <c r="M165" s="22" t="n">
        <f aca="false">H165-I165</f>
        <v>112.32</v>
      </c>
      <c r="N165" s="17"/>
      <c r="O165" s="27" t="s">
        <v>23</v>
      </c>
    </row>
    <row r="166" customFormat="false" ht="13.9" hidden="false" customHeight="true" outlineLevel="0" collapsed="false">
      <c r="A166" s="17"/>
      <c r="B166" s="31" t="s">
        <v>365</v>
      </c>
      <c r="C166" s="16" t="n">
        <v>1920717250810</v>
      </c>
      <c r="D166" s="17"/>
      <c r="E166" s="18" t="s">
        <v>366</v>
      </c>
      <c r="F166" s="18" t="s">
        <v>274</v>
      </c>
      <c r="G166" s="17" t="s">
        <v>323</v>
      </c>
      <c r="H166" s="29" t="n">
        <v>112.32</v>
      </c>
      <c r="I166" s="21"/>
      <c r="J166" s="22"/>
      <c r="K166" s="22"/>
      <c r="L166" s="22"/>
      <c r="M166" s="22" t="n">
        <f aca="false">H166-I166</f>
        <v>112.32</v>
      </c>
      <c r="N166" s="17"/>
      <c r="O166" s="27" t="s">
        <v>23</v>
      </c>
    </row>
    <row r="167" customFormat="false" ht="12" hidden="false" customHeight="false" outlineLevel="0" collapsed="false">
      <c r="A167" s="17"/>
      <c r="B167" s="31" t="s">
        <v>367</v>
      </c>
      <c r="C167" s="16" t="n">
        <v>1930708250031</v>
      </c>
      <c r="D167" s="17"/>
      <c r="E167" s="18" t="s">
        <v>368</v>
      </c>
      <c r="F167" s="18" t="s">
        <v>274</v>
      </c>
      <c r="G167" s="17" t="s">
        <v>323</v>
      </c>
      <c r="H167" s="29" t="n">
        <v>112.32</v>
      </c>
      <c r="I167" s="21"/>
      <c r="J167" s="22"/>
      <c r="K167" s="22"/>
      <c r="L167" s="22"/>
      <c r="M167" s="22" t="n">
        <f aca="false">H167-I167</f>
        <v>112.32</v>
      </c>
      <c r="N167" s="17"/>
      <c r="O167" s="27" t="s">
        <v>23</v>
      </c>
    </row>
    <row r="168" customFormat="false" ht="13.9" hidden="false" customHeight="true" outlineLevel="0" collapsed="false">
      <c r="A168" s="17"/>
      <c r="B168" s="31" t="s">
        <v>369</v>
      </c>
      <c r="C168" s="16" t="n">
        <v>1890209250020</v>
      </c>
      <c r="D168" s="17"/>
      <c r="E168" s="18" t="s">
        <v>370</v>
      </c>
      <c r="F168" s="18" t="s">
        <v>274</v>
      </c>
      <c r="G168" s="17" t="s">
        <v>323</v>
      </c>
      <c r="H168" s="29" t="n">
        <v>112.32</v>
      </c>
      <c r="I168" s="21"/>
      <c r="J168" s="22"/>
      <c r="K168" s="22"/>
      <c r="L168" s="22"/>
      <c r="M168" s="22" t="n">
        <f aca="false">H168-I168</f>
        <v>112.32</v>
      </c>
      <c r="N168" s="17"/>
      <c r="O168" s="27" t="s">
        <v>23</v>
      </c>
    </row>
    <row r="169" customFormat="false" ht="12" hidden="false" customHeight="false" outlineLevel="0" collapsed="false">
      <c r="A169" s="17"/>
      <c r="B169" s="31" t="s">
        <v>371</v>
      </c>
      <c r="C169" s="16" t="n">
        <v>1930516250026</v>
      </c>
      <c r="D169" s="17"/>
      <c r="E169" s="18" t="s">
        <v>372</v>
      </c>
      <c r="F169" s="18" t="s">
        <v>274</v>
      </c>
      <c r="G169" s="17" t="s">
        <v>323</v>
      </c>
      <c r="H169" s="29" t="n">
        <v>112.32</v>
      </c>
      <c r="I169" s="21"/>
      <c r="J169" s="22"/>
      <c r="K169" s="22"/>
      <c r="L169" s="22"/>
      <c r="M169" s="22" t="n">
        <f aca="false">H169-I169</f>
        <v>112.32</v>
      </c>
      <c r="N169" s="17"/>
      <c r="O169" s="27" t="s">
        <v>23</v>
      </c>
    </row>
    <row r="170" customFormat="false" ht="12" hidden="false" customHeight="false" outlineLevel="0" collapsed="false">
      <c r="A170" s="17"/>
      <c r="B170" s="35" t="s">
        <v>373</v>
      </c>
      <c r="C170" s="16" t="n">
        <v>2930315160071</v>
      </c>
      <c r="D170" s="17"/>
      <c r="E170" s="18" t="s">
        <v>374</v>
      </c>
      <c r="F170" s="18"/>
      <c r="G170" s="17" t="s">
        <v>323</v>
      </c>
      <c r="H170" s="36" t="n">
        <v>39.64</v>
      </c>
      <c r="I170" s="21" t="n">
        <v>39.64</v>
      </c>
      <c r="J170" s="22"/>
      <c r="K170" s="22"/>
      <c r="L170" s="22"/>
      <c r="M170" s="22" t="n">
        <f aca="false">H170-I170</f>
        <v>0</v>
      </c>
      <c r="N170" s="17"/>
      <c r="O170" s="27"/>
    </row>
    <row r="171" customFormat="false" ht="16.9" hidden="false" customHeight="true" outlineLevel="0" collapsed="false">
      <c r="A171" s="17"/>
      <c r="B171" s="31" t="s">
        <v>375</v>
      </c>
      <c r="C171" s="16" t="n">
        <v>1931001250039</v>
      </c>
      <c r="D171" s="17"/>
      <c r="E171" s="18" t="s">
        <v>376</v>
      </c>
      <c r="F171" s="18" t="s">
        <v>274</v>
      </c>
      <c r="G171" s="17" t="s">
        <v>323</v>
      </c>
      <c r="H171" s="29" t="n">
        <v>39.64</v>
      </c>
      <c r="I171" s="21" t="n">
        <v>39.64</v>
      </c>
      <c r="J171" s="22"/>
      <c r="K171" s="22"/>
      <c r="L171" s="22"/>
      <c r="M171" s="22" t="n">
        <f aca="false">H171-I171</f>
        <v>0</v>
      </c>
      <c r="N171" s="17"/>
      <c r="O171" s="27"/>
    </row>
    <row r="172" customFormat="false" ht="12" hidden="false" customHeight="false" outlineLevel="0" collapsed="false">
      <c r="A172" s="17"/>
      <c r="B172" s="35" t="s">
        <v>377</v>
      </c>
      <c r="C172" s="25" t="n">
        <v>2931130250029</v>
      </c>
      <c r="D172" s="17"/>
      <c r="E172" s="18" t="s">
        <v>378</v>
      </c>
      <c r="F172" s="18" t="s">
        <v>274</v>
      </c>
      <c r="G172" s="17" t="s">
        <v>323</v>
      </c>
      <c r="H172" s="36" t="n">
        <v>39.64</v>
      </c>
      <c r="I172" s="21" t="n">
        <v>39.64</v>
      </c>
      <c r="J172" s="22"/>
      <c r="K172" s="22"/>
      <c r="L172" s="22"/>
      <c r="M172" s="22" t="n">
        <f aca="false">H172-I172</f>
        <v>0</v>
      </c>
      <c r="N172" s="17"/>
      <c r="O172" s="27"/>
    </row>
    <row r="173" customFormat="false" ht="12" hidden="false" customHeight="false" outlineLevel="0" collapsed="false">
      <c r="A173" s="17"/>
      <c r="B173" s="31" t="s">
        <v>379</v>
      </c>
      <c r="C173" s="16" t="n">
        <v>2930403250960</v>
      </c>
      <c r="D173" s="17"/>
      <c r="E173" s="18" t="s">
        <v>380</v>
      </c>
      <c r="F173" s="18" t="s">
        <v>274</v>
      </c>
      <c r="G173" s="17" t="s">
        <v>323</v>
      </c>
      <c r="H173" s="29" t="n">
        <v>140.16</v>
      </c>
      <c r="I173" s="21"/>
      <c r="J173" s="22"/>
      <c r="K173" s="22"/>
      <c r="L173" s="22"/>
      <c r="M173" s="22" t="n">
        <f aca="false">H173-I173</f>
        <v>140.16</v>
      </c>
      <c r="N173" s="17"/>
      <c r="O173" s="27" t="s">
        <v>23</v>
      </c>
    </row>
    <row r="174" customFormat="false" ht="13.9" hidden="false" customHeight="true" outlineLevel="0" collapsed="false">
      <c r="A174" s="17"/>
      <c r="B174" s="31" t="s">
        <v>381</v>
      </c>
      <c r="C174" s="16" t="n">
        <v>2930708250025</v>
      </c>
      <c r="D174" s="17"/>
      <c r="E174" s="18" t="s">
        <v>382</v>
      </c>
      <c r="F174" s="18" t="s">
        <v>274</v>
      </c>
      <c r="G174" s="17" t="s">
        <v>323</v>
      </c>
      <c r="H174" s="29" t="n">
        <v>105.12</v>
      </c>
      <c r="I174" s="21"/>
      <c r="J174" s="22"/>
      <c r="K174" s="22"/>
      <c r="L174" s="22"/>
      <c r="M174" s="22" t="n">
        <f aca="false">H174-I174</f>
        <v>105.12</v>
      </c>
      <c r="N174" s="17"/>
      <c r="O174" s="27" t="s">
        <v>23</v>
      </c>
    </row>
    <row r="175" customFormat="false" ht="12" hidden="false" customHeight="false" outlineLevel="0" collapsed="false">
      <c r="A175" s="17"/>
      <c r="B175" s="31" t="s">
        <v>383</v>
      </c>
      <c r="C175" s="16" t="n">
        <v>2930916250030</v>
      </c>
      <c r="D175" s="17"/>
      <c r="E175" s="18" t="s">
        <v>384</v>
      </c>
      <c r="F175" s="18" t="s">
        <v>274</v>
      </c>
      <c r="G175" s="17" t="s">
        <v>323</v>
      </c>
      <c r="H175" s="29" t="n">
        <v>105.12</v>
      </c>
      <c r="I175" s="21"/>
      <c r="J175" s="22"/>
      <c r="K175" s="22"/>
      <c r="L175" s="22"/>
      <c r="M175" s="22" t="n">
        <f aca="false">H175-I175</f>
        <v>105.12</v>
      </c>
      <c r="N175" s="17"/>
      <c r="O175" s="27" t="s">
        <v>23</v>
      </c>
    </row>
    <row r="176" customFormat="false" ht="12" hidden="false" customHeight="false" outlineLevel="0" collapsed="false">
      <c r="A176" s="17"/>
      <c r="B176" s="31" t="s">
        <v>385</v>
      </c>
      <c r="C176" s="16" t="n">
        <v>2880815250020</v>
      </c>
      <c r="D176" s="17"/>
      <c r="E176" s="18" t="s">
        <v>386</v>
      </c>
      <c r="F176" s="18" t="s">
        <v>274</v>
      </c>
      <c r="G176" s="17" t="s">
        <v>323</v>
      </c>
      <c r="H176" s="29" t="n">
        <v>54.36</v>
      </c>
      <c r="I176" s="21"/>
      <c r="J176" s="22"/>
      <c r="K176" s="22"/>
      <c r="L176" s="22"/>
      <c r="M176" s="22" t="n">
        <f aca="false">H176-I176</f>
        <v>54.36</v>
      </c>
      <c r="N176" s="17"/>
      <c r="O176" s="27" t="s">
        <v>23</v>
      </c>
      <c r="P176" s="3" t="s">
        <v>24</v>
      </c>
    </row>
    <row r="177" customFormat="false" ht="12" hidden="false" customHeight="false" outlineLevel="0" collapsed="false">
      <c r="A177" s="17"/>
      <c r="B177" s="31" t="s">
        <v>387</v>
      </c>
      <c r="C177" s="16" t="n">
        <v>2930729250029</v>
      </c>
      <c r="D177" s="17"/>
      <c r="E177" s="18" t="s">
        <v>388</v>
      </c>
      <c r="F177" s="18" t="s">
        <v>274</v>
      </c>
      <c r="G177" s="17" t="s">
        <v>323</v>
      </c>
      <c r="H177" s="29" t="n">
        <v>113.3</v>
      </c>
      <c r="I177" s="21"/>
      <c r="J177" s="22"/>
      <c r="K177" s="22"/>
      <c r="L177" s="22"/>
      <c r="M177" s="22" t="n">
        <f aca="false">H177-I177</f>
        <v>113.3</v>
      </c>
      <c r="N177" s="17"/>
      <c r="O177" s="27" t="s">
        <v>23</v>
      </c>
    </row>
    <row r="178" customFormat="false" ht="12" hidden="false" customHeight="false" outlineLevel="0" collapsed="false">
      <c r="A178" s="17"/>
      <c r="B178" s="31" t="s">
        <v>389</v>
      </c>
      <c r="C178" s="16" t="n">
        <v>1931117250017</v>
      </c>
      <c r="D178" s="17"/>
      <c r="E178" s="18" t="s">
        <v>390</v>
      </c>
      <c r="F178" s="18" t="s">
        <v>274</v>
      </c>
      <c r="G178" s="17" t="s">
        <v>323</v>
      </c>
      <c r="H178" s="29" t="n">
        <v>105.3</v>
      </c>
      <c r="I178" s="21"/>
      <c r="J178" s="22"/>
      <c r="K178" s="22"/>
      <c r="L178" s="22"/>
      <c r="M178" s="22" t="n">
        <f aca="false">H178-I178</f>
        <v>105.3</v>
      </c>
      <c r="N178" s="17"/>
      <c r="O178" s="27" t="s">
        <v>23</v>
      </c>
    </row>
    <row r="179" customFormat="false" ht="12" hidden="false" customHeight="false" outlineLevel="0" collapsed="false">
      <c r="A179" s="17"/>
      <c r="B179" s="31" t="s">
        <v>391</v>
      </c>
      <c r="C179" s="16" t="n">
        <v>2920621250051</v>
      </c>
      <c r="D179" s="17"/>
      <c r="E179" s="18" t="s">
        <v>392</v>
      </c>
      <c r="F179" s="18" t="s">
        <v>274</v>
      </c>
      <c r="G179" s="17" t="s">
        <v>323</v>
      </c>
      <c r="H179" s="29" t="n">
        <v>183.96</v>
      </c>
      <c r="I179" s="21"/>
      <c r="J179" s="22"/>
      <c r="K179" s="22"/>
      <c r="L179" s="22"/>
      <c r="M179" s="22" t="n">
        <f aca="false">H179-I179</f>
        <v>183.96</v>
      </c>
      <c r="N179" s="17"/>
      <c r="O179" s="27" t="s">
        <v>23</v>
      </c>
    </row>
    <row r="180" customFormat="false" ht="23.45" hidden="false" customHeight="true" outlineLevel="0" collapsed="false">
      <c r="A180" s="17"/>
      <c r="B180" s="31" t="s">
        <v>393</v>
      </c>
      <c r="C180" s="16" t="n">
        <v>1930426250011</v>
      </c>
      <c r="D180" s="17"/>
      <c r="E180" s="18" t="s">
        <v>394</v>
      </c>
      <c r="F180" s="18" t="s">
        <v>274</v>
      </c>
      <c r="G180" s="17" t="s">
        <v>323</v>
      </c>
      <c r="H180" s="29" t="n">
        <v>113.3</v>
      </c>
      <c r="I180" s="21"/>
      <c r="J180" s="22"/>
      <c r="K180" s="22"/>
      <c r="L180" s="22"/>
      <c r="M180" s="22" t="n">
        <f aca="false">H180-I180</f>
        <v>113.3</v>
      </c>
      <c r="N180" s="17"/>
      <c r="O180" s="27" t="s">
        <v>23</v>
      </c>
    </row>
    <row r="181" customFormat="false" ht="27" hidden="false" customHeight="true" outlineLevel="0" collapsed="false">
      <c r="A181" s="17"/>
      <c r="B181" s="31" t="s">
        <v>395</v>
      </c>
      <c r="C181" s="16" t="n">
        <v>1911103160051</v>
      </c>
      <c r="D181" s="17"/>
      <c r="E181" s="18" t="s">
        <v>396</v>
      </c>
      <c r="F181" s="18" t="s">
        <v>274</v>
      </c>
      <c r="G181" s="17" t="s">
        <v>323</v>
      </c>
      <c r="H181" s="29" t="n">
        <v>113.3</v>
      </c>
      <c r="I181" s="21"/>
      <c r="J181" s="22"/>
      <c r="K181" s="22"/>
      <c r="L181" s="22"/>
      <c r="M181" s="22" t="n">
        <f aca="false">H181-I181</f>
        <v>113.3</v>
      </c>
      <c r="N181" s="17"/>
      <c r="O181" s="27" t="s">
        <v>23</v>
      </c>
    </row>
    <row r="182" customFormat="false" ht="14.45" hidden="false" customHeight="true" outlineLevel="0" collapsed="false">
      <c r="A182" s="17"/>
      <c r="B182" s="31" t="s">
        <v>397</v>
      </c>
      <c r="C182" s="16" t="n">
        <v>1921219250026</v>
      </c>
      <c r="D182" s="17"/>
      <c r="E182" s="18" t="s">
        <v>398</v>
      </c>
      <c r="F182" s="18" t="s">
        <v>274</v>
      </c>
      <c r="G182" s="17" t="s">
        <v>323</v>
      </c>
      <c r="H182" s="29" t="n">
        <v>105.3</v>
      </c>
      <c r="I182" s="21"/>
      <c r="J182" s="22"/>
      <c r="K182" s="22"/>
      <c r="L182" s="22"/>
      <c r="M182" s="22" t="n">
        <f aca="false">H182-I182</f>
        <v>105.3</v>
      </c>
      <c r="N182" s="17"/>
      <c r="O182" s="27" t="s">
        <v>23</v>
      </c>
    </row>
    <row r="183" customFormat="false" ht="14.45" hidden="false" customHeight="true" outlineLevel="0" collapsed="false">
      <c r="A183" s="17"/>
      <c r="B183" s="31" t="s">
        <v>399</v>
      </c>
      <c r="C183" s="16" t="n">
        <v>1920516250036</v>
      </c>
      <c r="D183" s="17"/>
      <c r="E183" s="18" t="s">
        <v>400</v>
      </c>
      <c r="F183" s="18" t="s">
        <v>274</v>
      </c>
      <c r="G183" s="17" t="s">
        <v>323</v>
      </c>
      <c r="H183" s="29" t="n">
        <v>113.3</v>
      </c>
      <c r="I183" s="21"/>
      <c r="J183" s="22"/>
      <c r="K183" s="22"/>
      <c r="L183" s="22"/>
      <c r="M183" s="22" t="n">
        <f aca="false">H183-I183</f>
        <v>113.3</v>
      </c>
      <c r="N183" s="17"/>
      <c r="O183" s="27" t="s">
        <v>23</v>
      </c>
    </row>
    <row r="184" customFormat="false" ht="13.9" hidden="false" customHeight="true" outlineLevel="0" collapsed="false">
      <c r="A184" s="17"/>
      <c r="B184" s="31" t="s">
        <v>401</v>
      </c>
      <c r="C184" s="16" t="n">
        <v>2840519250011</v>
      </c>
      <c r="D184" s="17"/>
      <c r="E184" s="18" t="s">
        <v>402</v>
      </c>
      <c r="F184" s="18" t="s">
        <v>274</v>
      </c>
      <c r="G184" s="17" t="s">
        <v>323</v>
      </c>
      <c r="H184" s="29" t="n">
        <v>54.36</v>
      </c>
      <c r="I184" s="21"/>
      <c r="J184" s="22"/>
      <c r="K184" s="22"/>
      <c r="L184" s="22"/>
      <c r="M184" s="22" t="n">
        <f aca="false">H184-I184</f>
        <v>54.36</v>
      </c>
      <c r="N184" s="17"/>
      <c r="O184" s="27" t="s">
        <v>23</v>
      </c>
      <c r="P184" s="3" t="s">
        <v>24</v>
      </c>
    </row>
    <row r="185" customFormat="false" ht="12" hidden="false" customHeight="false" outlineLevel="0" collapsed="false">
      <c r="A185" s="17"/>
      <c r="B185" s="31" t="s">
        <v>403</v>
      </c>
      <c r="C185" s="16" t="n">
        <v>1920819250019</v>
      </c>
      <c r="D185" s="17"/>
      <c r="E185" s="18" t="s">
        <v>404</v>
      </c>
      <c r="F185" s="18" t="s">
        <v>274</v>
      </c>
      <c r="G185" s="17" t="s">
        <v>323</v>
      </c>
      <c r="H185" s="29" t="n">
        <v>105.3</v>
      </c>
      <c r="I185" s="21"/>
      <c r="J185" s="22"/>
      <c r="K185" s="22"/>
      <c r="L185" s="22"/>
      <c r="M185" s="22" t="n">
        <f aca="false">H185-I185</f>
        <v>105.3</v>
      </c>
      <c r="N185" s="17"/>
      <c r="O185" s="27" t="s">
        <v>23</v>
      </c>
    </row>
    <row r="186" customFormat="false" ht="22.15" hidden="false" customHeight="true" outlineLevel="0" collapsed="false">
      <c r="A186" s="17"/>
      <c r="B186" s="31" t="s">
        <v>405</v>
      </c>
      <c r="C186" s="16" t="n">
        <v>1930119253973</v>
      </c>
      <c r="D186" s="17"/>
      <c r="E186" s="18" t="s">
        <v>406</v>
      </c>
      <c r="F186" s="18" t="s">
        <v>274</v>
      </c>
      <c r="G186" s="17" t="s">
        <v>323</v>
      </c>
      <c r="H186" s="29" t="n">
        <v>113.3</v>
      </c>
      <c r="I186" s="21"/>
      <c r="J186" s="22"/>
      <c r="K186" s="22"/>
      <c r="L186" s="22"/>
      <c r="M186" s="22" t="n">
        <f aca="false">H186-I186</f>
        <v>113.3</v>
      </c>
      <c r="N186" s="17"/>
      <c r="O186" s="27" t="s">
        <v>23</v>
      </c>
    </row>
    <row r="187" customFormat="false" ht="15" hidden="false" customHeight="true" outlineLevel="0" collapsed="false">
      <c r="A187" s="17"/>
      <c r="B187" s="15" t="s">
        <v>407</v>
      </c>
      <c r="C187" s="32" t="s">
        <v>408</v>
      </c>
      <c r="D187" s="17"/>
      <c r="E187" s="18" t="s">
        <v>409</v>
      </c>
      <c r="F187" s="18" t="s">
        <v>274</v>
      </c>
      <c r="G187" s="17" t="s">
        <v>323</v>
      </c>
      <c r="H187" s="29" t="n">
        <v>105.3</v>
      </c>
      <c r="I187" s="21" t="n">
        <v>105.3</v>
      </c>
      <c r="J187" s="22"/>
      <c r="K187" s="22"/>
      <c r="L187" s="22"/>
      <c r="M187" s="22" t="n">
        <f aca="false">H187-I187</f>
        <v>0</v>
      </c>
      <c r="N187" s="17"/>
      <c r="O187" s="27"/>
    </row>
    <row r="188" customFormat="false" ht="12" hidden="false" customHeight="false" outlineLevel="0" collapsed="false">
      <c r="A188" s="17"/>
      <c r="B188" s="31" t="s">
        <v>410</v>
      </c>
      <c r="C188" s="16" t="n">
        <v>1940418250587</v>
      </c>
      <c r="D188" s="17"/>
      <c r="E188" s="18" t="s">
        <v>411</v>
      </c>
      <c r="F188" s="18" t="s">
        <v>274</v>
      </c>
      <c r="G188" s="17" t="s">
        <v>323</v>
      </c>
      <c r="H188" s="29" t="n">
        <v>113.3</v>
      </c>
      <c r="I188" s="21"/>
      <c r="J188" s="22"/>
      <c r="K188" s="22"/>
      <c r="L188" s="22"/>
      <c r="M188" s="22" t="n">
        <f aca="false">H188-I188</f>
        <v>113.3</v>
      </c>
      <c r="N188" s="17"/>
      <c r="O188" s="27" t="s">
        <v>23</v>
      </c>
    </row>
    <row r="189" customFormat="false" ht="12" hidden="false" customHeight="false" outlineLevel="0" collapsed="false">
      <c r="A189" s="17"/>
      <c r="B189" s="37" t="s">
        <v>412</v>
      </c>
      <c r="C189" s="16" t="n">
        <v>2930701250941</v>
      </c>
      <c r="D189" s="17"/>
      <c r="E189" s="18" t="s">
        <v>413</v>
      </c>
      <c r="F189" s="18" t="s">
        <v>274</v>
      </c>
      <c r="G189" s="17" t="s">
        <v>323</v>
      </c>
      <c r="H189" s="29" t="n">
        <v>183.96</v>
      </c>
      <c r="I189" s="21"/>
      <c r="J189" s="22"/>
      <c r="K189" s="22"/>
      <c r="L189" s="22"/>
      <c r="M189" s="22" t="n">
        <f aca="false">H189-I189</f>
        <v>183.96</v>
      </c>
      <c r="N189" s="17"/>
      <c r="O189" s="27" t="s">
        <v>23</v>
      </c>
    </row>
    <row r="190" customFormat="false" ht="12" hidden="false" customHeight="false" outlineLevel="0" collapsed="false">
      <c r="A190" s="17"/>
      <c r="B190" s="31" t="s">
        <v>414</v>
      </c>
      <c r="C190" s="16" t="n">
        <v>2890827250046</v>
      </c>
      <c r="D190" s="17"/>
      <c r="E190" s="18" t="s">
        <v>415</v>
      </c>
      <c r="F190" s="18" t="s">
        <v>274</v>
      </c>
      <c r="G190" s="17" t="s">
        <v>323</v>
      </c>
      <c r="H190" s="29" t="n">
        <v>362.08</v>
      </c>
      <c r="I190" s="21"/>
      <c r="J190" s="22"/>
      <c r="K190" s="22"/>
      <c r="L190" s="22"/>
      <c r="M190" s="22" t="n">
        <f aca="false">H190-I190</f>
        <v>362.08</v>
      </c>
      <c r="N190" s="17"/>
      <c r="O190" s="27" t="s">
        <v>23</v>
      </c>
    </row>
    <row r="191" customFormat="false" ht="12" hidden="false" customHeight="false" outlineLevel="0" collapsed="false">
      <c r="A191" s="17"/>
      <c r="B191" s="31" t="s">
        <v>416</v>
      </c>
      <c r="C191" s="16" t="n">
        <v>1920712250841</v>
      </c>
      <c r="D191" s="17"/>
      <c r="E191" s="18" t="s">
        <v>417</v>
      </c>
      <c r="F191" s="18" t="s">
        <v>274</v>
      </c>
      <c r="G191" s="17" t="s">
        <v>323</v>
      </c>
      <c r="H191" s="29" t="n">
        <v>109.2</v>
      </c>
      <c r="I191" s="21"/>
      <c r="J191" s="22"/>
      <c r="K191" s="22"/>
      <c r="L191" s="22"/>
      <c r="M191" s="22" t="n">
        <f aca="false">H191-I191</f>
        <v>109.2</v>
      </c>
      <c r="N191" s="17"/>
      <c r="O191" s="27" t="s">
        <v>23</v>
      </c>
    </row>
    <row r="192" customFormat="false" ht="12" hidden="false" customHeight="false" outlineLevel="0" collapsed="false">
      <c r="A192" s="17"/>
      <c r="B192" s="31" t="s">
        <v>418</v>
      </c>
      <c r="C192" s="25" t="n">
        <v>1930327250061</v>
      </c>
      <c r="D192" s="17"/>
      <c r="E192" s="18" t="s">
        <v>419</v>
      </c>
      <c r="F192" s="18" t="s">
        <v>274</v>
      </c>
      <c r="G192" s="17" t="s">
        <v>323</v>
      </c>
      <c r="H192" s="29" t="n">
        <v>109.2</v>
      </c>
      <c r="I192" s="21" t="n">
        <v>109.2</v>
      </c>
      <c r="J192" s="22"/>
      <c r="K192" s="22"/>
      <c r="L192" s="22"/>
      <c r="M192" s="22" t="n">
        <f aca="false">H192-I192</f>
        <v>0</v>
      </c>
      <c r="N192" s="17"/>
      <c r="O192" s="27"/>
    </row>
    <row r="193" customFormat="false" ht="12" hidden="false" customHeight="false" outlineLevel="0" collapsed="false">
      <c r="A193" s="17"/>
      <c r="B193" s="31" t="s">
        <v>420</v>
      </c>
      <c r="C193" s="16" t="n">
        <v>1930604250045</v>
      </c>
      <c r="D193" s="17"/>
      <c r="E193" s="18" t="s">
        <v>421</v>
      </c>
      <c r="F193" s="18" t="s">
        <v>274</v>
      </c>
      <c r="G193" s="17" t="s">
        <v>323</v>
      </c>
      <c r="H193" s="29" t="n">
        <v>247.9</v>
      </c>
      <c r="I193" s="21"/>
      <c r="J193" s="22"/>
      <c r="K193" s="22"/>
      <c r="L193" s="22"/>
      <c r="M193" s="22" t="n">
        <f aca="false">H193-I193</f>
        <v>247.9</v>
      </c>
      <c r="N193" s="17"/>
      <c r="O193" s="27" t="s">
        <v>23</v>
      </c>
    </row>
    <row r="194" customFormat="false" ht="14.45" hidden="false" customHeight="true" outlineLevel="0" collapsed="false">
      <c r="A194" s="17"/>
      <c r="B194" s="31" t="s">
        <v>422</v>
      </c>
      <c r="C194" s="16" t="n">
        <v>1910315250021</v>
      </c>
      <c r="D194" s="17"/>
      <c r="E194" s="18" t="s">
        <v>423</v>
      </c>
      <c r="F194" s="18" t="s">
        <v>274</v>
      </c>
      <c r="G194" s="17" t="s">
        <v>323</v>
      </c>
      <c r="H194" s="29" t="n">
        <v>247.9</v>
      </c>
      <c r="I194" s="21"/>
      <c r="J194" s="22"/>
      <c r="K194" s="22"/>
      <c r="L194" s="22"/>
      <c r="M194" s="22" t="n">
        <f aca="false">H194-I194</f>
        <v>247.9</v>
      </c>
      <c r="N194" s="17"/>
      <c r="O194" s="27" t="s">
        <v>23</v>
      </c>
    </row>
    <row r="195" customFormat="false" ht="17.45" hidden="false" customHeight="true" outlineLevel="0" collapsed="false">
      <c r="A195" s="17"/>
      <c r="B195" s="31" t="s">
        <v>424</v>
      </c>
      <c r="C195" s="16" t="n">
        <v>1930510250011</v>
      </c>
      <c r="D195" s="17"/>
      <c r="E195" s="18" t="s">
        <v>425</v>
      </c>
      <c r="F195" s="18" t="s">
        <v>274</v>
      </c>
      <c r="G195" s="17" t="s">
        <v>323</v>
      </c>
      <c r="H195" s="29" t="n">
        <v>139.68</v>
      </c>
      <c r="I195" s="21"/>
      <c r="J195" s="22"/>
      <c r="K195" s="22"/>
      <c r="L195" s="22"/>
      <c r="M195" s="22" t="n">
        <f aca="false">H195-I195</f>
        <v>139.68</v>
      </c>
      <c r="N195" s="17"/>
      <c r="O195" s="27" t="s">
        <v>23</v>
      </c>
    </row>
    <row r="196" customFormat="false" ht="15" hidden="false" customHeight="true" outlineLevel="0" collapsed="false">
      <c r="A196" s="17"/>
      <c r="B196" s="31" t="s">
        <v>426</v>
      </c>
      <c r="C196" s="34" t="n">
        <v>1931027250035</v>
      </c>
      <c r="D196" s="17"/>
      <c r="E196" s="18" t="s">
        <v>427</v>
      </c>
      <c r="F196" s="18" t="s">
        <v>274</v>
      </c>
      <c r="G196" s="17" t="s">
        <v>323</v>
      </c>
      <c r="H196" s="29" t="n">
        <v>139.68</v>
      </c>
      <c r="I196" s="21"/>
      <c r="J196" s="22"/>
      <c r="K196" s="22"/>
      <c r="L196" s="22"/>
      <c r="M196" s="22" t="n">
        <f aca="false">H196-I196</f>
        <v>139.68</v>
      </c>
      <c r="N196" s="17"/>
      <c r="O196" s="27" t="s">
        <v>23</v>
      </c>
    </row>
    <row r="197" customFormat="false" ht="12" hidden="false" customHeight="false" outlineLevel="0" collapsed="false">
      <c r="A197" s="17"/>
      <c r="B197" s="31" t="s">
        <v>428</v>
      </c>
      <c r="C197" s="16" t="n">
        <v>2930615250010</v>
      </c>
      <c r="D197" s="17"/>
      <c r="E197" s="18" t="s">
        <v>429</v>
      </c>
      <c r="F197" s="18" t="s">
        <v>274</v>
      </c>
      <c r="G197" s="17" t="s">
        <v>323</v>
      </c>
      <c r="H197" s="29" t="n">
        <v>362.08</v>
      </c>
      <c r="I197" s="21"/>
      <c r="J197" s="22"/>
      <c r="K197" s="22"/>
      <c r="L197" s="22"/>
      <c r="M197" s="22" t="n">
        <f aca="false">H197-I197</f>
        <v>362.08</v>
      </c>
      <c r="N197" s="17"/>
      <c r="O197" s="27" t="s">
        <v>23</v>
      </c>
    </row>
    <row r="198" customFormat="false" ht="12" hidden="false" customHeight="true" outlineLevel="0" collapsed="false">
      <c r="A198" s="17"/>
      <c r="B198" s="31" t="s">
        <v>430</v>
      </c>
      <c r="C198" s="34" t="n">
        <v>1920508250108</v>
      </c>
      <c r="D198" s="17"/>
      <c r="E198" s="18" t="s">
        <v>431</v>
      </c>
      <c r="F198" s="18"/>
      <c r="G198" s="17" t="s">
        <v>323</v>
      </c>
      <c r="H198" s="29" t="n">
        <v>409.93</v>
      </c>
      <c r="I198" s="21"/>
      <c r="J198" s="22"/>
      <c r="K198" s="22"/>
      <c r="L198" s="22"/>
      <c r="M198" s="22" t="n">
        <f aca="false">H198-I198</f>
        <v>409.93</v>
      </c>
      <c r="N198" s="17"/>
      <c r="O198" s="27" t="s">
        <v>23</v>
      </c>
    </row>
    <row r="199" customFormat="false" ht="13.15" hidden="false" customHeight="true" outlineLevel="0" collapsed="false">
      <c r="A199" s="17"/>
      <c r="B199" s="31" t="s">
        <v>432</v>
      </c>
      <c r="C199" s="25" t="n">
        <v>1930908250039</v>
      </c>
      <c r="D199" s="17"/>
      <c r="E199" s="18" t="s">
        <v>433</v>
      </c>
      <c r="F199" s="18" t="s">
        <v>274</v>
      </c>
      <c r="G199" s="17" t="s">
        <v>323</v>
      </c>
      <c r="H199" s="29" t="n">
        <v>629.2</v>
      </c>
      <c r="I199" s="21" t="n">
        <v>100</v>
      </c>
      <c r="J199" s="22"/>
      <c r="K199" s="22"/>
      <c r="L199" s="22"/>
      <c r="M199" s="22" t="n">
        <f aca="false">H199-I199</f>
        <v>529.2</v>
      </c>
      <c r="N199" s="17"/>
      <c r="O199" s="27" t="s">
        <v>23</v>
      </c>
    </row>
    <row r="200" customFormat="false" ht="12" hidden="false" customHeight="false" outlineLevel="0" collapsed="false">
      <c r="A200" s="17"/>
      <c r="B200" s="15" t="s">
        <v>434</v>
      </c>
      <c r="C200" s="32" t="s">
        <v>435</v>
      </c>
      <c r="D200" s="17"/>
      <c r="E200" s="18" t="s">
        <v>436</v>
      </c>
      <c r="F200" s="18" t="s">
        <v>274</v>
      </c>
      <c r="G200" s="17" t="s">
        <v>323</v>
      </c>
      <c r="H200" s="29" t="n">
        <v>785.64</v>
      </c>
      <c r="I200" s="21" t="n">
        <v>785.64</v>
      </c>
      <c r="J200" s="22"/>
      <c r="K200" s="22"/>
      <c r="L200" s="22"/>
      <c r="M200" s="22" t="n">
        <f aca="false">H200-I200</f>
        <v>0</v>
      </c>
      <c r="N200" s="17"/>
      <c r="O200" s="27"/>
    </row>
    <row r="201" customFormat="false" ht="12" hidden="false" customHeight="false" outlineLevel="0" collapsed="false">
      <c r="A201" s="17"/>
      <c r="B201" s="31" t="s">
        <v>437</v>
      </c>
      <c r="C201" s="25" t="n">
        <v>2920418250021</v>
      </c>
      <c r="D201" s="17"/>
      <c r="E201" s="18" t="s">
        <v>438</v>
      </c>
      <c r="F201" s="18" t="s">
        <v>274</v>
      </c>
      <c r="G201" s="17" t="s">
        <v>323</v>
      </c>
      <c r="H201" s="29" t="n">
        <v>539.9</v>
      </c>
      <c r="I201" s="21"/>
      <c r="J201" s="22"/>
      <c r="K201" s="22"/>
      <c r="L201" s="22"/>
      <c r="M201" s="22" t="n">
        <f aca="false">H201-I201</f>
        <v>539.9</v>
      </c>
      <c r="N201" s="17"/>
      <c r="O201" s="27" t="s">
        <v>23</v>
      </c>
    </row>
    <row r="202" customFormat="false" ht="16.15" hidden="false" customHeight="true" outlineLevel="0" collapsed="false">
      <c r="A202" s="17"/>
      <c r="B202" s="15" t="s">
        <v>439</v>
      </c>
      <c r="C202" s="34" t="n">
        <v>1721011250556</v>
      </c>
      <c r="D202" s="17"/>
      <c r="E202" s="18" t="s">
        <v>440</v>
      </c>
      <c r="F202" s="18"/>
      <c r="G202" s="17" t="s">
        <v>323</v>
      </c>
      <c r="H202" s="29" t="n">
        <v>112.32</v>
      </c>
      <c r="I202" s="21"/>
      <c r="J202" s="22"/>
      <c r="K202" s="22"/>
      <c r="L202" s="22"/>
      <c r="M202" s="22" t="n">
        <f aca="false">H202-I202</f>
        <v>112.32</v>
      </c>
      <c r="N202" s="17"/>
      <c r="O202" s="27" t="s">
        <v>23</v>
      </c>
    </row>
    <row r="203" customFormat="false" ht="12" hidden="false" customHeight="false" outlineLevel="0" collapsed="false">
      <c r="A203" s="17"/>
      <c r="B203" s="31" t="s">
        <v>441</v>
      </c>
      <c r="C203" s="25" t="n">
        <v>1910402250054</v>
      </c>
      <c r="D203" s="17"/>
      <c r="E203" s="18" t="s">
        <v>442</v>
      </c>
      <c r="F203" s="18" t="s">
        <v>136</v>
      </c>
      <c r="G203" s="17" t="s">
        <v>323</v>
      </c>
      <c r="H203" s="29" t="n">
        <v>30.96</v>
      </c>
      <c r="I203" s="21" t="n">
        <v>30.96</v>
      </c>
      <c r="J203" s="22"/>
      <c r="K203" s="22"/>
      <c r="L203" s="22"/>
      <c r="M203" s="22" t="n">
        <f aca="false">H203-I203</f>
        <v>0</v>
      </c>
      <c r="N203" s="17"/>
      <c r="O203" s="27"/>
    </row>
    <row r="204" customFormat="false" ht="12" hidden="false" customHeight="false" outlineLevel="0" collapsed="false">
      <c r="A204" s="17"/>
      <c r="B204" s="31" t="s">
        <v>443</v>
      </c>
      <c r="C204" s="32" t="s">
        <v>444</v>
      </c>
      <c r="D204" s="17"/>
      <c r="E204" s="18" t="s">
        <v>445</v>
      </c>
      <c r="F204" s="18"/>
      <c r="G204" s="17" t="s">
        <v>323</v>
      </c>
      <c r="H204" s="29" t="n">
        <v>1125</v>
      </c>
      <c r="I204" s="21"/>
      <c r="J204" s="22"/>
      <c r="K204" s="22"/>
      <c r="L204" s="22"/>
      <c r="M204" s="22" t="n">
        <f aca="false">H204-I204</f>
        <v>1125</v>
      </c>
      <c r="N204" s="17"/>
      <c r="O204" s="27" t="s">
        <v>23</v>
      </c>
    </row>
    <row r="205" customFormat="false" ht="12.6" hidden="false" customHeight="true" outlineLevel="0" collapsed="false">
      <c r="A205" s="17"/>
      <c r="B205" s="31" t="s">
        <v>446</v>
      </c>
      <c r="C205" s="16" t="n">
        <v>1810722250041</v>
      </c>
      <c r="D205" s="17"/>
      <c r="E205" s="18" t="s">
        <v>447</v>
      </c>
      <c r="F205" s="18"/>
      <c r="G205" s="17" t="s">
        <v>323</v>
      </c>
      <c r="H205" s="29" t="n">
        <v>983.58</v>
      </c>
      <c r="I205" s="21"/>
      <c r="J205" s="22"/>
      <c r="K205" s="22"/>
      <c r="L205" s="22"/>
      <c r="M205" s="22" t="n">
        <f aca="false">H205-I205</f>
        <v>983.58</v>
      </c>
      <c r="N205" s="17"/>
      <c r="O205" s="27" t="s">
        <v>23</v>
      </c>
    </row>
    <row r="206" customFormat="false" ht="12" hidden="false" customHeight="false" outlineLevel="0" collapsed="false">
      <c r="A206" s="17"/>
      <c r="B206" s="31" t="s">
        <v>448</v>
      </c>
      <c r="C206" s="16" t="n">
        <v>1860125250014</v>
      </c>
      <c r="D206" s="17"/>
      <c r="E206" s="18" t="s">
        <v>449</v>
      </c>
      <c r="F206" s="18"/>
      <c r="G206" s="17" t="s">
        <v>323</v>
      </c>
      <c r="H206" s="29" t="n">
        <v>983.58</v>
      </c>
      <c r="I206" s="21"/>
      <c r="J206" s="22"/>
      <c r="K206" s="22"/>
      <c r="L206" s="22"/>
      <c r="M206" s="22" t="n">
        <f aca="false">H206-I206</f>
        <v>983.58</v>
      </c>
      <c r="N206" s="17"/>
      <c r="O206" s="27" t="s">
        <v>23</v>
      </c>
    </row>
    <row r="207" customFormat="false" ht="13.9" hidden="false" customHeight="true" outlineLevel="0" collapsed="false">
      <c r="A207" s="17"/>
      <c r="B207" s="31" t="s">
        <v>450</v>
      </c>
      <c r="C207" s="16" t="n">
        <v>1930313250039</v>
      </c>
      <c r="D207" s="17"/>
      <c r="E207" s="18" t="s">
        <v>451</v>
      </c>
      <c r="F207" s="18"/>
      <c r="G207" s="17" t="s">
        <v>323</v>
      </c>
      <c r="H207" s="29" t="n">
        <v>983.58</v>
      </c>
      <c r="I207" s="21"/>
      <c r="J207" s="22"/>
      <c r="K207" s="22"/>
      <c r="L207" s="22"/>
      <c r="M207" s="22" t="n">
        <f aca="false">H207-I207</f>
        <v>983.58</v>
      </c>
      <c r="N207" s="17"/>
      <c r="O207" s="27" t="s">
        <v>23</v>
      </c>
    </row>
    <row r="208" customFormat="false" ht="15.6" hidden="false" customHeight="true" outlineLevel="0" collapsed="false">
      <c r="A208" s="17"/>
      <c r="B208" s="31" t="s">
        <v>452</v>
      </c>
      <c r="C208" s="16" t="n">
        <v>2921120250017</v>
      </c>
      <c r="D208" s="17"/>
      <c r="E208" s="18" t="s">
        <v>453</v>
      </c>
      <c r="F208" s="18"/>
      <c r="G208" s="17" t="s">
        <v>323</v>
      </c>
      <c r="H208" s="29" t="n">
        <v>989.88</v>
      </c>
      <c r="I208" s="21"/>
      <c r="J208" s="22"/>
      <c r="K208" s="22"/>
      <c r="L208" s="22"/>
      <c r="M208" s="22" t="n">
        <f aca="false">H208-I208</f>
        <v>989.88</v>
      </c>
      <c r="N208" s="17"/>
      <c r="O208" s="27" t="s">
        <v>23</v>
      </c>
    </row>
    <row r="209" customFormat="false" ht="12" hidden="false" customHeight="false" outlineLevel="0" collapsed="false">
      <c r="A209" s="17"/>
      <c r="B209" s="31" t="s">
        <v>454</v>
      </c>
      <c r="C209" s="16" t="n">
        <v>2720922250018</v>
      </c>
      <c r="D209" s="17"/>
      <c r="E209" s="18" t="s">
        <v>455</v>
      </c>
      <c r="F209" s="18"/>
      <c r="G209" s="17" t="s">
        <v>323</v>
      </c>
      <c r="H209" s="29" t="n">
        <v>193.34</v>
      </c>
      <c r="I209" s="21"/>
      <c r="J209" s="22"/>
      <c r="K209" s="22"/>
      <c r="L209" s="22"/>
      <c r="M209" s="22" t="n">
        <f aca="false">H209-I209</f>
        <v>193.34</v>
      </c>
      <c r="N209" s="17"/>
      <c r="O209" s="27" t="s">
        <v>23</v>
      </c>
    </row>
    <row r="210" customFormat="false" ht="15" hidden="false" customHeight="true" outlineLevel="0" collapsed="false">
      <c r="A210" s="17"/>
      <c r="B210" s="31" t="s">
        <v>456</v>
      </c>
      <c r="C210" s="16" t="n">
        <v>1921127250030</v>
      </c>
      <c r="D210" s="17"/>
      <c r="E210" s="18" t="s">
        <v>457</v>
      </c>
      <c r="F210" s="18"/>
      <c r="G210" s="17" t="s">
        <v>323</v>
      </c>
      <c r="H210" s="29" t="n">
        <v>482.16</v>
      </c>
      <c r="I210" s="21"/>
      <c r="J210" s="22"/>
      <c r="K210" s="22"/>
      <c r="L210" s="22"/>
      <c r="M210" s="22" t="n">
        <f aca="false">H210-I210</f>
        <v>482.16</v>
      </c>
      <c r="N210" s="17"/>
      <c r="O210" s="27" t="s">
        <v>23</v>
      </c>
    </row>
    <row r="211" customFormat="false" ht="12" hidden="false" customHeight="false" outlineLevel="0" collapsed="false">
      <c r="A211" s="17"/>
      <c r="B211" s="31" t="s">
        <v>458</v>
      </c>
      <c r="C211" s="16" t="n">
        <v>1830211250041</v>
      </c>
      <c r="D211" s="17"/>
      <c r="E211" s="18" t="s">
        <v>459</v>
      </c>
      <c r="F211" s="18"/>
      <c r="G211" s="17" t="s">
        <v>323</v>
      </c>
      <c r="H211" s="29" t="n">
        <v>482.16</v>
      </c>
      <c r="I211" s="21"/>
      <c r="J211" s="22"/>
      <c r="K211" s="22"/>
      <c r="L211" s="22"/>
      <c r="M211" s="22" t="n">
        <f aca="false">H211-I211</f>
        <v>482.16</v>
      </c>
      <c r="N211" s="17"/>
      <c r="O211" s="27" t="s">
        <v>23</v>
      </c>
    </row>
    <row r="212" customFormat="false" ht="12" hidden="false" customHeight="false" outlineLevel="0" collapsed="false">
      <c r="A212" s="17"/>
      <c r="B212" s="31" t="s">
        <v>460</v>
      </c>
      <c r="C212" s="16" t="n">
        <v>1930402250069</v>
      </c>
      <c r="D212" s="17"/>
      <c r="E212" s="18" t="s">
        <v>461</v>
      </c>
      <c r="F212" s="18"/>
      <c r="G212" s="17" t="s">
        <v>323</v>
      </c>
      <c r="H212" s="29" t="n">
        <v>587.12</v>
      </c>
      <c r="I212" s="21"/>
      <c r="J212" s="22"/>
      <c r="K212" s="22"/>
      <c r="L212" s="22"/>
      <c r="M212" s="22" t="n">
        <f aca="false">H212-I212</f>
        <v>587.12</v>
      </c>
      <c r="N212" s="17"/>
      <c r="O212" s="27" t="s">
        <v>23</v>
      </c>
    </row>
    <row r="213" customFormat="false" ht="12" hidden="false" customHeight="false" outlineLevel="0" collapsed="false">
      <c r="A213" s="17"/>
      <c r="B213" s="31" t="s">
        <v>462</v>
      </c>
      <c r="C213" s="16" t="n">
        <v>2720415250557</v>
      </c>
      <c r="D213" s="17"/>
      <c r="E213" s="18" t="s">
        <v>463</v>
      </c>
      <c r="F213" s="18"/>
      <c r="G213" s="17" t="s">
        <v>323</v>
      </c>
      <c r="H213" s="29" t="n">
        <v>130.32</v>
      </c>
      <c r="I213" s="21"/>
      <c r="J213" s="22"/>
      <c r="K213" s="22"/>
      <c r="L213" s="22"/>
      <c r="M213" s="22" t="n">
        <f aca="false">H213-I213</f>
        <v>130.32</v>
      </c>
      <c r="N213" s="17"/>
      <c r="O213" s="27" t="s">
        <v>23</v>
      </c>
    </row>
    <row r="214" customFormat="false" ht="13.9" hidden="false" customHeight="true" outlineLevel="0" collapsed="false">
      <c r="A214" s="17"/>
      <c r="B214" s="31" t="s">
        <v>464</v>
      </c>
      <c r="C214" s="16" t="n">
        <v>2670909253206</v>
      </c>
      <c r="D214" s="17"/>
      <c r="E214" s="18" t="s">
        <v>465</v>
      </c>
      <c r="F214" s="18"/>
      <c r="G214" s="17" t="s">
        <v>323</v>
      </c>
      <c r="H214" s="29" t="n">
        <v>113</v>
      </c>
      <c r="I214" s="21"/>
      <c r="J214" s="22"/>
      <c r="K214" s="22"/>
      <c r="L214" s="22"/>
      <c r="M214" s="22" t="n">
        <f aca="false">H214-I214</f>
        <v>113</v>
      </c>
      <c r="N214" s="17"/>
      <c r="O214" s="27" t="s">
        <v>23</v>
      </c>
    </row>
    <row r="215" customFormat="false" ht="16.15" hidden="false" customHeight="true" outlineLevel="0" collapsed="false">
      <c r="A215" s="17"/>
      <c r="B215" s="31" t="s">
        <v>466</v>
      </c>
      <c r="C215" s="16" t="n">
        <v>2610407200011</v>
      </c>
      <c r="D215" s="17"/>
      <c r="E215" s="18" t="s">
        <v>467</v>
      </c>
      <c r="F215" s="18"/>
      <c r="G215" s="17" t="s">
        <v>323</v>
      </c>
      <c r="H215" s="29" t="n">
        <v>81</v>
      </c>
      <c r="I215" s="21"/>
      <c r="J215" s="22"/>
      <c r="K215" s="22"/>
      <c r="L215" s="22"/>
      <c r="M215" s="22" t="n">
        <f aca="false">H215-I215</f>
        <v>81</v>
      </c>
      <c r="N215" s="17"/>
      <c r="O215" s="27" t="s">
        <v>23</v>
      </c>
      <c r="P215" s="3" t="s">
        <v>24</v>
      </c>
    </row>
    <row r="216" customFormat="false" ht="12.6" hidden="false" customHeight="true" outlineLevel="0" collapsed="false">
      <c r="A216" s="17"/>
      <c r="B216" s="31" t="s">
        <v>468</v>
      </c>
      <c r="C216" s="25" t="n">
        <v>2610319203145</v>
      </c>
      <c r="D216" s="17"/>
      <c r="E216" s="18" t="s">
        <v>469</v>
      </c>
      <c r="F216" s="18"/>
      <c r="G216" s="17" t="s">
        <v>470</v>
      </c>
      <c r="H216" s="29" t="n">
        <v>25</v>
      </c>
      <c r="I216" s="21" t="n">
        <v>25</v>
      </c>
      <c r="J216" s="22"/>
      <c r="K216" s="22"/>
      <c r="L216" s="22"/>
      <c r="M216" s="22" t="n">
        <f aca="false">H216-I216</f>
        <v>0</v>
      </c>
      <c r="N216" s="17"/>
      <c r="O216" s="27"/>
    </row>
    <row r="217" customFormat="false" ht="12" hidden="false" customHeight="false" outlineLevel="0" collapsed="false">
      <c r="A217" s="17"/>
      <c r="B217" s="31" t="s">
        <v>471</v>
      </c>
      <c r="C217" s="25" t="n">
        <v>1890928250024</v>
      </c>
      <c r="D217" s="17"/>
      <c r="E217" s="18" t="s">
        <v>472</v>
      </c>
      <c r="F217" s="18"/>
      <c r="G217" s="17" t="s">
        <v>470</v>
      </c>
      <c r="H217" s="29" t="n">
        <v>312</v>
      </c>
      <c r="I217" s="21"/>
      <c r="J217" s="22"/>
      <c r="K217" s="22"/>
      <c r="L217" s="22"/>
      <c r="M217" s="22" t="n">
        <f aca="false">H217-I217</f>
        <v>312</v>
      </c>
      <c r="N217" s="17"/>
      <c r="O217" s="27" t="s">
        <v>23</v>
      </c>
    </row>
    <row r="218" customFormat="false" ht="12" hidden="false" customHeight="false" outlineLevel="0" collapsed="false">
      <c r="A218" s="17"/>
      <c r="B218" s="31" t="s">
        <v>473</v>
      </c>
      <c r="C218" s="25" t="n">
        <v>1670820252330</v>
      </c>
      <c r="D218" s="17"/>
      <c r="E218" s="18" t="s">
        <v>474</v>
      </c>
      <c r="F218" s="18"/>
      <c r="G218" s="17" t="s">
        <v>470</v>
      </c>
      <c r="H218" s="29" t="n">
        <v>387</v>
      </c>
      <c r="I218" s="21"/>
      <c r="J218" s="22"/>
      <c r="K218" s="22"/>
      <c r="L218" s="22"/>
      <c r="M218" s="22" t="n">
        <f aca="false">H218-I218</f>
        <v>387</v>
      </c>
      <c r="N218" s="17"/>
      <c r="O218" s="27" t="s">
        <v>23</v>
      </c>
    </row>
    <row r="219" customFormat="false" ht="13.9" hidden="false" customHeight="true" outlineLevel="0" collapsed="false">
      <c r="A219" s="17"/>
      <c r="B219" s="31" t="s">
        <v>475</v>
      </c>
      <c r="C219" s="34" t="n">
        <v>1800508204966</v>
      </c>
      <c r="D219" s="17"/>
      <c r="E219" s="18" t="s">
        <v>476</v>
      </c>
      <c r="F219" s="18" t="s">
        <v>477</v>
      </c>
      <c r="G219" s="17" t="s">
        <v>323</v>
      </c>
      <c r="H219" s="29" t="n">
        <v>156</v>
      </c>
      <c r="I219" s="21"/>
      <c r="J219" s="22"/>
      <c r="K219" s="22"/>
      <c r="L219" s="22"/>
      <c r="M219" s="22" t="n">
        <f aca="false">H219-I219</f>
        <v>156</v>
      </c>
      <c r="N219" s="17"/>
      <c r="O219" s="27" t="s">
        <v>23</v>
      </c>
    </row>
    <row r="220" customFormat="false" ht="14.45" hidden="false" customHeight="true" outlineLevel="0" collapsed="false">
      <c r="A220" s="17"/>
      <c r="B220" s="31" t="s">
        <v>478</v>
      </c>
      <c r="C220" s="34" t="n">
        <v>2780828205901</v>
      </c>
      <c r="D220" s="17"/>
      <c r="E220" s="18" t="s">
        <v>479</v>
      </c>
      <c r="F220" s="18" t="s">
        <v>477</v>
      </c>
      <c r="G220" s="17" t="s">
        <v>323</v>
      </c>
      <c r="H220" s="29" t="n">
        <v>159</v>
      </c>
      <c r="I220" s="21"/>
      <c r="J220" s="22"/>
      <c r="K220" s="22"/>
      <c r="L220" s="22"/>
      <c r="M220" s="22" t="n">
        <f aca="false">H220-I220</f>
        <v>159</v>
      </c>
      <c r="N220" s="17"/>
      <c r="O220" s="27" t="s">
        <v>23</v>
      </c>
    </row>
    <row r="221" customFormat="false" ht="12" hidden="false" customHeight="false" outlineLevel="0" collapsed="false">
      <c r="A221" s="17"/>
      <c r="B221" s="38" t="s">
        <v>480</v>
      </c>
      <c r="C221" s="39" t="n">
        <v>2750306200882</v>
      </c>
      <c r="D221" s="17"/>
      <c r="E221" s="18" t="s">
        <v>481</v>
      </c>
      <c r="F221" s="18" t="s">
        <v>477</v>
      </c>
      <c r="G221" s="17" t="s">
        <v>323</v>
      </c>
      <c r="H221" s="40" t="n">
        <v>156</v>
      </c>
      <c r="I221" s="21"/>
      <c r="J221" s="22"/>
      <c r="K221" s="22"/>
      <c r="L221" s="22"/>
      <c r="M221" s="22" t="n">
        <f aca="false">H221-I221</f>
        <v>156</v>
      </c>
      <c r="N221" s="17"/>
      <c r="O221" s="27" t="s">
        <v>23</v>
      </c>
    </row>
    <row r="222" customFormat="false" ht="12" hidden="false" customHeight="false" outlineLevel="0" collapsed="false">
      <c r="A222" s="17"/>
      <c r="B222" s="31" t="s">
        <v>482</v>
      </c>
      <c r="C222" s="34" t="n">
        <v>2780828205901</v>
      </c>
      <c r="D222" s="17"/>
      <c r="E222" s="18" t="s">
        <v>479</v>
      </c>
      <c r="F222" s="18"/>
      <c r="G222" s="17" t="s">
        <v>323</v>
      </c>
      <c r="H222" s="29" t="n">
        <v>159</v>
      </c>
      <c r="I222" s="21"/>
      <c r="J222" s="22"/>
      <c r="K222" s="22"/>
      <c r="L222" s="22"/>
      <c r="M222" s="22" t="n">
        <f aca="false">H222-I222</f>
        <v>159</v>
      </c>
      <c r="N222" s="17"/>
      <c r="O222" s="27" t="s">
        <v>23</v>
      </c>
    </row>
    <row r="223" customFormat="false" ht="13.9" hidden="false" customHeight="true" outlineLevel="0" collapsed="false">
      <c r="A223" s="17"/>
      <c r="B223" s="31" t="s">
        <v>483</v>
      </c>
      <c r="C223" s="16" t="n">
        <v>2770224253209</v>
      </c>
      <c r="D223" s="17"/>
      <c r="E223" s="18" t="s">
        <v>484</v>
      </c>
      <c r="F223" s="18"/>
      <c r="G223" s="17" t="s">
        <v>470</v>
      </c>
      <c r="H223" s="29" t="n">
        <v>1231</v>
      </c>
      <c r="I223" s="21"/>
      <c r="J223" s="22"/>
      <c r="K223" s="22"/>
      <c r="L223" s="22"/>
      <c r="M223" s="22" t="n">
        <f aca="false">H223-I223</f>
        <v>1231</v>
      </c>
      <c r="N223" s="17"/>
      <c r="O223" s="27" t="s">
        <v>23</v>
      </c>
    </row>
    <row r="224" customFormat="false" ht="12" hidden="false" customHeight="false" outlineLevel="0" collapsed="false">
      <c r="A224" s="17"/>
      <c r="B224" s="31" t="s">
        <v>485</v>
      </c>
      <c r="C224" s="34" t="n">
        <v>1900923203401</v>
      </c>
      <c r="D224" s="17"/>
      <c r="E224" s="18" t="s">
        <v>486</v>
      </c>
      <c r="F224" s="18" t="s">
        <v>477</v>
      </c>
      <c r="G224" s="17" t="s">
        <v>323</v>
      </c>
      <c r="H224" s="29" t="n">
        <v>217</v>
      </c>
      <c r="I224" s="21"/>
      <c r="J224" s="22"/>
      <c r="K224" s="22"/>
      <c r="L224" s="22"/>
      <c r="M224" s="22" t="n">
        <f aca="false">H224-I224</f>
        <v>217</v>
      </c>
      <c r="N224" s="17"/>
      <c r="O224" s="27" t="s">
        <v>23</v>
      </c>
    </row>
    <row r="225" customFormat="false" ht="12" hidden="false" customHeight="false" outlineLevel="0" collapsed="false">
      <c r="A225" s="17"/>
      <c r="B225" s="31" t="s">
        <v>487</v>
      </c>
      <c r="C225" s="16" t="n">
        <v>1770621250523</v>
      </c>
      <c r="D225" s="17"/>
      <c r="E225" s="18" t="s">
        <v>488</v>
      </c>
      <c r="F225" s="18"/>
      <c r="G225" s="17" t="s">
        <v>470</v>
      </c>
      <c r="H225" s="29" t="n">
        <v>604</v>
      </c>
      <c r="I225" s="21"/>
      <c r="J225" s="22"/>
      <c r="K225" s="22"/>
      <c r="L225" s="22"/>
      <c r="M225" s="22" t="n">
        <f aca="false">H225-I225</f>
        <v>604</v>
      </c>
      <c r="N225" s="17"/>
      <c r="O225" s="27" t="s">
        <v>23</v>
      </c>
    </row>
    <row r="226" customFormat="false" ht="12" hidden="false" customHeight="false" outlineLevel="0" collapsed="false">
      <c r="A226" s="17"/>
      <c r="B226" s="31" t="s">
        <v>489</v>
      </c>
      <c r="C226" s="16" t="n">
        <v>2711117250546</v>
      </c>
      <c r="D226" s="17"/>
      <c r="E226" s="18" t="s">
        <v>490</v>
      </c>
      <c r="F226" s="18"/>
      <c r="G226" s="17" t="s">
        <v>470</v>
      </c>
      <c r="H226" s="29" t="n">
        <v>875.84</v>
      </c>
      <c r="I226" s="21"/>
      <c r="J226" s="22"/>
      <c r="K226" s="22"/>
      <c r="L226" s="22"/>
      <c r="M226" s="22" t="n">
        <f aca="false">H226-I226</f>
        <v>875.84</v>
      </c>
      <c r="N226" s="17"/>
      <c r="O226" s="27" t="s">
        <v>23</v>
      </c>
    </row>
    <row r="227" customFormat="false" ht="12" hidden="false" customHeight="false" outlineLevel="0" collapsed="false">
      <c r="A227" s="17"/>
      <c r="B227" s="31" t="s">
        <v>491</v>
      </c>
      <c r="C227" s="32" t="s">
        <v>492</v>
      </c>
      <c r="D227" s="17"/>
      <c r="E227" s="18" t="s">
        <v>493</v>
      </c>
      <c r="F227" s="18"/>
      <c r="G227" s="17" t="s">
        <v>470</v>
      </c>
      <c r="H227" s="29" t="n">
        <v>333</v>
      </c>
      <c r="I227" s="21"/>
      <c r="J227" s="22"/>
      <c r="K227" s="22"/>
      <c r="L227" s="22"/>
      <c r="M227" s="22" t="n">
        <f aca="false">H227-I227</f>
        <v>333</v>
      </c>
      <c r="N227" s="17"/>
      <c r="O227" s="27" t="s">
        <v>23</v>
      </c>
    </row>
    <row r="228" customFormat="false" ht="15.6" hidden="false" customHeight="true" outlineLevel="0" collapsed="false">
      <c r="A228" s="17"/>
      <c r="B228" s="31" t="s">
        <v>494</v>
      </c>
      <c r="C228" s="16" t="n">
        <v>2940426250011</v>
      </c>
      <c r="D228" s="17"/>
      <c r="E228" s="18" t="s">
        <v>495</v>
      </c>
      <c r="F228" s="18"/>
      <c r="G228" s="17" t="s">
        <v>470</v>
      </c>
      <c r="H228" s="29" t="n">
        <v>120</v>
      </c>
      <c r="I228" s="21"/>
      <c r="J228" s="22"/>
      <c r="K228" s="22"/>
      <c r="L228" s="22"/>
      <c r="M228" s="22" t="n">
        <f aca="false">H228-I228</f>
        <v>120</v>
      </c>
      <c r="N228" s="17"/>
      <c r="O228" s="27" t="s">
        <v>23</v>
      </c>
    </row>
    <row r="229" customFormat="false" ht="11.45" hidden="false" customHeight="true" outlineLevel="0" collapsed="false">
      <c r="A229" s="17"/>
      <c r="B229" s="31" t="s">
        <v>496</v>
      </c>
      <c r="C229" s="16" t="n">
        <v>1920529252084</v>
      </c>
      <c r="D229" s="17"/>
      <c r="E229" s="18" t="s">
        <v>497</v>
      </c>
      <c r="F229" s="18"/>
      <c r="G229" s="17" t="s">
        <v>470</v>
      </c>
      <c r="H229" s="29" t="n">
        <v>120</v>
      </c>
      <c r="I229" s="21"/>
      <c r="J229" s="22"/>
      <c r="K229" s="22"/>
      <c r="L229" s="22"/>
      <c r="M229" s="22" t="n">
        <f aca="false">H229-I229</f>
        <v>120</v>
      </c>
      <c r="N229" s="17"/>
      <c r="O229" s="27" t="s">
        <v>23</v>
      </c>
    </row>
    <row r="230" customFormat="false" ht="14.45" hidden="false" customHeight="true" outlineLevel="0" collapsed="false">
      <c r="A230" s="17"/>
      <c r="B230" s="31" t="s">
        <v>498</v>
      </c>
      <c r="C230" s="16" t="n">
        <v>1940518250011</v>
      </c>
      <c r="D230" s="17"/>
      <c r="E230" s="18" t="s">
        <v>499</v>
      </c>
      <c r="F230" s="18"/>
      <c r="G230" s="17" t="s">
        <v>470</v>
      </c>
      <c r="H230" s="29" t="n">
        <v>120</v>
      </c>
      <c r="I230" s="21"/>
      <c r="J230" s="22"/>
      <c r="K230" s="22"/>
      <c r="L230" s="22"/>
      <c r="M230" s="22" t="n">
        <f aca="false">H230-I230</f>
        <v>120</v>
      </c>
      <c r="N230" s="17"/>
      <c r="O230" s="27" t="s">
        <v>23</v>
      </c>
    </row>
    <row r="231" customFormat="false" ht="12.6" hidden="false" customHeight="true" outlineLevel="0" collapsed="false">
      <c r="A231" s="17"/>
      <c r="B231" s="31" t="s">
        <v>500</v>
      </c>
      <c r="C231" s="16" t="n">
        <v>1940521250021</v>
      </c>
      <c r="D231" s="17"/>
      <c r="E231" s="18" t="s">
        <v>501</v>
      </c>
      <c r="F231" s="18"/>
      <c r="G231" s="17" t="s">
        <v>470</v>
      </c>
      <c r="H231" s="29" t="n">
        <v>120</v>
      </c>
      <c r="I231" s="21"/>
      <c r="J231" s="22"/>
      <c r="K231" s="22"/>
      <c r="L231" s="22"/>
      <c r="M231" s="22" t="n">
        <f aca="false">H231-I231</f>
        <v>120</v>
      </c>
      <c r="N231" s="17"/>
      <c r="O231" s="27" t="s">
        <v>23</v>
      </c>
    </row>
    <row r="232" customFormat="false" ht="12" hidden="false" customHeight="false" outlineLevel="0" collapsed="false">
      <c r="A232" s="17"/>
      <c r="B232" s="31" t="s">
        <v>502</v>
      </c>
      <c r="C232" s="32" t="s">
        <v>503</v>
      </c>
      <c r="D232" s="17"/>
      <c r="E232" s="18" t="s">
        <v>504</v>
      </c>
      <c r="F232" s="18"/>
      <c r="G232" s="17" t="s">
        <v>470</v>
      </c>
      <c r="H232" s="29" t="n">
        <v>105.12</v>
      </c>
      <c r="I232" s="21"/>
      <c r="J232" s="22"/>
      <c r="K232" s="22"/>
      <c r="L232" s="22"/>
      <c r="M232" s="22" t="n">
        <f aca="false">H232-I232</f>
        <v>105.12</v>
      </c>
      <c r="N232" s="17"/>
      <c r="O232" s="27" t="s">
        <v>23</v>
      </c>
    </row>
    <row r="233" customFormat="false" ht="12" hidden="false" customHeight="true" outlineLevel="0" collapsed="false">
      <c r="A233" s="17"/>
      <c r="B233" s="31" t="s">
        <v>505</v>
      </c>
      <c r="C233" s="32" t="s">
        <v>506</v>
      </c>
      <c r="D233" s="17"/>
      <c r="E233" s="18" t="s">
        <v>507</v>
      </c>
      <c r="F233" s="18"/>
      <c r="G233" s="17" t="s">
        <v>470</v>
      </c>
      <c r="H233" s="29" t="n">
        <v>482.16</v>
      </c>
      <c r="I233" s="21"/>
      <c r="J233" s="22"/>
      <c r="K233" s="22"/>
      <c r="L233" s="22"/>
      <c r="M233" s="22" t="n">
        <f aca="false">H233-I233</f>
        <v>482.16</v>
      </c>
      <c r="N233" s="17"/>
      <c r="O233" s="27" t="s">
        <v>23</v>
      </c>
    </row>
    <row r="234" customFormat="false" ht="12" hidden="false" customHeight="false" outlineLevel="0" collapsed="false">
      <c r="A234" s="17"/>
      <c r="B234" s="31" t="s">
        <v>508</v>
      </c>
      <c r="C234" s="32" t="s">
        <v>509</v>
      </c>
      <c r="D234" s="17"/>
      <c r="E234" s="18" t="s">
        <v>510</v>
      </c>
      <c r="F234" s="18"/>
      <c r="G234" s="17" t="s">
        <v>470</v>
      </c>
      <c r="H234" s="29" t="n">
        <v>192.72</v>
      </c>
      <c r="I234" s="21"/>
      <c r="J234" s="22"/>
      <c r="K234" s="22"/>
      <c r="L234" s="22"/>
      <c r="M234" s="22" t="n">
        <f aca="false">H234-I234</f>
        <v>192.72</v>
      </c>
      <c r="N234" s="17"/>
      <c r="O234" s="27" t="s">
        <v>23</v>
      </c>
    </row>
    <row r="235" customFormat="false" ht="12.6" hidden="false" customHeight="true" outlineLevel="0" collapsed="false">
      <c r="A235" s="17"/>
      <c r="B235" s="31" t="s">
        <v>511</v>
      </c>
      <c r="C235" s="32" t="s">
        <v>512</v>
      </c>
      <c r="D235" s="17"/>
      <c r="E235" s="18" t="s">
        <v>513</v>
      </c>
      <c r="F235" s="18"/>
      <c r="G235" s="17" t="s">
        <v>470</v>
      </c>
      <c r="H235" s="29" t="n">
        <v>52</v>
      </c>
      <c r="I235" s="21"/>
      <c r="J235" s="22"/>
      <c r="K235" s="22"/>
      <c r="L235" s="22"/>
      <c r="M235" s="22" t="n">
        <f aca="false">H235-I235</f>
        <v>52</v>
      </c>
      <c r="N235" s="17"/>
      <c r="O235" s="27" t="s">
        <v>23</v>
      </c>
      <c r="P235" s="3" t="s">
        <v>24</v>
      </c>
    </row>
    <row r="236" customFormat="false" ht="12" hidden="false" customHeight="false" outlineLevel="0" collapsed="false">
      <c r="A236" s="17"/>
      <c r="B236" s="31" t="s">
        <v>514</v>
      </c>
      <c r="C236" s="32" t="s">
        <v>515</v>
      </c>
      <c r="D236" s="17"/>
      <c r="E236" s="18" t="s">
        <v>516</v>
      </c>
      <c r="F236" s="18"/>
      <c r="G236" s="17" t="s">
        <v>470</v>
      </c>
      <c r="H236" s="29" t="n">
        <v>111.6</v>
      </c>
      <c r="I236" s="21"/>
      <c r="J236" s="22"/>
      <c r="K236" s="22"/>
      <c r="L236" s="22"/>
      <c r="M236" s="22" t="n">
        <f aca="false">H236-I236</f>
        <v>111.6</v>
      </c>
      <c r="N236" s="17"/>
      <c r="O236" s="27" t="s">
        <v>23</v>
      </c>
    </row>
    <row r="237" customFormat="false" ht="12" hidden="false" customHeight="false" outlineLevel="0" collapsed="false">
      <c r="A237" s="17"/>
      <c r="B237" s="31" t="s">
        <v>517</v>
      </c>
      <c r="C237" s="32" t="s">
        <v>518</v>
      </c>
      <c r="D237" s="17"/>
      <c r="E237" s="18" t="s">
        <v>519</v>
      </c>
      <c r="F237" s="18"/>
      <c r="G237" s="17" t="s">
        <v>470</v>
      </c>
      <c r="H237" s="29" t="n">
        <v>114.6</v>
      </c>
      <c r="I237" s="21"/>
      <c r="J237" s="22"/>
      <c r="K237" s="22"/>
      <c r="L237" s="22"/>
      <c r="M237" s="22" t="n">
        <f aca="false">H237-I237</f>
        <v>114.6</v>
      </c>
      <c r="N237" s="17"/>
      <c r="O237" s="27" t="s">
        <v>23</v>
      </c>
    </row>
    <row r="238" customFormat="false" ht="11.45" hidden="false" customHeight="true" outlineLevel="0" collapsed="false">
      <c r="A238" s="17"/>
      <c r="B238" s="31" t="s">
        <v>520</v>
      </c>
      <c r="C238" s="32" t="s">
        <v>521</v>
      </c>
      <c r="D238" s="17"/>
      <c r="E238" s="18" t="s">
        <v>522</v>
      </c>
      <c r="F238" s="18"/>
      <c r="G238" s="17" t="s">
        <v>470</v>
      </c>
      <c r="H238" s="29" t="n">
        <v>581.08</v>
      </c>
      <c r="I238" s="21"/>
      <c r="J238" s="22"/>
      <c r="K238" s="22"/>
      <c r="L238" s="22"/>
      <c r="M238" s="22" t="n">
        <f aca="false">H238-I238</f>
        <v>581.08</v>
      </c>
      <c r="N238" s="17"/>
      <c r="O238" s="27" t="s">
        <v>23</v>
      </c>
    </row>
    <row r="239" customFormat="false" ht="12" hidden="false" customHeight="false" outlineLevel="0" collapsed="false">
      <c r="A239" s="17"/>
      <c r="B239" s="31" t="s">
        <v>523</v>
      </c>
      <c r="C239" s="32" t="s">
        <v>524</v>
      </c>
      <c r="D239" s="17"/>
      <c r="E239" s="18" t="s">
        <v>525</v>
      </c>
      <c r="F239" s="18"/>
      <c r="G239" s="17" t="s">
        <v>470</v>
      </c>
      <c r="H239" s="29" t="n">
        <v>83.16</v>
      </c>
      <c r="I239" s="21"/>
      <c r="J239" s="22"/>
      <c r="K239" s="22"/>
      <c r="L239" s="22"/>
      <c r="M239" s="22" t="n">
        <f aca="false">H239-I239</f>
        <v>83.16</v>
      </c>
      <c r="N239" s="17"/>
      <c r="O239" s="27" t="s">
        <v>23</v>
      </c>
      <c r="P239" s="3" t="s">
        <v>24</v>
      </c>
    </row>
    <row r="240" customFormat="false" ht="12" hidden="false" customHeight="false" outlineLevel="0" collapsed="false">
      <c r="A240" s="17"/>
      <c r="B240" s="31" t="s">
        <v>526</v>
      </c>
      <c r="C240" s="32" t="s">
        <v>527</v>
      </c>
      <c r="D240" s="17"/>
      <c r="E240" s="18" t="s">
        <v>528</v>
      </c>
      <c r="F240" s="18"/>
      <c r="G240" s="17" t="s">
        <v>470</v>
      </c>
      <c r="H240" s="29" t="n">
        <v>83.16</v>
      </c>
      <c r="I240" s="21"/>
      <c r="J240" s="22"/>
      <c r="K240" s="22"/>
      <c r="L240" s="22"/>
      <c r="M240" s="22" t="n">
        <f aca="false">H240-I240</f>
        <v>83.16</v>
      </c>
      <c r="N240" s="17"/>
      <c r="O240" s="27" t="s">
        <v>23</v>
      </c>
      <c r="P240" s="3" t="s">
        <v>24</v>
      </c>
    </row>
    <row r="241" customFormat="false" ht="12" hidden="false" customHeight="true" outlineLevel="0" collapsed="false">
      <c r="A241" s="17"/>
      <c r="B241" s="31" t="s">
        <v>529</v>
      </c>
      <c r="C241" s="32" t="s">
        <v>530</v>
      </c>
      <c r="D241" s="17"/>
      <c r="E241" s="18" t="s">
        <v>531</v>
      </c>
      <c r="F241" s="18"/>
      <c r="G241" s="17" t="s">
        <v>470</v>
      </c>
      <c r="H241" s="29" t="n">
        <v>629.3</v>
      </c>
      <c r="I241" s="21"/>
      <c r="J241" s="22"/>
      <c r="K241" s="22"/>
      <c r="L241" s="22"/>
      <c r="M241" s="22" t="n">
        <f aca="false">H241-I241</f>
        <v>629.3</v>
      </c>
      <c r="N241" s="17"/>
      <c r="O241" s="27" t="s">
        <v>23</v>
      </c>
    </row>
    <row r="242" customFormat="false" ht="13.9" hidden="false" customHeight="true" outlineLevel="0" collapsed="false">
      <c r="A242" s="17"/>
      <c r="B242" s="31" t="s">
        <v>532</v>
      </c>
      <c r="C242" s="32" t="s">
        <v>533</v>
      </c>
      <c r="D242" s="17"/>
      <c r="E242" s="18" t="s">
        <v>534</v>
      </c>
      <c r="F242" s="18"/>
      <c r="G242" s="17"/>
      <c r="H242" s="29" t="n">
        <v>39.36</v>
      </c>
      <c r="I242" s="21" t="n">
        <v>39.36</v>
      </c>
      <c r="J242" s="22"/>
      <c r="K242" s="22"/>
      <c r="L242" s="22"/>
      <c r="M242" s="22" t="n">
        <f aca="false">H242-I242</f>
        <v>0</v>
      </c>
      <c r="N242" s="17"/>
      <c r="O242" s="27"/>
    </row>
    <row r="243" customFormat="false" ht="21.6" hidden="false" customHeight="true" outlineLevel="0" collapsed="false">
      <c r="A243" s="17"/>
      <c r="B243" s="31" t="s">
        <v>535</v>
      </c>
      <c r="C243" s="32" t="s">
        <v>536</v>
      </c>
      <c r="D243" s="17"/>
      <c r="E243" s="18" t="s">
        <v>537</v>
      </c>
      <c r="F243" s="18"/>
      <c r="G243" s="17"/>
      <c r="H243" s="29" t="n">
        <v>114.48</v>
      </c>
      <c r="I243" s="21" t="n">
        <v>115</v>
      </c>
      <c r="J243" s="22"/>
      <c r="K243" s="22"/>
      <c r="L243" s="22"/>
      <c r="M243" s="22" t="n">
        <f aca="false">H243-I243</f>
        <v>-0.519999999999996</v>
      </c>
      <c r="N243" s="17"/>
      <c r="O243" s="27"/>
    </row>
    <row r="244" customFormat="false" ht="12" hidden="false" customHeight="false" outlineLevel="0" collapsed="false">
      <c r="A244" s="17"/>
      <c r="B244" s="31" t="s">
        <v>538</v>
      </c>
      <c r="C244" s="32" t="s">
        <v>539</v>
      </c>
      <c r="D244" s="17"/>
      <c r="E244" s="18" t="s">
        <v>540</v>
      </c>
      <c r="F244" s="18"/>
      <c r="G244" s="17"/>
      <c r="H244" s="29" t="n">
        <v>83.6</v>
      </c>
      <c r="I244" s="21" t="n">
        <v>84</v>
      </c>
      <c r="J244" s="22"/>
      <c r="K244" s="22"/>
      <c r="L244" s="22"/>
      <c r="M244" s="22" t="n">
        <f aca="false">H244-I244</f>
        <v>-0.400000000000006</v>
      </c>
      <c r="N244" s="17"/>
      <c r="O244" s="27"/>
    </row>
    <row r="245" customFormat="false" ht="27" hidden="false" customHeight="true" outlineLevel="0" collapsed="false">
      <c r="A245" s="17"/>
      <c r="B245" s="31" t="s">
        <v>541</v>
      </c>
      <c r="C245" s="32" t="s">
        <v>542</v>
      </c>
      <c r="D245" s="17"/>
      <c r="E245" s="18" t="s">
        <v>543</v>
      </c>
      <c r="F245" s="18"/>
      <c r="G245" s="17" t="s">
        <v>323</v>
      </c>
      <c r="H245" s="29" t="n">
        <v>715.2</v>
      </c>
      <c r="I245" s="21" t="n">
        <v>465</v>
      </c>
      <c r="J245" s="22"/>
      <c r="K245" s="22"/>
      <c r="L245" s="22"/>
      <c r="M245" s="22" t="n">
        <f aca="false">H245-I245</f>
        <v>250.2</v>
      </c>
      <c r="N245" s="17"/>
      <c r="O245" s="27"/>
    </row>
    <row r="246" customFormat="false" ht="12.6" hidden="false" customHeight="true" outlineLevel="0" collapsed="false">
      <c r="A246" s="17"/>
      <c r="B246" s="31" t="s">
        <v>544</v>
      </c>
      <c r="C246" s="32" t="s">
        <v>545</v>
      </c>
      <c r="D246" s="17"/>
      <c r="E246" s="18" t="s">
        <v>546</v>
      </c>
      <c r="F246" s="18"/>
      <c r="G246" s="17" t="s">
        <v>323</v>
      </c>
      <c r="H246" s="29" t="n">
        <v>715.2</v>
      </c>
      <c r="I246" s="21"/>
      <c r="J246" s="22"/>
      <c r="K246" s="22"/>
      <c r="L246" s="22"/>
      <c r="M246" s="22" t="n">
        <f aca="false">H246-I246</f>
        <v>715.2</v>
      </c>
      <c r="N246" s="17"/>
      <c r="O246" s="27" t="s">
        <v>23</v>
      </c>
    </row>
    <row r="247" customFormat="false" ht="22.9" hidden="false" customHeight="true" outlineLevel="0" collapsed="false">
      <c r="A247" s="17"/>
      <c r="B247" s="31" t="s">
        <v>547</v>
      </c>
      <c r="C247" s="32" t="s">
        <v>548</v>
      </c>
      <c r="D247" s="17"/>
      <c r="E247" s="18" t="s">
        <v>549</v>
      </c>
      <c r="F247" s="18"/>
      <c r="G247" s="17" t="s">
        <v>323</v>
      </c>
      <c r="H247" s="29" t="n">
        <v>162.18</v>
      </c>
      <c r="I247" s="21" t="n">
        <v>67</v>
      </c>
      <c r="J247" s="22"/>
      <c r="K247" s="22"/>
      <c r="L247" s="22"/>
      <c r="M247" s="22" t="n">
        <f aca="false">H247-I247</f>
        <v>95.18</v>
      </c>
      <c r="N247" s="17"/>
      <c r="O247" s="27" t="s">
        <v>23</v>
      </c>
    </row>
    <row r="248" customFormat="false" ht="13.15" hidden="false" customHeight="true" outlineLevel="0" collapsed="false">
      <c r="A248" s="17"/>
      <c r="B248" s="31" t="s">
        <v>550</v>
      </c>
      <c r="C248" s="32" t="s">
        <v>551</v>
      </c>
      <c r="D248" s="17"/>
      <c r="E248" s="18" t="s">
        <v>552</v>
      </c>
      <c r="F248" s="18"/>
      <c r="G248" s="17" t="s">
        <v>323</v>
      </c>
      <c r="H248" s="29" t="n">
        <v>68.76</v>
      </c>
      <c r="I248" s="21"/>
      <c r="J248" s="22"/>
      <c r="K248" s="22"/>
      <c r="L248" s="22"/>
      <c r="M248" s="22" t="n">
        <f aca="false">H248-I248</f>
        <v>68.76</v>
      </c>
      <c r="N248" s="17"/>
      <c r="O248" s="27" t="s">
        <v>23</v>
      </c>
      <c r="P248" s="3" t="s">
        <v>24</v>
      </c>
    </row>
    <row r="249" s="41" customFormat="true" ht="15" hidden="false" customHeight="true" outlineLevel="0" collapsed="false">
      <c r="A249" s="17"/>
      <c r="B249" s="31" t="s">
        <v>553</v>
      </c>
      <c r="C249" s="32" t="s">
        <v>554</v>
      </c>
      <c r="D249" s="17"/>
      <c r="E249" s="18" t="s">
        <v>555</v>
      </c>
      <c r="F249" s="18"/>
      <c r="G249" s="17" t="s">
        <v>323</v>
      </c>
      <c r="H249" s="29" t="n">
        <v>125.58</v>
      </c>
      <c r="I249" s="21" t="n">
        <v>76</v>
      </c>
      <c r="J249" s="22"/>
      <c r="K249" s="22"/>
      <c r="L249" s="22"/>
      <c r="M249" s="22" t="n">
        <f aca="false">H249-I249</f>
        <v>49.58</v>
      </c>
      <c r="N249" s="17"/>
      <c r="O249" s="27"/>
      <c r="P249" s="1" t="s">
        <v>24</v>
      </c>
      <c r="Q249" s="1"/>
      <c r="R249" s="1"/>
      <c r="S249" s="1"/>
    </row>
    <row r="250" customFormat="false" ht="12" hidden="false" customHeight="false" outlineLevel="0" collapsed="false">
      <c r="A250" s="17"/>
      <c r="B250" s="31" t="s">
        <v>556</v>
      </c>
      <c r="C250" s="32" t="s">
        <v>557</v>
      </c>
      <c r="D250" s="17"/>
      <c r="E250" s="18" t="s">
        <v>558</v>
      </c>
      <c r="F250" s="18"/>
      <c r="G250" s="17" t="s">
        <v>323</v>
      </c>
      <c r="H250" s="29" t="n">
        <v>1092</v>
      </c>
      <c r="I250" s="21"/>
      <c r="J250" s="22"/>
      <c r="K250" s="22"/>
      <c r="L250" s="22"/>
      <c r="M250" s="22" t="n">
        <f aca="false">H250-I250</f>
        <v>1092</v>
      </c>
      <c r="N250" s="17"/>
      <c r="O250" s="27" t="s">
        <v>23</v>
      </c>
    </row>
    <row r="251" customFormat="false" ht="12" hidden="false" customHeight="false" outlineLevel="0" collapsed="false">
      <c r="A251" s="17"/>
      <c r="B251" s="31" t="s">
        <v>559</v>
      </c>
      <c r="C251" s="32" t="s">
        <v>560</v>
      </c>
      <c r="D251" s="17"/>
      <c r="E251" s="18" t="s">
        <v>561</v>
      </c>
      <c r="F251" s="18"/>
      <c r="G251" s="17" t="s">
        <v>323</v>
      </c>
      <c r="H251" s="29" t="n">
        <v>115.92</v>
      </c>
      <c r="I251" s="21" t="n">
        <v>116</v>
      </c>
      <c r="J251" s="22"/>
      <c r="K251" s="22"/>
      <c r="L251" s="22"/>
      <c r="M251" s="22" t="n">
        <f aca="false">H251-I251</f>
        <v>-0.0799999999999983</v>
      </c>
      <c r="N251" s="17"/>
      <c r="O251" s="27"/>
    </row>
    <row r="252" customFormat="false" ht="12" hidden="false" customHeight="false" outlineLevel="0" collapsed="false">
      <c r="A252" s="17"/>
      <c r="B252" s="31" t="s">
        <v>562</v>
      </c>
      <c r="C252" s="32" t="s">
        <v>563</v>
      </c>
      <c r="D252" s="17"/>
      <c r="E252" s="18" t="s">
        <v>564</v>
      </c>
      <c r="F252" s="18"/>
      <c r="G252" s="17" t="s">
        <v>323</v>
      </c>
      <c r="H252" s="29" t="n">
        <v>125.58</v>
      </c>
      <c r="I252" s="21" t="n">
        <v>126</v>
      </c>
      <c r="J252" s="22"/>
      <c r="K252" s="22"/>
      <c r="L252" s="22"/>
      <c r="M252" s="22" t="n">
        <f aca="false">H252-I252</f>
        <v>-0.420000000000002</v>
      </c>
      <c r="N252" s="17"/>
      <c r="O252" s="27"/>
    </row>
    <row r="253" customFormat="false" ht="12" hidden="false" customHeight="true" outlineLevel="0" collapsed="false">
      <c r="A253" s="17"/>
      <c r="B253" s="31" t="s">
        <v>565</v>
      </c>
      <c r="C253" s="25" t="n">
        <v>1940727250804</v>
      </c>
      <c r="D253" s="17"/>
      <c r="E253" s="18" t="s">
        <v>566</v>
      </c>
      <c r="F253" s="18"/>
      <c r="G253" s="17" t="s">
        <v>323</v>
      </c>
      <c r="H253" s="29" t="n">
        <v>711</v>
      </c>
      <c r="I253" s="21"/>
      <c r="J253" s="22"/>
      <c r="K253" s="22"/>
      <c r="L253" s="22"/>
      <c r="M253" s="22" t="n">
        <f aca="false">H253-I253</f>
        <v>711</v>
      </c>
      <c r="N253" s="17"/>
      <c r="O253" s="27" t="s">
        <v>23</v>
      </c>
    </row>
    <row r="254" customFormat="false" ht="13.9" hidden="false" customHeight="true" outlineLevel="0" collapsed="false">
      <c r="A254" s="17"/>
      <c r="B254" s="31" t="s">
        <v>567</v>
      </c>
      <c r="C254" s="32" t="s">
        <v>568</v>
      </c>
      <c r="D254" s="17"/>
      <c r="E254" s="18" t="s">
        <v>569</v>
      </c>
      <c r="F254" s="18"/>
      <c r="G254" s="17" t="s">
        <v>323</v>
      </c>
      <c r="H254" s="29" t="n">
        <v>188.4</v>
      </c>
      <c r="I254" s="21" t="n">
        <v>188</v>
      </c>
      <c r="J254" s="22"/>
      <c r="K254" s="22"/>
      <c r="L254" s="22"/>
      <c r="M254" s="22" t="n">
        <f aca="false">H254-I254</f>
        <v>0.400000000000006</v>
      </c>
      <c r="N254" s="17"/>
      <c r="O254" s="27"/>
    </row>
    <row r="255" customFormat="false" ht="12" hidden="false" customHeight="false" outlineLevel="0" collapsed="false">
      <c r="A255" s="17"/>
      <c r="B255" s="31" t="s">
        <v>570</v>
      </c>
      <c r="C255" s="25" t="n">
        <v>1820910250046</v>
      </c>
      <c r="D255" s="17"/>
      <c r="E255" s="18" t="s">
        <v>571</v>
      </c>
      <c r="F255" s="18"/>
      <c r="G255" s="17" t="s">
        <v>323</v>
      </c>
      <c r="H255" s="29" t="n">
        <v>428</v>
      </c>
      <c r="I255" s="21"/>
      <c r="J255" s="22"/>
      <c r="K255" s="22"/>
      <c r="L255" s="22"/>
      <c r="M255" s="22" t="n">
        <f aca="false">H255-I255</f>
        <v>428</v>
      </c>
      <c r="N255" s="17"/>
      <c r="O255" s="27" t="s">
        <v>23</v>
      </c>
    </row>
    <row r="256" customFormat="false" ht="12" hidden="false" customHeight="false" outlineLevel="0" collapsed="false">
      <c r="A256" s="17"/>
      <c r="B256" s="31" t="s">
        <v>572</v>
      </c>
      <c r="C256" s="32" t="s">
        <v>573</v>
      </c>
      <c r="D256" s="17"/>
      <c r="E256" s="18" t="s">
        <v>574</v>
      </c>
      <c r="F256" s="18"/>
      <c r="G256" s="17" t="s">
        <v>323</v>
      </c>
      <c r="H256" s="29" t="n">
        <v>244.92</v>
      </c>
      <c r="I256" s="21"/>
      <c r="J256" s="22"/>
      <c r="K256" s="22"/>
      <c r="L256" s="22"/>
      <c r="M256" s="22" t="n">
        <f aca="false">H256-I256</f>
        <v>244.92</v>
      </c>
      <c r="N256" s="17"/>
      <c r="O256" s="27" t="s">
        <v>23</v>
      </c>
    </row>
    <row r="257" customFormat="false" ht="12" hidden="false" customHeight="false" outlineLevel="0" collapsed="false">
      <c r="A257" s="17"/>
      <c r="B257" s="31" t="s">
        <v>575</v>
      </c>
      <c r="C257" s="32" t="s">
        <v>576</v>
      </c>
      <c r="D257" s="17"/>
      <c r="E257" s="18" t="s">
        <v>577</v>
      </c>
      <c r="F257" s="18"/>
      <c r="G257" s="17" t="s">
        <v>323</v>
      </c>
      <c r="H257" s="29" t="n">
        <v>737.76</v>
      </c>
      <c r="I257" s="21"/>
      <c r="J257" s="22"/>
      <c r="K257" s="22"/>
      <c r="L257" s="22"/>
      <c r="M257" s="22" t="n">
        <f aca="false">H257-I257</f>
        <v>737.76</v>
      </c>
      <c r="N257" s="17"/>
      <c r="O257" s="27" t="s">
        <v>23</v>
      </c>
    </row>
    <row r="258" customFormat="false" ht="13.9" hidden="false" customHeight="true" outlineLevel="0" collapsed="false">
      <c r="A258" s="17"/>
      <c r="B258" s="31" t="s">
        <v>578</v>
      </c>
      <c r="C258" s="32" t="s">
        <v>579</v>
      </c>
      <c r="D258" s="17"/>
      <c r="E258" s="18" t="s">
        <v>580</v>
      </c>
      <c r="F258" s="18"/>
      <c r="G258" s="17" t="s">
        <v>323</v>
      </c>
      <c r="H258" s="29" t="n">
        <v>58.38</v>
      </c>
      <c r="I258" s="21"/>
      <c r="J258" s="22"/>
      <c r="K258" s="22"/>
      <c r="L258" s="22"/>
      <c r="M258" s="22" t="n">
        <f aca="false">H258-I258</f>
        <v>58.38</v>
      </c>
      <c r="N258" s="17"/>
      <c r="O258" s="27" t="s">
        <v>23</v>
      </c>
      <c r="P258" s="3" t="s">
        <v>24</v>
      </c>
    </row>
    <row r="259" customFormat="false" ht="15" hidden="false" customHeight="true" outlineLevel="0" collapsed="false">
      <c r="A259" s="17"/>
      <c r="B259" s="31" t="s">
        <v>581</v>
      </c>
      <c r="C259" s="25" t="n">
        <v>1780611250534</v>
      </c>
      <c r="D259" s="17"/>
      <c r="E259" s="18" t="s">
        <v>582</v>
      </c>
      <c r="F259" s="18"/>
      <c r="G259" s="17" t="s">
        <v>323</v>
      </c>
      <c r="H259" s="29" t="n">
        <v>434.2</v>
      </c>
      <c r="I259" s="21"/>
      <c r="J259" s="22"/>
      <c r="K259" s="22"/>
      <c r="L259" s="22"/>
      <c r="M259" s="22" t="n">
        <f aca="false">H259-I259</f>
        <v>434.2</v>
      </c>
      <c r="N259" s="17"/>
      <c r="O259" s="27" t="s">
        <v>23</v>
      </c>
    </row>
    <row r="260" customFormat="false" ht="16.9" hidden="false" customHeight="true" outlineLevel="0" collapsed="false">
      <c r="A260" s="17"/>
      <c r="B260" s="31" t="s">
        <v>583</v>
      </c>
      <c r="C260" s="32" t="s">
        <v>584</v>
      </c>
      <c r="D260" s="17"/>
      <c r="E260" s="18" t="s">
        <v>585</v>
      </c>
      <c r="F260" s="18"/>
      <c r="G260" s="17" t="s">
        <v>323</v>
      </c>
      <c r="H260" s="29" t="n">
        <v>283.9</v>
      </c>
      <c r="I260" s="21"/>
      <c r="J260" s="22"/>
      <c r="K260" s="22"/>
      <c r="L260" s="22"/>
      <c r="M260" s="22" t="n">
        <f aca="false">H260-I260</f>
        <v>283.9</v>
      </c>
      <c r="N260" s="17"/>
      <c r="O260" s="27" t="s">
        <v>23</v>
      </c>
    </row>
    <row r="261" customFormat="false" ht="14.45" hidden="false" customHeight="true" outlineLevel="0" collapsed="false">
      <c r="A261" s="17"/>
      <c r="B261" s="31" t="s">
        <v>586</v>
      </c>
      <c r="C261" s="25" t="n">
        <v>1751224250564</v>
      </c>
      <c r="D261" s="17"/>
      <c r="E261" s="18" t="s">
        <v>587</v>
      </c>
      <c r="F261" s="18"/>
      <c r="G261" s="17" t="s">
        <v>323</v>
      </c>
      <c r="H261" s="29" t="n">
        <v>492.8</v>
      </c>
      <c r="I261" s="21"/>
      <c r="J261" s="22"/>
      <c r="K261" s="22"/>
      <c r="L261" s="22"/>
      <c r="M261" s="22" t="n">
        <f aca="false">H261-I261</f>
        <v>492.8</v>
      </c>
      <c r="N261" s="17"/>
      <c r="O261" s="27" t="s">
        <v>23</v>
      </c>
    </row>
    <row r="262" customFormat="false" ht="11.45" hidden="false" customHeight="true" outlineLevel="0" collapsed="false">
      <c r="A262" s="17"/>
      <c r="B262" s="31" t="s">
        <v>588</v>
      </c>
      <c r="C262" s="25" t="n">
        <v>1800728250023</v>
      </c>
      <c r="D262" s="17"/>
      <c r="E262" s="18" t="s">
        <v>589</v>
      </c>
      <c r="F262" s="18"/>
      <c r="G262" s="17" t="s">
        <v>323</v>
      </c>
      <c r="H262" s="29" t="n">
        <v>1145</v>
      </c>
      <c r="I262" s="21"/>
      <c r="J262" s="22"/>
      <c r="K262" s="22"/>
      <c r="L262" s="22"/>
      <c r="M262" s="22" t="n">
        <f aca="false">H262-I262</f>
        <v>1145</v>
      </c>
      <c r="N262" s="17"/>
      <c r="O262" s="27" t="s">
        <v>23</v>
      </c>
    </row>
    <row r="263" customFormat="false" ht="12" hidden="false" customHeight="false" outlineLevel="0" collapsed="false">
      <c r="A263" s="17"/>
      <c r="B263" s="38" t="s">
        <v>590</v>
      </c>
      <c r="C263" s="39" t="n">
        <v>1890515204967</v>
      </c>
      <c r="D263" s="17"/>
      <c r="E263" s="18" t="s">
        <v>591</v>
      </c>
      <c r="F263" s="18"/>
      <c r="G263" s="17"/>
      <c r="H263" s="42" t="n">
        <v>48</v>
      </c>
      <c r="I263" s="21" t="n">
        <v>48</v>
      </c>
      <c r="J263" s="22"/>
      <c r="K263" s="22"/>
      <c r="L263" s="22"/>
      <c r="M263" s="22" t="n">
        <f aca="false">H263-I263</f>
        <v>0</v>
      </c>
      <c r="N263" s="17"/>
      <c r="O263" s="27"/>
    </row>
    <row r="264" customFormat="false" ht="15" hidden="false" customHeight="true" outlineLevel="0" collapsed="false">
      <c r="A264" s="17"/>
      <c r="B264" s="31" t="s">
        <v>592</v>
      </c>
      <c r="C264" s="25" t="n">
        <v>1910222250031</v>
      </c>
      <c r="D264" s="17"/>
      <c r="E264" s="18" t="s">
        <v>593</v>
      </c>
      <c r="F264" s="18"/>
      <c r="G264" s="17" t="s">
        <v>323</v>
      </c>
      <c r="H264" s="29" t="n">
        <v>743.82</v>
      </c>
      <c r="I264" s="21"/>
      <c r="J264" s="22"/>
      <c r="K264" s="22"/>
      <c r="L264" s="22"/>
      <c r="M264" s="22" t="n">
        <f aca="false">H264-I264</f>
        <v>743.82</v>
      </c>
      <c r="N264" s="17"/>
      <c r="O264" s="27" t="s">
        <v>23</v>
      </c>
    </row>
    <row r="265" customFormat="false" ht="14.45" hidden="false" customHeight="true" outlineLevel="0" collapsed="false">
      <c r="A265" s="17"/>
      <c r="B265" s="31" t="s">
        <v>594</v>
      </c>
      <c r="C265" s="25" t="n">
        <v>1831016250014</v>
      </c>
      <c r="D265" s="17"/>
      <c r="E265" s="18" t="s">
        <v>595</v>
      </c>
      <c r="F265" s="18"/>
      <c r="G265" s="17" t="s">
        <v>323</v>
      </c>
      <c r="H265" s="29" t="n">
        <v>712.82</v>
      </c>
      <c r="I265" s="21"/>
      <c r="J265" s="22"/>
      <c r="K265" s="22"/>
      <c r="L265" s="22"/>
      <c r="M265" s="22" t="n">
        <f aca="false">H265-I265</f>
        <v>712.82</v>
      </c>
      <c r="N265" s="17"/>
      <c r="O265" s="27" t="s">
        <v>23</v>
      </c>
    </row>
    <row r="266" customFormat="false" ht="13.9" hidden="false" customHeight="true" outlineLevel="0" collapsed="false">
      <c r="A266" s="17"/>
      <c r="B266" s="31" t="s">
        <v>596</v>
      </c>
      <c r="C266" s="34" t="n">
        <v>1881204205575</v>
      </c>
      <c r="D266" s="17"/>
      <c r="E266" s="18" t="s">
        <v>597</v>
      </c>
      <c r="F266" s="18"/>
      <c r="G266" s="17"/>
      <c r="H266" s="29" t="n">
        <v>165.6</v>
      </c>
      <c r="I266" s="21" t="n">
        <v>165.6</v>
      </c>
      <c r="J266" s="22"/>
      <c r="K266" s="22"/>
      <c r="L266" s="22"/>
      <c r="M266" s="22" t="n">
        <f aca="false">H266-I266</f>
        <v>0</v>
      </c>
      <c r="N266" s="17"/>
      <c r="O266" s="27" t="s">
        <v>23</v>
      </c>
    </row>
    <row r="267" customFormat="false" ht="12" hidden="false" customHeight="false" outlineLevel="0" collapsed="false">
      <c r="A267" s="17"/>
      <c r="B267" s="38" t="s">
        <v>598</v>
      </c>
      <c r="C267" s="39" t="n">
        <v>1681109203157</v>
      </c>
      <c r="D267" s="17"/>
      <c r="E267" s="18" t="s">
        <v>599</v>
      </c>
      <c r="F267" s="18" t="s">
        <v>477</v>
      </c>
      <c r="G267" s="17" t="s">
        <v>22</v>
      </c>
      <c r="H267" s="40" t="n">
        <v>165.6</v>
      </c>
      <c r="I267" s="21"/>
      <c r="J267" s="22"/>
      <c r="K267" s="22"/>
      <c r="L267" s="22"/>
      <c r="M267" s="22" t="n">
        <f aca="false">H267-I267</f>
        <v>165.6</v>
      </c>
      <c r="N267" s="17"/>
      <c r="O267" s="27" t="s">
        <v>23</v>
      </c>
    </row>
    <row r="268" customFormat="false" ht="12" hidden="false" customHeight="false" outlineLevel="0" collapsed="false">
      <c r="A268" s="17"/>
      <c r="B268" s="31" t="s">
        <v>600</v>
      </c>
      <c r="C268" s="25" t="n">
        <v>1880822180779</v>
      </c>
      <c r="D268" s="17"/>
      <c r="E268" s="18" t="s">
        <v>601</v>
      </c>
      <c r="F268" s="18"/>
      <c r="G268" s="17" t="s">
        <v>323</v>
      </c>
      <c r="H268" s="29" t="n">
        <v>654.84</v>
      </c>
      <c r="I268" s="21"/>
      <c r="J268" s="22"/>
      <c r="K268" s="22"/>
      <c r="L268" s="22"/>
      <c r="M268" s="22" t="n">
        <f aca="false">H268-I268</f>
        <v>654.84</v>
      </c>
      <c r="N268" s="17"/>
      <c r="O268" s="27" t="s">
        <v>23</v>
      </c>
    </row>
    <row r="269" customFormat="false" ht="10.9" hidden="false" customHeight="true" outlineLevel="0" collapsed="false">
      <c r="A269" s="17"/>
      <c r="B269" s="31" t="s">
        <v>602</v>
      </c>
      <c r="C269" s="25" t="n">
        <v>2790924205689</v>
      </c>
      <c r="D269" s="17"/>
      <c r="E269" s="18" t="s">
        <v>603</v>
      </c>
      <c r="F269" s="18"/>
      <c r="G269" s="17" t="s">
        <v>22</v>
      </c>
      <c r="H269" s="29" t="n">
        <v>594.44</v>
      </c>
      <c r="I269" s="21"/>
      <c r="J269" s="22"/>
      <c r="K269" s="22"/>
      <c r="L269" s="22"/>
      <c r="M269" s="22" t="n">
        <f aca="false">H269-I269</f>
        <v>594.44</v>
      </c>
      <c r="N269" s="17"/>
      <c r="O269" s="27" t="s">
        <v>23</v>
      </c>
    </row>
    <row r="270" customFormat="false" ht="12" hidden="false" customHeight="false" outlineLevel="0" collapsed="false">
      <c r="A270" s="17"/>
      <c r="B270" s="31" t="s">
        <v>604</v>
      </c>
      <c r="C270" s="25" t="n">
        <v>2951014260045</v>
      </c>
      <c r="D270" s="17"/>
      <c r="E270" s="18" t="s">
        <v>605</v>
      </c>
      <c r="F270" s="18"/>
      <c r="G270" s="17" t="s">
        <v>323</v>
      </c>
      <c r="H270" s="29" t="n">
        <v>107.5</v>
      </c>
      <c r="I270" s="21"/>
      <c r="J270" s="22"/>
      <c r="K270" s="22"/>
      <c r="L270" s="22"/>
      <c r="M270" s="22" t="n">
        <f aca="false">H270-I270</f>
        <v>107.5</v>
      </c>
      <c r="N270" s="17"/>
      <c r="O270" s="27" t="s">
        <v>23</v>
      </c>
    </row>
    <row r="271" customFormat="false" ht="12" hidden="false" customHeight="false" outlineLevel="0" collapsed="false">
      <c r="A271" s="17"/>
      <c r="B271" s="31" t="s">
        <v>606</v>
      </c>
      <c r="C271" s="34" t="n">
        <v>1950402250014</v>
      </c>
      <c r="D271" s="17"/>
      <c r="E271" s="18" t="s">
        <v>607</v>
      </c>
      <c r="F271" s="18"/>
      <c r="G271" s="17" t="s">
        <v>323</v>
      </c>
      <c r="H271" s="29" t="n">
        <v>62.5</v>
      </c>
      <c r="I271" s="21"/>
      <c r="J271" s="22"/>
      <c r="K271" s="22"/>
      <c r="L271" s="22"/>
      <c r="M271" s="22" t="n">
        <f aca="false">H271-I271</f>
        <v>62.5</v>
      </c>
      <c r="N271" s="17"/>
      <c r="O271" s="27" t="s">
        <v>23</v>
      </c>
      <c r="P271" s="3" t="s">
        <v>24</v>
      </c>
    </row>
    <row r="272" customFormat="false" ht="12" hidden="false" customHeight="false" outlineLevel="0" collapsed="false">
      <c r="A272" s="17"/>
      <c r="B272" s="31" t="s">
        <v>608</v>
      </c>
      <c r="C272" s="34" t="n">
        <v>1950727251097</v>
      </c>
      <c r="D272" s="17"/>
      <c r="E272" s="18" t="s">
        <v>609</v>
      </c>
      <c r="F272" s="18"/>
      <c r="G272" s="17" t="s">
        <v>323</v>
      </c>
      <c r="H272" s="29" t="n">
        <v>62.5</v>
      </c>
      <c r="I272" s="21"/>
      <c r="J272" s="22"/>
      <c r="K272" s="22"/>
      <c r="L272" s="22"/>
      <c r="M272" s="22" t="n">
        <f aca="false">H272-I272</f>
        <v>62.5</v>
      </c>
      <c r="N272" s="17"/>
      <c r="O272" s="27" t="s">
        <v>23</v>
      </c>
      <c r="P272" s="3" t="s">
        <v>24</v>
      </c>
    </row>
    <row r="273" customFormat="false" ht="11.45" hidden="false" customHeight="true" outlineLevel="0" collapsed="false">
      <c r="A273" s="17"/>
      <c r="B273" s="38" t="s">
        <v>610</v>
      </c>
      <c r="C273" s="39" t="n">
        <v>1950422203225</v>
      </c>
      <c r="D273" s="17"/>
      <c r="E273" s="18" t="s">
        <v>611</v>
      </c>
      <c r="F273" s="18"/>
      <c r="G273" s="17" t="s">
        <v>22</v>
      </c>
      <c r="H273" s="40" t="n">
        <v>574.08</v>
      </c>
      <c r="I273" s="21" t="n">
        <v>574.08</v>
      </c>
      <c r="J273" s="22"/>
      <c r="K273" s="22"/>
      <c r="L273" s="22"/>
      <c r="M273" s="22" t="n">
        <f aca="false">H273-I273</f>
        <v>0</v>
      </c>
      <c r="N273" s="17"/>
      <c r="O273" s="27"/>
    </row>
    <row r="274" customFormat="false" ht="11.45" hidden="false" customHeight="true" outlineLevel="0" collapsed="false">
      <c r="A274" s="17"/>
      <c r="B274" s="31" t="s">
        <v>612</v>
      </c>
      <c r="C274" s="34" t="n">
        <v>1050906250031</v>
      </c>
      <c r="D274" s="17"/>
      <c r="E274" s="18" t="s">
        <v>613</v>
      </c>
      <c r="F274" s="18"/>
      <c r="G274" s="17" t="s">
        <v>22</v>
      </c>
      <c r="H274" s="29" t="n">
        <v>124.4</v>
      </c>
      <c r="I274" s="21"/>
      <c r="J274" s="22"/>
      <c r="K274" s="22"/>
      <c r="L274" s="22"/>
      <c r="M274" s="22" t="n">
        <f aca="false">H274-I274</f>
        <v>124.4</v>
      </c>
      <c r="N274" s="17"/>
      <c r="O274" s="27"/>
    </row>
    <row r="275" customFormat="false" ht="15" hidden="false" customHeight="true" outlineLevel="0" collapsed="false">
      <c r="A275" s="17"/>
      <c r="B275" s="31" t="s">
        <v>614</v>
      </c>
      <c r="C275" s="25" t="n">
        <v>1870608250034</v>
      </c>
      <c r="D275" s="17"/>
      <c r="E275" s="18" t="s">
        <v>615</v>
      </c>
      <c r="F275" s="18"/>
      <c r="G275" s="17" t="s">
        <v>323</v>
      </c>
      <c r="H275" s="29" t="n">
        <v>36.6</v>
      </c>
      <c r="I275" s="21" t="n">
        <v>36.6</v>
      </c>
      <c r="J275" s="22"/>
      <c r="K275" s="22"/>
      <c r="L275" s="22"/>
      <c r="M275" s="22" t="n">
        <f aca="false">H275-I275</f>
        <v>0</v>
      </c>
      <c r="N275" s="17"/>
      <c r="O275" s="27"/>
    </row>
    <row r="276" customFormat="false" ht="11.45" hidden="false" customHeight="true" outlineLevel="0" collapsed="false">
      <c r="A276" s="17"/>
      <c r="B276" s="31" t="s">
        <v>616</v>
      </c>
      <c r="C276" s="25" t="n">
        <v>1830612250014</v>
      </c>
      <c r="D276" s="17"/>
      <c r="E276" s="18" t="s">
        <v>617</v>
      </c>
      <c r="F276" s="18"/>
      <c r="G276" s="17" t="s">
        <v>323</v>
      </c>
      <c r="H276" s="29" t="n">
        <v>36.6</v>
      </c>
      <c r="I276" s="21" t="n">
        <v>36.6</v>
      </c>
      <c r="J276" s="22"/>
      <c r="K276" s="22"/>
      <c r="L276" s="22"/>
      <c r="M276" s="22" t="n">
        <f aca="false">H276-I276</f>
        <v>0</v>
      </c>
      <c r="N276" s="17"/>
      <c r="O276" s="27"/>
    </row>
    <row r="277" customFormat="false" ht="15" hidden="false" customHeight="true" outlineLevel="0" collapsed="false">
      <c r="A277" s="17"/>
      <c r="B277" s="31" t="s">
        <v>618</v>
      </c>
      <c r="C277" s="34" t="n">
        <v>2700330020019</v>
      </c>
      <c r="D277" s="17"/>
      <c r="E277" s="18" t="s">
        <v>619</v>
      </c>
      <c r="F277" s="18"/>
      <c r="G277" s="17" t="s">
        <v>22</v>
      </c>
      <c r="H277" s="29" t="n">
        <v>245.7</v>
      </c>
      <c r="I277" s="21" t="n">
        <v>245.7</v>
      </c>
      <c r="J277" s="22"/>
      <c r="K277" s="22"/>
      <c r="L277" s="22"/>
      <c r="M277" s="22" t="n">
        <f aca="false">H277-I277</f>
        <v>0</v>
      </c>
      <c r="N277" s="17"/>
      <c r="O277" s="27"/>
    </row>
    <row r="278" customFormat="false" ht="12" hidden="false" customHeight="false" outlineLevel="0" collapsed="false">
      <c r="A278" s="17"/>
      <c r="B278" s="31" t="s">
        <v>620</v>
      </c>
      <c r="C278" s="34" t="n">
        <v>1950829250035</v>
      </c>
      <c r="D278" s="17"/>
      <c r="E278" s="18" t="s">
        <v>621</v>
      </c>
      <c r="F278" s="18"/>
      <c r="G278" s="17" t="s">
        <v>323</v>
      </c>
      <c r="H278" s="29" t="n">
        <v>54.7</v>
      </c>
      <c r="I278" s="21"/>
      <c r="J278" s="22"/>
      <c r="K278" s="22"/>
      <c r="L278" s="22"/>
      <c r="M278" s="22" t="n">
        <f aca="false">H278-I278</f>
        <v>54.7</v>
      </c>
      <c r="N278" s="17"/>
      <c r="O278" s="27" t="s">
        <v>23</v>
      </c>
      <c r="P278" s="3" t="s">
        <v>24</v>
      </c>
    </row>
    <row r="279" customFormat="false" ht="15" hidden="false" customHeight="true" outlineLevel="0" collapsed="false">
      <c r="A279" s="17"/>
      <c r="B279" s="31" t="s">
        <v>622</v>
      </c>
      <c r="C279" s="34" t="n">
        <v>2950703250601</v>
      </c>
      <c r="D279" s="17"/>
      <c r="E279" s="18" t="s">
        <v>623</v>
      </c>
      <c r="F279" s="18"/>
      <c r="G279" s="17" t="s">
        <v>323</v>
      </c>
      <c r="H279" s="29" t="n">
        <v>416.7</v>
      </c>
      <c r="I279" s="21"/>
      <c r="J279" s="22"/>
      <c r="K279" s="22"/>
      <c r="L279" s="22"/>
      <c r="M279" s="22" t="n">
        <f aca="false">H279-I279</f>
        <v>416.7</v>
      </c>
      <c r="N279" s="17"/>
      <c r="O279" s="27" t="s">
        <v>23</v>
      </c>
    </row>
    <row r="280" customFormat="false" ht="11.45" hidden="false" customHeight="true" outlineLevel="0" collapsed="false">
      <c r="A280" s="17"/>
      <c r="B280" s="31" t="s">
        <v>624</v>
      </c>
      <c r="C280" s="25" t="n">
        <v>1950628250801</v>
      </c>
      <c r="D280" s="17"/>
      <c r="E280" s="18" t="s">
        <v>625</v>
      </c>
      <c r="F280" s="18"/>
      <c r="G280" s="17" t="s">
        <v>323</v>
      </c>
      <c r="H280" s="29" t="n">
        <v>547</v>
      </c>
      <c r="I280" s="21" t="n">
        <v>547</v>
      </c>
      <c r="J280" s="22"/>
      <c r="K280" s="22"/>
      <c r="L280" s="22"/>
      <c r="M280" s="22" t="n">
        <f aca="false">H280-I280</f>
        <v>0</v>
      </c>
      <c r="N280" s="17"/>
      <c r="O280" s="27"/>
    </row>
    <row r="281" customFormat="false" ht="13.9" hidden="false" customHeight="true" outlineLevel="0" collapsed="false">
      <c r="A281" s="17"/>
      <c r="B281" s="31" t="s">
        <v>626</v>
      </c>
      <c r="C281" s="34" t="n">
        <v>1950715250035</v>
      </c>
      <c r="D281" s="17"/>
      <c r="E281" s="18" t="s">
        <v>627</v>
      </c>
      <c r="F281" s="18"/>
      <c r="G281" s="17" t="s">
        <v>22</v>
      </c>
      <c r="H281" s="29" t="n">
        <v>664.62</v>
      </c>
      <c r="I281" s="21"/>
      <c r="J281" s="22"/>
      <c r="K281" s="22"/>
      <c r="L281" s="22"/>
      <c r="M281" s="22" t="n">
        <f aca="false">H281-I281</f>
        <v>664.62</v>
      </c>
      <c r="N281" s="17"/>
      <c r="O281" s="27"/>
    </row>
    <row r="282" customFormat="false" ht="12.6" hidden="false" customHeight="true" outlineLevel="0" collapsed="false">
      <c r="A282" s="17"/>
      <c r="B282" s="31" t="s">
        <v>628</v>
      </c>
      <c r="C282" s="34" t="n">
        <v>2950828250026</v>
      </c>
      <c r="D282" s="17"/>
      <c r="E282" s="18" t="s">
        <v>629</v>
      </c>
      <c r="F282" s="18"/>
      <c r="G282" s="17" t="s">
        <v>323</v>
      </c>
      <c r="H282" s="29" t="n">
        <v>130.38</v>
      </c>
      <c r="I282" s="21"/>
      <c r="J282" s="22"/>
      <c r="K282" s="22"/>
      <c r="L282" s="22"/>
      <c r="M282" s="22" t="n">
        <f aca="false">H282-I282</f>
        <v>130.38</v>
      </c>
      <c r="N282" s="17"/>
      <c r="O282" s="27" t="s">
        <v>23</v>
      </c>
    </row>
    <row r="283" customFormat="false" ht="12" hidden="false" customHeight="false" outlineLevel="0" collapsed="false">
      <c r="A283" s="17"/>
      <c r="B283" s="31" t="s">
        <v>630</v>
      </c>
      <c r="C283" s="34" t="n">
        <v>2760303250539</v>
      </c>
      <c r="D283" s="17"/>
      <c r="E283" s="18" t="s">
        <v>631</v>
      </c>
      <c r="F283" s="18"/>
      <c r="G283" s="17" t="s">
        <v>323</v>
      </c>
      <c r="H283" s="29" t="n">
        <v>130.38</v>
      </c>
      <c r="I283" s="21"/>
      <c r="J283" s="22"/>
      <c r="K283" s="22"/>
      <c r="L283" s="22"/>
      <c r="M283" s="22" t="n">
        <f aca="false">H283-I283</f>
        <v>130.38</v>
      </c>
      <c r="N283" s="17"/>
      <c r="O283" s="27" t="s">
        <v>23</v>
      </c>
    </row>
    <row r="284" customFormat="false" ht="15" hidden="false" customHeight="true" outlineLevel="0" collapsed="false">
      <c r="A284" s="17"/>
      <c r="B284" s="31" t="s">
        <v>632</v>
      </c>
      <c r="C284" s="34" t="n">
        <v>2850917250017</v>
      </c>
      <c r="D284" s="17"/>
      <c r="E284" s="18" t="s">
        <v>633</v>
      </c>
      <c r="F284" s="18"/>
      <c r="G284" s="17" t="s">
        <v>22</v>
      </c>
      <c r="H284" s="29" t="n">
        <v>130.38</v>
      </c>
      <c r="I284" s="21"/>
      <c r="J284" s="22"/>
      <c r="K284" s="22"/>
      <c r="L284" s="22"/>
      <c r="M284" s="22" t="n">
        <f aca="false">H284-I284</f>
        <v>130.38</v>
      </c>
      <c r="N284" s="17"/>
      <c r="O284" s="27" t="s">
        <v>23</v>
      </c>
    </row>
    <row r="285" customFormat="false" ht="12" hidden="false" customHeight="false" outlineLevel="0" collapsed="false">
      <c r="A285" s="17"/>
      <c r="B285" s="31" t="s">
        <v>634</v>
      </c>
      <c r="C285" s="34" t="n">
        <v>1951019250023</v>
      </c>
      <c r="D285" s="17"/>
      <c r="E285" s="18" t="s">
        <v>635</v>
      </c>
      <c r="F285" s="18"/>
      <c r="G285" s="17" t="s">
        <v>636</v>
      </c>
      <c r="H285" s="29" t="n">
        <v>366</v>
      </c>
      <c r="I285" s="21"/>
      <c r="J285" s="22"/>
      <c r="K285" s="22"/>
      <c r="L285" s="22"/>
      <c r="M285" s="22" t="n">
        <f aca="false">H285-I285</f>
        <v>366</v>
      </c>
      <c r="N285" s="17"/>
      <c r="O285" s="27"/>
    </row>
    <row r="286" customFormat="false" ht="17.45" hidden="false" customHeight="true" outlineLevel="0" collapsed="false">
      <c r="A286" s="17"/>
      <c r="B286" s="31" t="s">
        <v>637</v>
      </c>
      <c r="C286" s="34" t="n">
        <v>1931209250045</v>
      </c>
      <c r="D286" s="17"/>
      <c r="E286" s="18" t="s">
        <v>638</v>
      </c>
      <c r="F286" s="18"/>
      <c r="G286" s="17" t="s">
        <v>636</v>
      </c>
      <c r="H286" s="29" t="n">
        <v>1356</v>
      </c>
      <c r="I286" s="21"/>
      <c r="J286" s="22"/>
      <c r="K286" s="22"/>
      <c r="L286" s="22"/>
      <c r="M286" s="22" t="n">
        <f aca="false">H286-I286</f>
        <v>1356</v>
      </c>
      <c r="N286" s="17"/>
      <c r="O286" s="27"/>
    </row>
    <row r="287" customFormat="false" ht="12" hidden="false" customHeight="false" outlineLevel="0" collapsed="false">
      <c r="A287" s="17"/>
      <c r="B287" s="31" t="s">
        <v>639</v>
      </c>
      <c r="C287" s="34" t="n">
        <v>1950426250024</v>
      </c>
      <c r="D287" s="17"/>
      <c r="E287" s="18" t="s">
        <v>640</v>
      </c>
      <c r="F287" s="18"/>
      <c r="G287" s="17" t="s">
        <v>636</v>
      </c>
      <c r="H287" s="29" t="n">
        <v>1356</v>
      </c>
      <c r="I287" s="21"/>
      <c r="J287" s="22"/>
      <c r="K287" s="22"/>
      <c r="L287" s="22"/>
      <c r="M287" s="22" t="n">
        <f aca="false">H287-I287</f>
        <v>1356</v>
      </c>
      <c r="N287" s="17"/>
      <c r="O287" s="27"/>
    </row>
    <row r="288" customFormat="false" ht="12" hidden="false" customHeight="false" outlineLevel="0" collapsed="false">
      <c r="A288" s="17"/>
      <c r="B288" s="31" t="s">
        <v>641</v>
      </c>
      <c r="C288" s="34" t="n">
        <v>2930510151635</v>
      </c>
      <c r="D288" s="17"/>
      <c r="E288" s="18" t="s">
        <v>642</v>
      </c>
      <c r="F288" s="18"/>
      <c r="G288" s="17" t="s">
        <v>636</v>
      </c>
      <c r="H288" s="29" t="n">
        <v>1356</v>
      </c>
      <c r="I288" s="21"/>
      <c r="J288" s="22"/>
      <c r="K288" s="22"/>
      <c r="L288" s="22"/>
      <c r="M288" s="22" t="n">
        <f aca="false">H288-I288</f>
        <v>1356</v>
      </c>
      <c r="N288" s="17"/>
      <c r="O288" s="27"/>
    </row>
    <row r="289" customFormat="false" ht="12.6" hidden="false" customHeight="true" outlineLevel="0" collapsed="false">
      <c r="A289" s="17"/>
      <c r="B289" s="31" t="s">
        <v>643</v>
      </c>
      <c r="C289" s="34" t="n">
        <v>2951212252086</v>
      </c>
      <c r="D289" s="17"/>
      <c r="E289" s="18" t="s">
        <v>644</v>
      </c>
      <c r="F289" s="18"/>
      <c r="G289" s="17" t="s">
        <v>636</v>
      </c>
      <c r="H289" s="29" t="n">
        <v>668</v>
      </c>
      <c r="I289" s="21"/>
      <c r="J289" s="22"/>
      <c r="K289" s="22"/>
      <c r="L289" s="22"/>
      <c r="M289" s="22" t="n">
        <f aca="false">H289-I289</f>
        <v>668</v>
      </c>
      <c r="N289" s="17"/>
      <c r="O289" s="27"/>
    </row>
    <row r="290" customFormat="false" ht="13.15" hidden="false" customHeight="true" outlineLevel="0" collapsed="false">
      <c r="A290" s="17"/>
      <c r="B290" s="38" t="s">
        <v>645</v>
      </c>
      <c r="C290" s="39" t="n">
        <v>1821202250017</v>
      </c>
      <c r="D290" s="17"/>
      <c r="E290" s="18" t="s">
        <v>646</v>
      </c>
      <c r="F290" s="18"/>
      <c r="G290" s="17" t="s">
        <v>636</v>
      </c>
      <c r="H290" s="42" t="n">
        <v>153.86</v>
      </c>
      <c r="I290" s="21"/>
      <c r="J290" s="22"/>
      <c r="K290" s="22"/>
      <c r="L290" s="22"/>
      <c r="M290" s="22" t="n">
        <f aca="false">H290-I290</f>
        <v>153.86</v>
      </c>
      <c r="N290" s="17"/>
      <c r="O290" s="27"/>
    </row>
    <row r="291" customFormat="false" ht="13.9" hidden="false" customHeight="true" outlineLevel="0" collapsed="false">
      <c r="A291" s="17"/>
      <c r="B291" s="38" t="s">
        <v>647</v>
      </c>
      <c r="C291" s="39" t="n">
        <v>1950701115114</v>
      </c>
      <c r="D291" s="17"/>
      <c r="E291" s="18" t="s">
        <v>648</v>
      </c>
      <c r="F291" s="18"/>
      <c r="G291" s="17" t="s">
        <v>636</v>
      </c>
      <c r="H291" s="42" t="n">
        <v>668</v>
      </c>
      <c r="I291" s="21"/>
      <c r="J291" s="22"/>
      <c r="K291" s="22"/>
      <c r="L291" s="22"/>
      <c r="M291" s="22" t="n">
        <f aca="false">H291-I291</f>
        <v>668</v>
      </c>
      <c r="N291" s="17"/>
      <c r="O291" s="27"/>
    </row>
    <row r="292" customFormat="false" ht="12" hidden="false" customHeight="false" outlineLevel="0" collapsed="false">
      <c r="A292" s="17"/>
      <c r="B292" s="38" t="s">
        <v>649</v>
      </c>
      <c r="C292" s="39" t="n">
        <v>1950521314000</v>
      </c>
      <c r="D292" s="17"/>
      <c r="E292" s="18" t="s">
        <v>650</v>
      </c>
      <c r="F292" s="18"/>
      <c r="G292" s="17" t="s">
        <v>636</v>
      </c>
      <c r="H292" s="42" t="n">
        <v>668</v>
      </c>
      <c r="I292" s="21"/>
      <c r="J292" s="22"/>
      <c r="K292" s="22"/>
      <c r="L292" s="22"/>
      <c r="M292" s="22" t="n">
        <f aca="false">H292-I292</f>
        <v>668</v>
      </c>
      <c r="N292" s="17"/>
      <c r="O292" s="27"/>
    </row>
    <row r="293" customFormat="false" ht="12" hidden="false" customHeight="true" outlineLevel="0" collapsed="false">
      <c r="A293" s="17"/>
      <c r="B293" s="31" t="s">
        <v>651</v>
      </c>
      <c r="C293" s="34" t="n">
        <v>1950819250013</v>
      </c>
      <c r="D293" s="17"/>
      <c r="E293" s="18" t="s">
        <v>652</v>
      </c>
      <c r="F293" s="18"/>
      <c r="G293" s="17" t="s">
        <v>636</v>
      </c>
      <c r="H293" s="29" t="n">
        <v>100.1</v>
      </c>
      <c r="I293" s="21"/>
      <c r="J293" s="22"/>
      <c r="K293" s="22"/>
      <c r="L293" s="22"/>
      <c r="M293" s="22" t="n">
        <f aca="false">H293-I293</f>
        <v>100.1</v>
      </c>
      <c r="N293" s="17"/>
      <c r="O293" s="27"/>
    </row>
    <row r="294" customFormat="false" ht="15" hidden="false" customHeight="true" outlineLevel="0" collapsed="false">
      <c r="A294" s="17"/>
      <c r="B294" s="38" t="s">
        <v>653</v>
      </c>
      <c r="C294" s="39" t="n">
        <v>1761027250520</v>
      </c>
      <c r="D294" s="17"/>
      <c r="E294" s="18" t="s">
        <v>654</v>
      </c>
      <c r="F294" s="18"/>
      <c r="G294" s="17" t="s">
        <v>636</v>
      </c>
      <c r="H294" s="42" t="n">
        <v>524.16</v>
      </c>
      <c r="I294" s="21"/>
      <c r="J294" s="22"/>
      <c r="K294" s="22"/>
      <c r="L294" s="22"/>
      <c r="M294" s="22" t="n">
        <f aca="false">H294-I294</f>
        <v>524.16</v>
      </c>
      <c r="N294" s="17"/>
      <c r="O294" s="27" t="s">
        <v>23</v>
      </c>
    </row>
    <row r="295" customFormat="false" ht="13.9" hidden="false" customHeight="true" outlineLevel="0" collapsed="false">
      <c r="A295" s="17"/>
      <c r="B295" s="38" t="s">
        <v>655</v>
      </c>
      <c r="C295" s="39" t="n">
        <v>1740904250543</v>
      </c>
      <c r="D295" s="17"/>
      <c r="E295" s="18" t="s">
        <v>656</v>
      </c>
      <c r="F295" s="18"/>
      <c r="G295" s="17" t="s">
        <v>636</v>
      </c>
      <c r="H295" s="42" t="n">
        <v>524.16</v>
      </c>
      <c r="I295" s="21"/>
      <c r="J295" s="22"/>
      <c r="K295" s="22"/>
      <c r="L295" s="22"/>
      <c r="M295" s="22" t="n">
        <f aca="false">H295-I295</f>
        <v>524.16</v>
      </c>
      <c r="N295" s="17"/>
      <c r="O295" s="27"/>
    </row>
    <row r="296" customFormat="false" ht="13.15" hidden="false" customHeight="true" outlineLevel="0" collapsed="false">
      <c r="A296" s="17"/>
      <c r="B296" s="31" t="s">
        <v>657</v>
      </c>
      <c r="C296" s="34" t="n">
        <v>1691126253218</v>
      </c>
      <c r="D296" s="17"/>
      <c r="E296" s="18" t="s">
        <v>658</v>
      </c>
      <c r="F296" s="18"/>
      <c r="G296" s="17" t="s">
        <v>636</v>
      </c>
      <c r="H296" s="29" t="n">
        <v>67.1</v>
      </c>
      <c r="I296" s="21"/>
      <c r="J296" s="22"/>
      <c r="K296" s="22"/>
      <c r="L296" s="22"/>
      <c r="M296" s="22" t="n">
        <f aca="false">H296-I296</f>
        <v>67.1</v>
      </c>
      <c r="N296" s="17"/>
      <c r="O296" s="27"/>
      <c r="P296" s="3" t="s">
        <v>24</v>
      </c>
    </row>
    <row r="297" customFormat="false" ht="14.45" hidden="false" customHeight="true" outlineLevel="0" collapsed="false">
      <c r="A297" s="17"/>
      <c r="B297" s="38" t="s">
        <v>659</v>
      </c>
      <c r="C297" s="39" t="n">
        <v>1761208250521</v>
      </c>
      <c r="D297" s="17"/>
      <c r="E297" s="18" t="s">
        <v>660</v>
      </c>
      <c r="F297" s="18"/>
      <c r="G297" s="17" t="s">
        <v>636</v>
      </c>
      <c r="H297" s="42" t="n">
        <v>524.16</v>
      </c>
      <c r="I297" s="21"/>
      <c r="J297" s="22"/>
      <c r="K297" s="22"/>
      <c r="L297" s="22"/>
      <c r="M297" s="22" t="n">
        <f aca="false">H297-I297</f>
        <v>524.16</v>
      </c>
      <c r="N297" s="17"/>
      <c r="O297" s="27"/>
    </row>
    <row r="298" customFormat="false" ht="12" hidden="false" customHeight="false" outlineLevel="0" collapsed="false">
      <c r="A298" s="17"/>
      <c r="B298" s="38" t="s">
        <v>661</v>
      </c>
      <c r="C298" s="39" t="n">
        <v>1840529252834</v>
      </c>
      <c r="D298" s="17"/>
      <c r="E298" s="18" t="s">
        <v>662</v>
      </c>
      <c r="F298" s="18"/>
      <c r="G298" s="17" t="s">
        <v>636</v>
      </c>
      <c r="H298" s="42" t="n">
        <v>411.84</v>
      </c>
      <c r="I298" s="21"/>
      <c r="J298" s="22"/>
      <c r="K298" s="22"/>
      <c r="L298" s="22"/>
      <c r="M298" s="22" t="n">
        <f aca="false">H298-I298</f>
        <v>411.84</v>
      </c>
      <c r="N298" s="17"/>
      <c r="O298" s="27"/>
    </row>
    <row r="299" customFormat="false" ht="12" hidden="false" customHeight="false" outlineLevel="0" collapsed="false">
      <c r="A299" s="17"/>
      <c r="B299" s="38" t="s">
        <v>663</v>
      </c>
      <c r="C299" s="39" t="n">
        <v>1950831251604</v>
      </c>
      <c r="D299" s="17"/>
      <c r="E299" s="18" t="s">
        <v>664</v>
      </c>
      <c r="F299" s="18"/>
      <c r="G299" s="17" t="s">
        <v>636</v>
      </c>
      <c r="H299" s="42" t="n">
        <v>524.16</v>
      </c>
      <c r="I299" s="21"/>
      <c r="J299" s="22"/>
      <c r="K299" s="22"/>
      <c r="L299" s="22"/>
      <c r="M299" s="22" t="n">
        <f aca="false">H299-I299</f>
        <v>524.16</v>
      </c>
      <c r="N299" s="17"/>
      <c r="O299" s="27"/>
    </row>
    <row r="300" customFormat="false" ht="12" hidden="false" customHeight="false" outlineLevel="0" collapsed="false">
      <c r="A300" s="17"/>
      <c r="B300" s="38" t="s">
        <v>665</v>
      </c>
      <c r="C300" s="39" t="n">
        <v>2640206250522</v>
      </c>
      <c r="D300" s="17"/>
      <c r="E300" s="18" t="s">
        <v>666</v>
      </c>
      <c r="F300" s="18"/>
      <c r="G300" s="17" t="s">
        <v>636</v>
      </c>
      <c r="H300" s="42" t="n">
        <v>67.1</v>
      </c>
      <c r="I300" s="21"/>
      <c r="J300" s="22"/>
      <c r="K300" s="22"/>
      <c r="L300" s="22"/>
      <c r="M300" s="22" t="n">
        <f aca="false">H300-I300</f>
        <v>67.1</v>
      </c>
      <c r="N300" s="17"/>
      <c r="O300" s="27"/>
      <c r="P300" s="3" t="s">
        <v>24</v>
      </c>
    </row>
    <row r="301" customFormat="false" ht="24" hidden="false" customHeight="false" outlineLevel="0" collapsed="false">
      <c r="A301" s="17"/>
      <c r="B301" s="38" t="s">
        <v>667</v>
      </c>
      <c r="C301" s="39" t="n">
        <v>1950611250014</v>
      </c>
      <c r="D301" s="17"/>
      <c r="E301" s="18" t="s">
        <v>668</v>
      </c>
      <c r="F301" s="18"/>
      <c r="G301" s="17" t="s">
        <v>636</v>
      </c>
      <c r="H301" s="42" t="n">
        <v>460.2</v>
      </c>
      <c r="I301" s="21"/>
      <c r="J301" s="22"/>
      <c r="K301" s="22"/>
      <c r="L301" s="22"/>
      <c r="M301" s="22" t="n">
        <f aca="false">H301-I301</f>
        <v>460.2</v>
      </c>
      <c r="N301" s="17"/>
      <c r="O301" s="27"/>
    </row>
    <row r="302" customFormat="false" ht="12.6" hidden="false" customHeight="true" outlineLevel="0" collapsed="false">
      <c r="A302" s="17"/>
      <c r="B302" s="38" t="s">
        <v>669</v>
      </c>
      <c r="C302" s="39" t="n">
        <v>1840522162627</v>
      </c>
      <c r="D302" s="17"/>
      <c r="E302" s="18" t="s">
        <v>670</v>
      </c>
      <c r="F302" s="18"/>
      <c r="G302" s="17" t="s">
        <v>636</v>
      </c>
      <c r="H302" s="42" t="n">
        <v>524.16</v>
      </c>
      <c r="I302" s="21"/>
      <c r="J302" s="22"/>
      <c r="K302" s="22"/>
      <c r="L302" s="22"/>
      <c r="M302" s="22" t="n">
        <f aca="false">H302-I302</f>
        <v>524.16</v>
      </c>
      <c r="N302" s="17"/>
      <c r="O302" s="27" t="s">
        <v>23</v>
      </c>
    </row>
    <row r="303" customFormat="false" ht="12" hidden="false" customHeight="false" outlineLevel="0" collapsed="false">
      <c r="A303" s="17"/>
      <c r="B303" s="38" t="s">
        <v>671</v>
      </c>
      <c r="C303" s="39" t="n">
        <v>1871019250015</v>
      </c>
      <c r="D303" s="17"/>
      <c r="E303" s="18" t="s">
        <v>672</v>
      </c>
      <c r="F303" s="18"/>
      <c r="G303" s="17" t="s">
        <v>636</v>
      </c>
      <c r="H303" s="42" t="n">
        <v>135.4</v>
      </c>
      <c r="I303" s="21"/>
      <c r="J303" s="22"/>
      <c r="K303" s="22"/>
      <c r="L303" s="22"/>
      <c r="M303" s="22" t="n">
        <f aca="false">H303-I303</f>
        <v>135.4</v>
      </c>
      <c r="N303" s="17"/>
      <c r="O303" s="27"/>
    </row>
    <row r="304" customFormat="false" ht="12.6" hidden="false" customHeight="true" outlineLevel="0" collapsed="false">
      <c r="A304" s="17"/>
      <c r="B304" s="38" t="s">
        <v>673</v>
      </c>
      <c r="C304" s="39" t="n">
        <v>2680721250520</v>
      </c>
      <c r="D304" s="17"/>
      <c r="E304" s="18" t="s">
        <v>674</v>
      </c>
      <c r="F304" s="18"/>
      <c r="G304" s="17" t="s">
        <v>636</v>
      </c>
      <c r="H304" s="42" t="n">
        <v>202.2</v>
      </c>
      <c r="I304" s="21"/>
      <c r="J304" s="22"/>
      <c r="K304" s="22"/>
      <c r="L304" s="22"/>
      <c r="M304" s="22" t="n">
        <f aca="false">H304-I304</f>
        <v>202.2</v>
      </c>
      <c r="N304" s="17"/>
      <c r="O304" s="27"/>
    </row>
    <row r="305" customFormat="false" ht="12.6" hidden="false" customHeight="true" outlineLevel="0" collapsed="false">
      <c r="A305" s="17"/>
      <c r="B305" s="38" t="s">
        <v>675</v>
      </c>
      <c r="C305" s="39" t="n">
        <v>1670718250532</v>
      </c>
      <c r="D305" s="17"/>
      <c r="E305" s="18" t="s">
        <v>676</v>
      </c>
      <c r="F305" s="18"/>
      <c r="G305" s="17" t="s">
        <v>636</v>
      </c>
      <c r="H305" s="42" t="n">
        <v>131.88</v>
      </c>
      <c r="I305" s="21"/>
      <c r="J305" s="22"/>
      <c r="K305" s="22"/>
      <c r="L305" s="22"/>
      <c r="M305" s="22" t="n">
        <f aca="false">H305-I305</f>
        <v>131.88</v>
      </c>
      <c r="N305" s="17"/>
      <c r="O305" s="27"/>
    </row>
    <row r="306" customFormat="false" ht="12" hidden="false" customHeight="false" outlineLevel="0" collapsed="false">
      <c r="A306" s="17"/>
      <c r="B306" s="38" t="s">
        <v>677</v>
      </c>
      <c r="C306" s="39" t="n">
        <v>1680807250560</v>
      </c>
      <c r="D306" s="17"/>
      <c r="E306" s="18" t="s">
        <v>678</v>
      </c>
      <c r="F306" s="18"/>
      <c r="G306" s="17" t="s">
        <v>636</v>
      </c>
      <c r="H306" s="42" t="n">
        <v>116.64</v>
      </c>
      <c r="I306" s="21"/>
      <c r="J306" s="22"/>
      <c r="K306" s="22"/>
      <c r="L306" s="22"/>
      <c r="M306" s="22" t="n">
        <f aca="false">H306-I306</f>
        <v>116.64</v>
      </c>
      <c r="N306" s="17"/>
      <c r="O306" s="27"/>
    </row>
    <row r="307" customFormat="false" ht="13.9" hidden="false" customHeight="true" outlineLevel="0" collapsed="false">
      <c r="A307" s="17"/>
      <c r="B307" s="38" t="s">
        <v>679</v>
      </c>
      <c r="C307" s="39" t="n">
        <v>1760520253196</v>
      </c>
      <c r="D307" s="17"/>
      <c r="E307" s="18" t="s">
        <v>680</v>
      </c>
      <c r="F307" s="18"/>
      <c r="G307" s="17" t="s">
        <v>636</v>
      </c>
      <c r="H307" s="42" t="n">
        <v>116.64</v>
      </c>
      <c r="I307" s="21"/>
      <c r="J307" s="22"/>
      <c r="K307" s="22"/>
      <c r="L307" s="22"/>
      <c r="M307" s="22" t="n">
        <f aca="false">H307-I307</f>
        <v>116.64</v>
      </c>
      <c r="N307" s="17"/>
      <c r="O307" s="27"/>
    </row>
    <row r="308" customFormat="false" ht="12" hidden="false" customHeight="false" outlineLevel="0" collapsed="false">
      <c r="A308" s="17"/>
      <c r="B308" s="38" t="s">
        <v>681</v>
      </c>
      <c r="C308" s="39" t="n">
        <v>1740323250531</v>
      </c>
      <c r="D308" s="17"/>
      <c r="E308" s="18" t="s">
        <v>682</v>
      </c>
      <c r="F308" s="18"/>
      <c r="G308" s="17" t="s">
        <v>636</v>
      </c>
      <c r="H308" s="42" t="n">
        <v>116.64</v>
      </c>
      <c r="I308" s="21"/>
      <c r="J308" s="22"/>
      <c r="K308" s="22"/>
      <c r="L308" s="22"/>
      <c r="M308" s="22" t="n">
        <f aca="false">H308-I308</f>
        <v>116.64</v>
      </c>
      <c r="N308" s="17"/>
      <c r="O308" s="27"/>
    </row>
    <row r="309" customFormat="false" ht="12" hidden="false" customHeight="false" outlineLevel="0" collapsed="false">
      <c r="A309" s="17"/>
      <c r="B309" s="38" t="s">
        <v>683</v>
      </c>
      <c r="C309" s="39" t="n">
        <v>171119250566</v>
      </c>
      <c r="D309" s="17"/>
      <c r="E309" s="18" t="s">
        <v>684</v>
      </c>
      <c r="F309" s="18"/>
      <c r="G309" s="17" t="s">
        <v>636</v>
      </c>
      <c r="H309" s="42" t="n">
        <v>116.64</v>
      </c>
      <c r="I309" s="21"/>
      <c r="J309" s="22"/>
      <c r="K309" s="22"/>
      <c r="L309" s="22"/>
      <c r="M309" s="22" t="n">
        <f aca="false">H309-I309</f>
        <v>116.64</v>
      </c>
      <c r="N309" s="17"/>
      <c r="O309" s="27"/>
    </row>
    <row r="310" customFormat="false" ht="12" hidden="false" customHeight="false" outlineLevel="0" collapsed="false">
      <c r="A310" s="17"/>
      <c r="B310" s="38" t="s">
        <v>685</v>
      </c>
      <c r="C310" s="39" t="n">
        <v>1970125251782</v>
      </c>
      <c r="D310" s="17"/>
      <c r="E310" s="18" t="s">
        <v>686</v>
      </c>
      <c r="F310" s="18"/>
      <c r="G310" s="17" t="s">
        <v>636</v>
      </c>
      <c r="H310" s="42" t="n">
        <v>51.84</v>
      </c>
      <c r="I310" s="21"/>
      <c r="J310" s="22"/>
      <c r="K310" s="22"/>
      <c r="L310" s="22"/>
      <c r="M310" s="22" t="n">
        <f aca="false">H310-I310</f>
        <v>51.84</v>
      </c>
      <c r="N310" s="17"/>
      <c r="O310" s="27"/>
      <c r="P310" s="3" t="s">
        <v>24</v>
      </c>
    </row>
    <row r="311" customFormat="false" ht="14.45" hidden="false" customHeight="true" outlineLevel="0" collapsed="false">
      <c r="A311" s="17"/>
      <c r="B311" s="38" t="s">
        <v>687</v>
      </c>
      <c r="C311" s="39" t="n">
        <v>1950730204481</v>
      </c>
      <c r="D311" s="17"/>
      <c r="E311" s="18" t="s">
        <v>688</v>
      </c>
      <c r="F311" s="18"/>
      <c r="G311" s="17" t="s">
        <v>636</v>
      </c>
      <c r="H311" s="42" t="n">
        <v>145.8</v>
      </c>
      <c r="I311" s="21"/>
      <c r="J311" s="22"/>
      <c r="K311" s="22"/>
      <c r="L311" s="22"/>
      <c r="M311" s="22" t="n">
        <f aca="false">H311-I311</f>
        <v>145.8</v>
      </c>
      <c r="N311" s="17"/>
      <c r="O311" s="27"/>
    </row>
    <row r="312" customFormat="false" ht="13.9" hidden="false" customHeight="true" outlineLevel="0" collapsed="false">
      <c r="A312" s="17"/>
      <c r="B312" s="38" t="s">
        <v>689</v>
      </c>
      <c r="C312" s="39" t="n">
        <v>1771219250550</v>
      </c>
      <c r="D312" s="17"/>
      <c r="E312" s="18" t="s">
        <v>690</v>
      </c>
      <c r="F312" s="18"/>
      <c r="G312" s="17" t="s">
        <v>636</v>
      </c>
      <c r="H312" s="42" t="n">
        <v>145.8</v>
      </c>
      <c r="I312" s="21"/>
      <c r="J312" s="22"/>
      <c r="K312" s="22"/>
      <c r="L312" s="22"/>
      <c r="M312" s="22" t="n">
        <f aca="false">H312-I312</f>
        <v>145.8</v>
      </c>
      <c r="N312" s="17"/>
      <c r="O312" s="27"/>
    </row>
    <row r="313" customFormat="false" ht="10.9" hidden="false" customHeight="true" outlineLevel="0" collapsed="false">
      <c r="A313" s="17"/>
      <c r="B313" s="38" t="s">
        <v>691</v>
      </c>
      <c r="C313" s="39" t="n">
        <v>1871206251096</v>
      </c>
      <c r="D313" s="17"/>
      <c r="E313" s="18" t="s">
        <v>692</v>
      </c>
      <c r="F313" s="18"/>
      <c r="G313" s="17" t="s">
        <v>636</v>
      </c>
      <c r="H313" s="42" t="n">
        <v>145.8</v>
      </c>
      <c r="I313" s="21"/>
      <c r="J313" s="22"/>
      <c r="K313" s="22"/>
      <c r="L313" s="22"/>
      <c r="M313" s="22" t="n">
        <f aca="false">H313-I313</f>
        <v>145.8</v>
      </c>
      <c r="N313" s="17"/>
      <c r="O313" s="27"/>
    </row>
    <row r="314" customFormat="false" ht="14.45" hidden="false" customHeight="true" outlineLevel="0" collapsed="false">
      <c r="A314" s="17"/>
      <c r="B314" s="38" t="s">
        <v>693</v>
      </c>
      <c r="C314" s="39" t="n">
        <v>1640220250548</v>
      </c>
      <c r="D314" s="17"/>
      <c r="E314" s="18" t="s">
        <v>694</v>
      </c>
      <c r="F314" s="18"/>
      <c r="G314" s="17" t="s">
        <v>636</v>
      </c>
      <c r="H314" s="42" t="n">
        <v>145.8</v>
      </c>
      <c r="I314" s="21"/>
      <c r="J314" s="22"/>
      <c r="K314" s="22"/>
      <c r="L314" s="22"/>
      <c r="M314" s="22" t="n">
        <f aca="false">H314-I314</f>
        <v>145.8</v>
      </c>
      <c r="N314" s="17"/>
      <c r="O314" s="27"/>
    </row>
    <row r="315" customFormat="false" ht="12" hidden="false" customHeight="false" outlineLevel="0" collapsed="false">
      <c r="A315" s="17"/>
      <c r="B315" s="38" t="s">
        <v>695</v>
      </c>
      <c r="C315" s="39" t="n">
        <v>1960705250943</v>
      </c>
      <c r="D315" s="17"/>
      <c r="E315" s="18" t="s">
        <v>696</v>
      </c>
      <c r="F315" s="18"/>
      <c r="G315" s="17" t="s">
        <v>636</v>
      </c>
      <c r="H315" s="42" t="n">
        <v>340.2</v>
      </c>
      <c r="I315" s="21"/>
      <c r="J315" s="22"/>
      <c r="K315" s="22"/>
      <c r="L315" s="22"/>
      <c r="M315" s="22" t="n">
        <f aca="false">H315-I315</f>
        <v>340.2</v>
      </c>
      <c r="N315" s="17"/>
      <c r="O315" s="27"/>
    </row>
    <row r="316" customFormat="false" ht="12" hidden="false" customHeight="false" outlineLevel="0" collapsed="false">
      <c r="A316" s="17"/>
      <c r="B316" s="38" t="s">
        <v>697</v>
      </c>
      <c r="C316" s="39" t="n">
        <v>1760925250561</v>
      </c>
      <c r="D316" s="17"/>
      <c r="E316" s="18" t="s">
        <v>698</v>
      </c>
      <c r="F316" s="18"/>
      <c r="G316" s="17" t="s">
        <v>636</v>
      </c>
      <c r="H316" s="42" t="n">
        <v>291.6</v>
      </c>
      <c r="I316" s="21"/>
      <c r="J316" s="22"/>
      <c r="K316" s="22"/>
      <c r="L316" s="22"/>
      <c r="M316" s="22" t="n">
        <f aca="false">H316-I316</f>
        <v>291.6</v>
      </c>
      <c r="N316" s="17"/>
      <c r="O316" s="27"/>
    </row>
    <row r="317" customFormat="false" ht="19.15" hidden="false" customHeight="true" outlineLevel="0" collapsed="false">
      <c r="A317" s="17"/>
      <c r="B317" s="38" t="s">
        <v>699</v>
      </c>
      <c r="C317" s="39" t="n">
        <v>1940111250018</v>
      </c>
      <c r="D317" s="17"/>
      <c r="E317" s="18" t="s">
        <v>700</v>
      </c>
      <c r="F317" s="18"/>
      <c r="G317" s="17" t="s">
        <v>636</v>
      </c>
      <c r="H317" s="42" t="n">
        <v>140.1</v>
      </c>
      <c r="I317" s="21"/>
      <c r="J317" s="22"/>
      <c r="K317" s="22"/>
      <c r="L317" s="22"/>
      <c r="M317" s="22" t="n">
        <f aca="false">H317-I317</f>
        <v>140.1</v>
      </c>
      <c r="N317" s="17"/>
      <c r="O317" s="27"/>
    </row>
    <row r="318" customFormat="false" ht="12" hidden="false" customHeight="false" outlineLevel="0" collapsed="false">
      <c r="A318" s="17"/>
      <c r="B318" s="38" t="s">
        <v>701</v>
      </c>
      <c r="C318" s="39" t="n">
        <v>1970824226192</v>
      </c>
      <c r="D318" s="17"/>
      <c r="E318" s="18" t="s">
        <v>702</v>
      </c>
      <c r="F318" s="18"/>
      <c r="G318" s="17" t="s">
        <v>636</v>
      </c>
      <c r="H318" s="42" t="n">
        <v>140.1</v>
      </c>
      <c r="I318" s="21"/>
      <c r="J318" s="22"/>
      <c r="K318" s="22"/>
      <c r="L318" s="22"/>
      <c r="M318" s="22" t="n">
        <f aca="false">H318-I318</f>
        <v>140.1</v>
      </c>
      <c r="N318" s="17"/>
      <c r="O318" s="27" t="s">
        <v>23</v>
      </c>
    </row>
    <row r="319" customFormat="false" ht="12.6" hidden="false" customHeight="true" outlineLevel="0" collapsed="false">
      <c r="A319" s="17"/>
      <c r="B319" s="38" t="s">
        <v>703</v>
      </c>
      <c r="C319" s="39" t="n">
        <v>1780118250535</v>
      </c>
      <c r="D319" s="17"/>
      <c r="E319" s="18" t="s">
        <v>704</v>
      </c>
      <c r="F319" s="18"/>
      <c r="G319" s="17" t="s">
        <v>636</v>
      </c>
      <c r="H319" s="42" t="n">
        <v>534.6</v>
      </c>
      <c r="I319" s="21"/>
      <c r="J319" s="22"/>
      <c r="K319" s="22"/>
      <c r="L319" s="22"/>
      <c r="M319" s="22" t="n">
        <f aca="false">H319-I319</f>
        <v>534.6</v>
      </c>
      <c r="N319" s="17"/>
      <c r="O319" s="27"/>
    </row>
    <row r="320" customFormat="false" ht="16.9" hidden="false" customHeight="true" outlineLevel="0" collapsed="false">
      <c r="A320" s="17"/>
      <c r="B320" s="38" t="s">
        <v>705</v>
      </c>
      <c r="C320" s="39" t="n">
        <v>1721004250553</v>
      </c>
      <c r="D320" s="17"/>
      <c r="E320" s="18" t="s">
        <v>706</v>
      </c>
      <c r="F320" s="18"/>
      <c r="G320" s="17" t="s">
        <v>636</v>
      </c>
      <c r="H320" s="42" t="n">
        <v>648</v>
      </c>
      <c r="I320" s="21"/>
      <c r="J320" s="22"/>
      <c r="K320" s="22"/>
      <c r="L320" s="22"/>
      <c r="M320" s="22" t="n">
        <f aca="false">H320-I320</f>
        <v>648</v>
      </c>
      <c r="N320" s="17"/>
      <c r="O320" s="27"/>
    </row>
    <row r="321" customFormat="false" ht="16.9" hidden="false" customHeight="true" outlineLevel="0" collapsed="false">
      <c r="A321" s="17"/>
      <c r="B321" s="38" t="s">
        <v>707</v>
      </c>
      <c r="C321" s="39" t="n">
        <v>2680316282204</v>
      </c>
      <c r="D321" s="17"/>
      <c r="E321" s="18" t="s">
        <v>708</v>
      </c>
      <c r="F321" s="18"/>
      <c r="G321" s="17" t="s">
        <v>636</v>
      </c>
      <c r="H321" s="42" t="n">
        <v>1185</v>
      </c>
      <c r="I321" s="21"/>
      <c r="J321" s="22"/>
      <c r="K321" s="22"/>
      <c r="L321" s="22"/>
      <c r="M321" s="22" t="n">
        <f aca="false">H321-I321</f>
        <v>1185</v>
      </c>
      <c r="N321" s="17"/>
      <c r="O321" s="27"/>
    </row>
    <row r="322" customFormat="false" ht="16.15" hidden="false" customHeight="true" outlineLevel="0" collapsed="false">
      <c r="A322" s="17"/>
      <c r="B322" s="38" t="s">
        <v>709</v>
      </c>
      <c r="C322" s="39" t="n">
        <v>1960330250011</v>
      </c>
      <c r="D322" s="17"/>
      <c r="E322" s="18" t="s">
        <v>710</v>
      </c>
      <c r="F322" s="18"/>
      <c r="G322" s="17" t="s">
        <v>636</v>
      </c>
      <c r="H322" s="42" t="n">
        <v>119.9</v>
      </c>
      <c r="I322" s="21"/>
      <c r="J322" s="22"/>
      <c r="K322" s="22"/>
      <c r="L322" s="22"/>
      <c r="M322" s="22" t="n">
        <f aca="false">H322-I322</f>
        <v>119.9</v>
      </c>
      <c r="N322" s="17"/>
      <c r="O322" s="27"/>
    </row>
    <row r="323" customFormat="false" ht="12" hidden="false" customHeight="false" outlineLevel="0" collapsed="false">
      <c r="A323" s="17"/>
      <c r="B323" s="38" t="s">
        <v>711</v>
      </c>
      <c r="C323" s="39" t="n">
        <v>1960118250031</v>
      </c>
      <c r="D323" s="17"/>
      <c r="E323" s="18" t="s">
        <v>712</v>
      </c>
      <c r="F323" s="18"/>
      <c r="G323" s="17" t="s">
        <v>636</v>
      </c>
      <c r="H323" s="42" t="n">
        <v>43.68</v>
      </c>
      <c r="I323" s="21"/>
      <c r="J323" s="22"/>
      <c r="K323" s="22"/>
      <c r="L323" s="22"/>
      <c r="M323" s="22" t="n">
        <f aca="false">H323-I323</f>
        <v>43.68</v>
      </c>
      <c r="N323" s="17"/>
      <c r="O323" s="27"/>
      <c r="P323" s="3" t="s">
        <v>24</v>
      </c>
    </row>
    <row r="324" customFormat="false" ht="12" hidden="false" customHeight="false" outlineLevel="0" collapsed="false">
      <c r="A324" s="17"/>
      <c r="B324" s="38" t="s">
        <v>713</v>
      </c>
      <c r="C324" s="39" t="n">
        <v>1960630250029</v>
      </c>
      <c r="D324" s="17"/>
      <c r="E324" s="18" t="s">
        <v>714</v>
      </c>
      <c r="F324" s="18"/>
      <c r="G324" s="17" t="s">
        <v>636</v>
      </c>
      <c r="H324" s="42" t="n">
        <v>43.68</v>
      </c>
      <c r="I324" s="21"/>
      <c r="J324" s="22"/>
      <c r="K324" s="22"/>
      <c r="L324" s="22"/>
      <c r="M324" s="22" t="n">
        <f aca="false">H324-I324</f>
        <v>43.68</v>
      </c>
      <c r="N324" s="17"/>
      <c r="O324" s="27"/>
      <c r="P324" s="3" t="s">
        <v>24</v>
      </c>
    </row>
    <row r="325" customFormat="false" ht="12" hidden="false" customHeight="false" outlineLevel="0" collapsed="false">
      <c r="A325" s="17"/>
      <c r="B325" s="38" t="s">
        <v>715</v>
      </c>
      <c r="C325" s="39" t="n">
        <v>1640208250569</v>
      </c>
      <c r="D325" s="17"/>
      <c r="E325" s="18" t="s">
        <v>716</v>
      </c>
      <c r="F325" s="18"/>
      <c r="G325" s="17" t="s">
        <v>636</v>
      </c>
      <c r="H325" s="42" t="n">
        <v>331.5</v>
      </c>
      <c r="I325" s="21"/>
      <c r="J325" s="22"/>
      <c r="K325" s="22"/>
      <c r="L325" s="22"/>
      <c r="M325" s="22" t="n">
        <f aca="false">H325-I325</f>
        <v>331.5</v>
      </c>
      <c r="N325" s="17"/>
      <c r="O325" s="27"/>
    </row>
    <row r="326" customFormat="false" ht="13.15" hidden="false" customHeight="true" outlineLevel="0" collapsed="false">
      <c r="A326" s="17"/>
      <c r="B326" s="31" t="s">
        <v>717</v>
      </c>
      <c r="C326" s="16" t="n">
        <v>1980807250025</v>
      </c>
      <c r="D326" s="17"/>
      <c r="E326" s="18" t="s">
        <v>718</v>
      </c>
      <c r="F326" s="18" t="s">
        <v>719</v>
      </c>
      <c r="G326" s="17" t="s">
        <v>636</v>
      </c>
      <c r="H326" s="29" t="n">
        <v>158.41</v>
      </c>
      <c r="I326" s="21"/>
      <c r="J326" s="22"/>
      <c r="K326" s="22"/>
      <c r="L326" s="22"/>
      <c r="M326" s="22" t="n">
        <f aca="false">H326-I326</f>
        <v>158.41</v>
      </c>
      <c r="N326" s="17"/>
      <c r="O326" s="43"/>
    </row>
    <row r="327" customFormat="false" ht="16.9" hidden="false" customHeight="true" outlineLevel="0" collapsed="false">
      <c r="A327" s="17"/>
      <c r="B327" s="38" t="s">
        <v>720</v>
      </c>
      <c r="C327" s="39" t="n">
        <v>1970512250011</v>
      </c>
      <c r="D327" s="17"/>
      <c r="E327" s="18" t="s">
        <v>721</v>
      </c>
      <c r="F327" s="18"/>
      <c r="G327" s="17" t="s">
        <v>636</v>
      </c>
      <c r="H327" s="42" t="n">
        <v>134.68</v>
      </c>
      <c r="I327" s="21"/>
      <c r="J327" s="22"/>
      <c r="K327" s="22"/>
      <c r="L327" s="22"/>
      <c r="M327" s="22" t="n">
        <f aca="false">H327-I327</f>
        <v>134.68</v>
      </c>
      <c r="N327" s="17"/>
      <c r="O327" s="27"/>
    </row>
    <row r="328" customFormat="false" ht="12" hidden="false" customHeight="false" outlineLevel="0" collapsed="false">
      <c r="A328" s="17"/>
      <c r="B328" s="38" t="s">
        <v>722</v>
      </c>
      <c r="C328" s="39" t="n">
        <v>1960828250022</v>
      </c>
      <c r="D328" s="17"/>
      <c r="E328" s="18" t="s">
        <v>723</v>
      </c>
      <c r="F328" s="18"/>
      <c r="G328" s="17" t="s">
        <v>636</v>
      </c>
      <c r="H328" s="42" t="n">
        <v>134.68</v>
      </c>
      <c r="I328" s="21"/>
      <c r="J328" s="22"/>
      <c r="K328" s="22"/>
      <c r="L328" s="22"/>
      <c r="M328" s="22" t="n">
        <f aca="false">H328-I328</f>
        <v>134.68</v>
      </c>
      <c r="N328" s="17"/>
      <c r="O328" s="27"/>
    </row>
    <row r="329" customFormat="false" ht="12" hidden="false" customHeight="false" outlineLevel="0" collapsed="false">
      <c r="A329" s="17"/>
      <c r="B329" s="38" t="s">
        <v>724</v>
      </c>
      <c r="C329" s="39" t="n">
        <v>1960713250011</v>
      </c>
      <c r="D329" s="17"/>
      <c r="E329" s="18" t="s">
        <v>725</v>
      </c>
      <c r="F329" s="18"/>
      <c r="G329" s="17" t="s">
        <v>636</v>
      </c>
      <c r="H329" s="42" t="n">
        <v>134.68</v>
      </c>
      <c r="I329" s="21"/>
      <c r="J329" s="22"/>
      <c r="K329" s="22"/>
      <c r="L329" s="22"/>
      <c r="M329" s="22" t="n">
        <f aca="false">H329-I329</f>
        <v>134.68</v>
      </c>
      <c r="N329" s="17"/>
      <c r="O329" s="27"/>
    </row>
    <row r="330" customFormat="false" ht="14.45" hidden="false" customHeight="true" outlineLevel="0" collapsed="false">
      <c r="A330" s="17"/>
      <c r="B330" s="38" t="s">
        <v>726</v>
      </c>
      <c r="C330" s="39" t="n">
        <v>2920813250049</v>
      </c>
      <c r="D330" s="17"/>
      <c r="E330" s="18" t="s">
        <v>727</v>
      </c>
      <c r="F330" s="18"/>
      <c r="G330" s="17" t="s">
        <v>636</v>
      </c>
      <c r="H330" s="42" t="n">
        <v>141.96</v>
      </c>
      <c r="I330" s="21"/>
      <c r="J330" s="22"/>
      <c r="K330" s="22"/>
      <c r="L330" s="22"/>
      <c r="M330" s="22" t="n">
        <f aca="false">H330-I330</f>
        <v>141.96</v>
      </c>
      <c r="N330" s="17"/>
      <c r="O330" s="27"/>
    </row>
    <row r="331" customFormat="false" ht="12" hidden="false" customHeight="false" outlineLevel="0" collapsed="false">
      <c r="A331" s="17"/>
      <c r="B331" s="38" t="s">
        <v>728</v>
      </c>
      <c r="C331" s="39" t="n">
        <v>1960207250027</v>
      </c>
      <c r="D331" s="17"/>
      <c r="E331" s="18" t="s">
        <v>729</v>
      </c>
      <c r="F331" s="18"/>
      <c r="G331" s="17" t="s">
        <v>636</v>
      </c>
      <c r="H331" s="42" t="n">
        <v>134.68</v>
      </c>
      <c r="I331" s="21"/>
      <c r="J331" s="22"/>
      <c r="K331" s="22"/>
      <c r="L331" s="22"/>
      <c r="M331" s="22" t="n">
        <f aca="false">H331-I331</f>
        <v>134.68</v>
      </c>
      <c r="N331" s="17"/>
      <c r="O331" s="27" t="s">
        <v>23</v>
      </c>
    </row>
    <row r="332" customFormat="false" ht="12" hidden="false" customHeight="false" outlineLevel="0" collapsed="false">
      <c r="A332" s="17"/>
      <c r="B332" s="38" t="s">
        <v>730</v>
      </c>
      <c r="C332" s="39" t="n">
        <v>1880324250955</v>
      </c>
      <c r="D332" s="17"/>
      <c r="E332" s="18" t="s">
        <v>731</v>
      </c>
      <c r="F332" s="18"/>
      <c r="G332" s="17" t="s">
        <v>636</v>
      </c>
      <c r="H332" s="42" t="n">
        <v>738</v>
      </c>
      <c r="I332" s="21"/>
      <c r="J332" s="22"/>
      <c r="K332" s="22"/>
      <c r="L332" s="22"/>
      <c r="M332" s="22" t="n">
        <f aca="false">H332-I332</f>
        <v>738</v>
      </c>
      <c r="N332" s="17"/>
      <c r="O332" s="27"/>
    </row>
    <row r="333" customFormat="false" ht="12" hidden="false" customHeight="false" outlineLevel="0" collapsed="false">
      <c r="A333" s="17"/>
      <c r="B333" s="38" t="s">
        <v>732</v>
      </c>
      <c r="C333" s="39" t="n">
        <v>1710711250573</v>
      </c>
      <c r="D333" s="17"/>
      <c r="E333" s="18" t="s">
        <v>733</v>
      </c>
      <c r="F333" s="18"/>
      <c r="G333" s="17" t="s">
        <v>636</v>
      </c>
      <c r="H333" s="42" t="n">
        <v>379.62</v>
      </c>
      <c r="I333" s="21"/>
      <c r="J333" s="22"/>
      <c r="K333" s="22"/>
      <c r="L333" s="22"/>
      <c r="M333" s="22" t="n">
        <f aca="false">H333-I333</f>
        <v>379.62</v>
      </c>
      <c r="N333" s="17"/>
      <c r="O333" s="27"/>
    </row>
    <row r="334" customFormat="false" ht="12" hidden="false" customHeight="false" outlineLevel="0" collapsed="false">
      <c r="A334" s="17"/>
      <c r="B334" s="38" t="s">
        <v>734</v>
      </c>
      <c r="C334" s="39" t="n">
        <v>1671221250537</v>
      </c>
      <c r="D334" s="17"/>
      <c r="E334" s="18" t="s">
        <v>735</v>
      </c>
      <c r="F334" s="18"/>
      <c r="G334" s="17" t="s">
        <v>636</v>
      </c>
      <c r="H334" s="42" t="n">
        <v>553.8</v>
      </c>
      <c r="I334" s="21"/>
      <c r="J334" s="22"/>
      <c r="K334" s="22"/>
      <c r="L334" s="22"/>
      <c r="M334" s="22" t="n">
        <f aca="false">H334-I334</f>
        <v>553.8</v>
      </c>
      <c r="N334" s="17"/>
      <c r="O334" s="27"/>
    </row>
    <row r="335" customFormat="false" ht="12" hidden="false" customHeight="false" outlineLevel="0" collapsed="false">
      <c r="A335" s="17"/>
      <c r="B335" s="38" t="s">
        <v>736</v>
      </c>
      <c r="C335" s="39" t="n">
        <v>1941027251094</v>
      </c>
      <c r="D335" s="17"/>
      <c r="E335" s="18" t="s">
        <v>737</v>
      </c>
      <c r="F335" s="18"/>
      <c r="G335" s="17" t="s">
        <v>636</v>
      </c>
      <c r="H335" s="42" t="n">
        <v>389.61</v>
      </c>
      <c r="I335" s="21"/>
      <c r="J335" s="22"/>
      <c r="K335" s="22"/>
      <c r="L335" s="22"/>
      <c r="M335" s="22" t="n">
        <f aca="false">H335-I335</f>
        <v>389.61</v>
      </c>
      <c r="N335" s="17"/>
      <c r="O335" s="27"/>
    </row>
    <row r="336" customFormat="false" ht="15.6" hidden="false" customHeight="true" outlineLevel="0" collapsed="false">
      <c r="A336" s="17"/>
      <c r="B336" s="38" t="s">
        <v>738</v>
      </c>
      <c r="C336" s="39" t="n">
        <v>2940313180011</v>
      </c>
      <c r="D336" s="17" t="s">
        <v>739</v>
      </c>
      <c r="E336" s="18" t="s">
        <v>740</v>
      </c>
      <c r="F336" s="18"/>
      <c r="G336" s="17" t="s">
        <v>636</v>
      </c>
      <c r="H336" s="42" t="n">
        <v>157.8</v>
      </c>
      <c r="I336" s="21"/>
      <c r="J336" s="22"/>
      <c r="K336" s="22"/>
      <c r="L336" s="22"/>
      <c r="M336" s="22" t="n">
        <f aca="false">H336-I336</f>
        <v>157.8</v>
      </c>
      <c r="N336" s="17"/>
      <c r="O336" s="27"/>
    </row>
    <row r="337" customFormat="false" ht="15.6" hidden="false" customHeight="true" outlineLevel="0" collapsed="false">
      <c r="A337" s="17"/>
      <c r="B337" s="38" t="s">
        <v>741</v>
      </c>
      <c r="C337" s="39" t="n">
        <v>2950923250034</v>
      </c>
      <c r="D337" s="17"/>
      <c r="E337" s="18" t="s">
        <v>742</v>
      </c>
      <c r="F337" s="18"/>
      <c r="G337" s="17" t="s">
        <v>636</v>
      </c>
      <c r="H337" s="42" t="n">
        <v>157.8</v>
      </c>
      <c r="I337" s="21"/>
      <c r="J337" s="22"/>
      <c r="K337" s="22"/>
      <c r="L337" s="22"/>
      <c r="M337" s="22" t="n">
        <f aca="false">H337-I337</f>
        <v>157.8</v>
      </c>
      <c r="N337" s="17"/>
      <c r="O337" s="27"/>
    </row>
    <row r="338" customFormat="false" ht="12" hidden="false" customHeight="false" outlineLevel="0" collapsed="false">
      <c r="A338" s="17"/>
      <c r="B338" s="38" t="s">
        <v>743</v>
      </c>
      <c r="C338" s="39" t="n">
        <v>2961119250535</v>
      </c>
      <c r="D338" s="17"/>
      <c r="E338" s="18" t="s">
        <v>744</v>
      </c>
      <c r="F338" s="18"/>
      <c r="G338" s="17" t="s">
        <v>636</v>
      </c>
      <c r="H338" s="42" t="n">
        <v>157.8</v>
      </c>
      <c r="I338" s="21"/>
      <c r="J338" s="22"/>
      <c r="K338" s="22"/>
      <c r="L338" s="22"/>
      <c r="M338" s="22" t="n">
        <f aca="false">H338-I338</f>
        <v>157.8</v>
      </c>
      <c r="N338" s="17"/>
      <c r="O338" s="27" t="s">
        <v>23</v>
      </c>
    </row>
    <row r="339" customFormat="false" ht="12" hidden="false" customHeight="false" outlineLevel="0" collapsed="false">
      <c r="A339" s="17"/>
      <c r="B339" s="38" t="s">
        <v>745</v>
      </c>
      <c r="C339" s="39" t="n">
        <v>2960727250011</v>
      </c>
      <c r="D339" s="17"/>
      <c r="E339" s="18" t="s">
        <v>746</v>
      </c>
      <c r="F339" s="18"/>
      <c r="G339" s="17" t="s">
        <v>636</v>
      </c>
      <c r="H339" s="42" t="n">
        <v>157.8</v>
      </c>
      <c r="I339" s="21"/>
      <c r="J339" s="22"/>
      <c r="K339" s="22"/>
      <c r="L339" s="22"/>
      <c r="M339" s="22" t="n">
        <f aca="false">H339-I339</f>
        <v>157.8</v>
      </c>
      <c r="N339" s="17"/>
      <c r="O339" s="27"/>
    </row>
    <row r="340" customFormat="false" ht="18.6" hidden="false" customHeight="true" outlineLevel="0" collapsed="false">
      <c r="A340" s="17"/>
      <c r="B340" s="38" t="s">
        <v>747</v>
      </c>
      <c r="C340" s="39" t="n">
        <v>1870528115192</v>
      </c>
      <c r="D340" s="17"/>
      <c r="E340" s="18" t="s">
        <v>748</v>
      </c>
      <c r="F340" s="18"/>
      <c r="G340" s="17" t="s">
        <v>636</v>
      </c>
      <c r="H340" s="42" t="n">
        <v>539.46</v>
      </c>
      <c r="I340" s="21"/>
      <c r="J340" s="22"/>
      <c r="K340" s="22"/>
      <c r="L340" s="22"/>
      <c r="M340" s="22" t="n">
        <f aca="false">H340-I340</f>
        <v>539.46</v>
      </c>
      <c r="N340" s="17"/>
      <c r="O340" s="27"/>
    </row>
    <row r="341" customFormat="false" ht="12" hidden="false" customHeight="false" outlineLevel="0" collapsed="false">
      <c r="A341" s="17"/>
      <c r="B341" s="38" t="s">
        <v>749</v>
      </c>
      <c r="C341" s="39" t="n">
        <v>2960507061812</v>
      </c>
      <c r="D341" s="17"/>
      <c r="E341" s="18" t="s">
        <v>750</v>
      </c>
      <c r="F341" s="18"/>
      <c r="G341" s="17" t="s">
        <v>636</v>
      </c>
      <c r="H341" s="40" t="n">
        <v>115.56</v>
      </c>
      <c r="I341" s="21"/>
      <c r="J341" s="22"/>
      <c r="K341" s="22"/>
      <c r="L341" s="22"/>
      <c r="M341" s="22" t="n">
        <f aca="false">H341-I341</f>
        <v>115.56</v>
      </c>
      <c r="N341" s="17"/>
      <c r="O341" s="27"/>
    </row>
    <row r="342" customFormat="false" ht="18" hidden="false" customHeight="true" outlineLevel="0" collapsed="false">
      <c r="A342" s="17"/>
      <c r="B342" s="38" t="s">
        <v>751</v>
      </c>
      <c r="C342" s="39" t="n">
        <v>1850101250049</v>
      </c>
      <c r="D342" s="17"/>
      <c r="E342" s="18" t="s">
        <v>752</v>
      </c>
      <c r="F342" s="18"/>
      <c r="G342" s="17" t="s">
        <v>636</v>
      </c>
      <c r="H342" s="42" t="n">
        <v>1354</v>
      </c>
      <c r="I342" s="21"/>
      <c r="J342" s="22"/>
      <c r="K342" s="22"/>
      <c r="L342" s="22"/>
      <c r="M342" s="22" t="n">
        <f aca="false">H342-I342</f>
        <v>1354</v>
      </c>
      <c r="N342" s="17"/>
      <c r="O342" s="27"/>
    </row>
    <row r="343" customFormat="false" ht="24" hidden="false" customHeight="false" outlineLevel="0" collapsed="false">
      <c r="A343" s="17"/>
      <c r="B343" s="38" t="s">
        <v>753</v>
      </c>
      <c r="C343" s="39" t="n">
        <v>2960413250020</v>
      </c>
      <c r="D343" s="17"/>
      <c r="E343" s="18" t="s">
        <v>754</v>
      </c>
      <c r="F343" s="18"/>
      <c r="G343" s="17" t="s">
        <v>636</v>
      </c>
      <c r="H343" s="42" t="n">
        <v>155.2</v>
      </c>
      <c r="I343" s="21"/>
      <c r="J343" s="22"/>
      <c r="K343" s="22"/>
      <c r="L343" s="22"/>
      <c r="M343" s="22" t="n">
        <f aca="false">H343-I343</f>
        <v>155.2</v>
      </c>
      <c r="N343" s="17"/>
      <c r="O343" s="27"/>
    </row>
    <row r="344" customFormat="false" ht="16.15" hidden="false" customHeight="true" outlineLevel="0" collapsed="false">
      <c r="A344" s="17"/>
      <c r="B344" s="38" t="s">
        <v>755</v>
      </c>
      <c r="C344" s="39" t="n">
        <v>2880403114547</v>
      </c>
      <c r="D344" s="17"/>
      <c r="E344" s="18" t="s">
        <v>756</v>
      </c>
      <c r="F344" s="18"/>
      <c r="G344" s="17" t="s">
        <v>636</v>
      </c>
      <c r="H344" s="42" t="n">
        <v>155.2</v>
      </c>
      <c r="I344" s="21"/>
      <c r="J344" s="22"/>
      <c r="K344" s="22"/>
      <c r="L344" s="22"/>
      <c r="M344" s="22" t="n">
        <f aca="false">H344-I344</f>
        <v>155.2</v>
      </c>
      <c r="N344" s="17"/>
      <c r="O344" s="27"/>
    </row>
    <row r="345" customFormat="false" ht="12" hidden="false" customHeight="false" outlineLevel="0" collapsed="false">
      <c r="A345" s="17"/>
      <c r="B345" s="38" t="s">
        <v>757</v>
      </c>
      <c r="C345" s="39" t="n">
        <v>2790725250526</v>
      </c>
      <c r="D345" s="17"/>
      <c r="E345" s="18" t="s">
        <v>758</v>
      </c>
      <c r="F345" s="18"/>
      <c r="G345" s="17" t="s">
        <v>636</v>
      </c>
      <c r="H345" s="42" t="n">
        <v>153</v>
      </c>
      <c r="I345" s="21"/>
      <c r="J345" s="22"/>
      <c r="K345" s="22"/>
      <c r="L345" s="22"/>
      <c r="M345" s="22" t="n">
        <f aca="false">H345-I345</f>
        <v>153</v>
      </c>
      <c r="N345" s="17"/>
      <c r="O345" s="27"/>
    </row>
    <row r="346" customFormat="false" ht="13.15" hidden="false" customHeight="true" outlineLevel="0" collapsed="false">
      <c r="A346" s="17"/>
      <c r="B346" s="38" t="s">
        <v>759</v>
      </c>
      <c r="C346" s="39" t="n">
        <v>1891217250945</v>
      </c>
      <c r="D346" s="17"/>
      <c r="E346" s="18" t="s">
        <v>760</v>
      </c>
      <c r="F346" s="18"/>
      <c r="G346" s="17" t="s">
        <v>636</v>
      </c>
      <c r="H346" s="42" t="n">
        <v>64.7</v>
      </c>
      <c r="I346" s="21"/>
      <c r="J346" s="22"/>
      <c r="K346" s="22"/>
      <c r="L346" s="22"/>
      <c r="M346" s="22" t="n">
        <f aca="false">H346-I346</f>
        <v>64.7</v>
      </c>
      <c r="N346" s="17"/>
      <c r="O346" s="27"/>
      <c r="P346" s="3" t="s">
        <v>24</v>
      </c>
    </row>
    <row r="347" customFormat="false" ht="12" hidden="false" customHeight="false" outlineLevel="0" collapsed="false">
      <c r="A347" s="17"/>
      <c r="B347" s="38" t="s">
        <v>761</v>
      </c>
      <c r="C347" s="39" t="n">
        <v>1930824250940</v>
      </c>
      <c r="D347" s="17"/>
      <c r="E347" s="18" t="s">
        <v>762</v>
      </c>
      <c r="F347" s="18"/>
      <c r="G347" s="17" t="s">
        <v>636</v>
      </c>
      <c r="H347" s="42" t="n">
        <v>64.7</v>
      </c>
      <c r="I347" s="21"/>
      <c r="J347" s="22"/>
      <c r="K347" s="22"/>
      <c r="L347" s="22"/>
      <c r="M347" s="22" t="n">
        <f aca="false">H347-I347</f>
        <v>64.7</v>
      </c>
      <c r="N347" s="17"/>
      <c r="O347" s="27"/>
      <c r="P347" s="3" t="s">
        <v>24</v>
      </c>
    </row>
    <row r="348" customFormat="false" ht="12" hidden="false" customHeight="false" outlineLevel="0" collapsed="false">
      <c r="A348" s="17"/>
      <c r="B348" s="38" t="s">
        <v>763</v>
      </c>
      <c r="C348" s="39" t="n">
        <v>1960609180024</v>
      </c>
      <c r="D348" s="17"/>
      <c r="E348" s="18" t="s">
        <v>764</v>
      </c>
      <c r="F348" s="18" t="s">
        <v>27</v>
      </c>
      <c r="G348" s="17" t="s">
        <v>636</v>
      </c>
      <c r="H348" s="42" t="n">
        <v>48.8</v>
      </c>
      <c r="I348" s="21"/>
      <c r="J348" s="22"/>
      <c r="K348" s="22"/>
      <c r="L348" s="22"/>
      <c r="M348" s="22" t="n">
        <f aca="false">H348-I348</f>
        <v>48.8</v>
      </c>
      <c r="N348" s="17"/>
      <c r="O348" s="27"/>
      <c r="P348" s="3" t="s">
        <v>24</v>
      </c>
    </row>
    <row r="349" customFormat="false" ht="12" hidden="false" customHeight="false" outlineLevel="0" collapsed="false">
      <c r="A349" s="17"/>
      <c r="B349" s="38" t="s">
        <v>765</v>
      </c>
      <c r="C349" s="39" t="n">
        <v>2880412500330</v>
      </c>
      <c r="D349" s="17"/>
      <c r="E349" s="18" t="s">
        <v>766</v>
      </c>
      <c r="F349" s="18"/>
      <c r="G349" s="17" t="s">
        <v>636</v>
      </c>
      <c r="H349" s="42" t="n">
        <v>64.8</v>
      </c>
      <c r="I349" s="21" t="n">
        <v>68.4</v>
      </c>
      <c r="J349" s="22"/>
      <c r="K349" s="22"/>
      <c r="L349" s="22"/>
      <c r="M349" s="22" t="n">
        <f aca="false">H349-I349</f>
        <v>-3.60000000000001</v>
      </c>
      <c r="N349" s="17"/>
      <c r="O349" s="27"/>
    </row>
    <row r="350" customFormat="false" ht="15.6" hidden="false" customHeight="true" outlineLevel="0" collapsed="false">
      <c r="A350" s="17"/>
      <c r="B350" s="38" t="s">
        <v>767</v>
      </c>
      <c r="C350" s="39" t="n">
        <v>2961015250022</v>
      </c>
      <c r="D350" s="17"/>
      <c r="E350" s="18" t="s">
        <v>768</v>
      </c>
      <c r="F350" s="18"/>
      <c r="G350" s="17" t="s">
        <v>636</v>
      </c>
      <c r="H350" s="42" t="n">
        <v>1107</v>
      </c>
      <c r="I350" s="21"/>
      <c r="J350" s="22"/>
      <c r="K350" s="22"/>
      <c r="L350" s="22"/>
      <c r="M350" s="22" t="n">
        <f aca="false">H350-I350</f>
        <v>1107</v>
      </c>
      <c r="N350" s="17"/>
      <c r="O350" s="27"/>
    </row>
    <row r="351" customFormat="false" ht="17.45" hidden="false" customHeight="true" outlineLevel="0" collapsed="false">
      <c r="A351" s="17"/>
      <c r="B351" s="38" t="s">
        <v>769</v>
      </c>
      <c r="C351" s="39" t="n">
        <v>1861027160159</v>
      </c>
      <c r="D351" s="17"/>
      <c r="E351" s="18" t="s">
        <v>770</v>
      </c>
      <c r="F351" s="18"/>
      <c r="G351" s="17" t="s">
        <v>636</v>
      </c>
      <c r="H351" s="42" t="n">
        <v>483.6</v>
      </c>
      <c r="I351" s="21"/>
      <c r="J351" s="22"/>
      <c r="K351" s="22"/>
      <c r="L351" s="22"/>
      <c r="M351" s="22" t="n">
        <f aca="false">H351-I351</f>
        <v>483.6</v>
      </c>
      <c r="N351" s="17"/>
      <c r="O351" s="27"/>
    </row>
    <row r="352" customFormat="false" ht="17.45" hidden="false" customHeight="true" outlineLevel="0" collapsed="false">
      <c r="A352" s="17"/>
      <c r="B352" s="38" t="s">
        <v>771</v>
      </c>
      <c r="C352" s="39" t="n">
        <v>1630928250524</v>
      </c>
      <c r="D352" s="17"/>
      <c r="E352" s="18" t="s">
        <v>772</v>
      </c>
      <c r="F352" s="18"/>
      <c r="G352" s="17" t="s">
        <v>636</v>
      </c>
      <c r="H352" s="42" t="n">
        <v>154.08</v>
      </c>
      <c r="I352" s="21"/>
      <c r="J352" s="22"/>
      <c r="K352" s="22"/>
      <c r="L352" s="22"/>
      <c r="M352" s="22" t="n">
        <f aca="false">H352-I352</f>
        <v>154.08</v>
      </c>
      <c r="N352" s="17"/>
      <c r="O352" s="27"/>
    </row>
    <row r="353" customFormat="false" ht="12" hidden="false" customHeight="false" outlineLevel="0" collapsed="false">
      <c r="A353" s="17"/>
      <c r="B353" s="38" t="s">
        <v>773</v>
      </c>
      <c r="C353" s="39" t="n">
        <v>1970528250961</v>
      </c>
      <c r="D353" s="17"/>
      <c r="E353" s="18" t="s">
        <v>774</v>
      </c>
      <c r="F353" s="18"/>
      <c r="G353" s="17" t="s">
        <v>636</v>
      </c>
      <c r="H353" s="42" t="n">
        <v>154</v>
      </c>
      <c r="I353" s="21"/>
      <c r="J353" s="22"/>
      <c r="K353" s="22"/>
      <c r="L353" s="22"/>
      <c r="M353" s="22" t="n">
        <f aca="false">H353-I353</f>
        <v>154</v>
      </c>
      <c r="N353" s="17"/>
      <c r="O353" s="27"/>
    </row>
    <row r="354" customFormat="false" ht="12.6" hidden="false" customHeight="true" outlineLevel="0" collapsed="false">
      <c r="A354" s="17"/>
      <c r="B354" s="38" t="s">
        <v>775</v>
      </c>
      <c r="C354" s="39" t="n">
        <v>1781003250533</v>
      </c>
      <c r="D354" s="17"/>
      <c r="E354" s="18" t="s">
        <v>776</v>
      </c>
      <c r="F354" s="18"/>
      <c r="G354" s="17" t="s">
        <v>636</v>
      </c>
      <c r="H354" s="42" t="n">
        <v>154</v>
      </c>
      <c r="I354" s="21"/>
      <c r="J354" s="22"/>
      <c r="K354" s="22"/>
      <c r="L354" s="22"/>
      <c r="M354" s="22" t="n">
        <f aca="false">H354-I354</f>
        <v>154</v>
      </c>
      <c r="N354" s="17"/>
      <c r="O354" s="27"/>
    </row>
    <row r="355" customFormat="false" ht="16.15" hidden="false" customHeight="true" outlineLevel="0" collapsed="false">
      <c r="A355" s="17"/>
      <c r="B355" s="38" t="s">
        <v>777</v>
      </c>
      <c r="C355" s="39" t="n">
        <v>2730914111129</v>
      </c>
      <c r="D355" s="17"/>
      <c r="E355" s="18" t="s">
        <v>778</v>
      </c>
      <c r="F355" s="18"/>
      <c r="G355" s="17" t="s">
        <v>22</v>
      </c>
      <c r="H355" s="42" t="n">
        <v>364.8</v>
      </c>
      <c r="I355" s="21" t="n">
        <v>364.8</v>
      </c>
      <c r="J355" s="22"/>
      <c r="K355" s="22"/>
      <c r="L355" s="22"/>
      <c r="M355" s="22" t="n">
        <f aca="false">H355-I355</f>
        <v>0</v>
      </c>
      <c r="N355" s="17"/>
      <c r="O355" s="27"/>
    </row>
    <row r="356" customFormat="false" ht="16.15" hidden="false" customHeight="true" outlineLevel="0" collapsed="false">
      <c r="A356" s="17"/>
      <c r="B356" s="38" t="s">
        <v>779</v>
      </c>
      <c r="C356" s="39" t="n">
        <v>1970307180763</v>
      </c>
      <c r="D356" s="17"/>
      <c r="E356" s="18" t="s">
        <v>780</v>
      </c>
      <c r="F356" s="18" t="s">
        <v>781</v>
      </c>
      <c r="G356" s="17" t="s">
        <v>22</v>
      </c>
      <c r="H356" s="42" t="n">
        <v>269.7</v>
      </c>
      <c r="I356" s="21"/>
      <c r="J356" s="22"/>
      <c r="K356" s="22"/>
      <c r="L356" s="22"/>
      <c r="M356" s="22" t="n">
        <f aca="false">H356-I356</f>
        <v>269.7</v>
      </c>
      <c r="N356" s="17"/>
      <c r="O356" s="43"/>
    </row>
    <row r="357" customFormat="false" ht="13.15" hidden="false" customHeight="true" outlineLevel="0" collapsed="false">
      <c r="A357" s="17"/>
      <c r="B357" s="38" t="s">
        <v>782</v>
      </c>
      <c r="C357" s="39" t="n">
        <v>1970426180773</v>
      </c>
      <c r="D357" s="17"/>
      <c r="E357" s="18" t="s">
        <v>783</v>
      </c>
      <c r="F357" s="18" t="s">
        <v>781</v>
      </c>
      <c r="G357" s="17" t="s">
        <v>22</v>
      </c>
      <c r="H357" s="42" t="n">
        <v>269.7</v>
      </c>
      <c r="I357" s="21"/>
      <c r="J357" s="22"/>
      <c r="K357" s="22"/>
      <c r="L357" s="22"/>
      <c r="M357" s="22" t="n">
        <f aca="false">H357-I357</f>
        <v>269.7</v>
      </c>
      <c r="N357" s="17"/>
      <c r="O357" s="43"/>
    </row>
    <row r="358" customFormat="false" ht="12" hidden="false" customHeight="false" outlineLevel="0" collapsed="false">
      <c r="A358" s="17"/>
      <c r="B358" s="38" t="s">
        <v>784</v>
      </c>
      <c r="C358" s="39" t="n">
        <v>2960603250946</v>
      </c>
      <c r="D358" s="17"/>
      <c r="E358" s="18" t="s">
        <v>785</v>
      </c>
      <c r="F358" s="18" t="s">
        <v>781</v>
      </c>
      <c r="G358" s="17" t="s">
        <v>22</v>
      </c>
      <c r="H358" s="42" t="n">
        <v>774</v>
      </c>
      <c r="I358" s="21"/>
      <c r="J358" s="22"/>
      <c r="K358" s="22"/>
      <c r="L358" s="22"/>
      <c r="M358" s="22" t="n">
        <f aca="false">H358-I358</f>
        <v>774</v>
      </c>
      <c r="N358" s="17"/>
      <c r="O358" s="43"/>
    </row>
    <row r="359" customFormat="false" ht="12" hidden="false" customHeight="false" outlineLevel="0" collapsed="false">
      <c r="A359" s="17"/>
      <c r="B359" s="38" t="s">
        <v>786</v>
      </c>
      <c r="C359" s="39" t="n">
        <v>1960625250940</v>
      </c>
      <c r="D359" s="17"/>
      <c r="E359" s="18" t="s">
        <v>787</v>
      </c>
      <c r="F359" s="18" t="s">
        <v>781</v>
      </c>
      <c r="G359" s="17" t="s">
        <v>22</v>
      </c>
      <c r="H359" s="42" t="n">
        <v>661</v>
      </c>
      <c r="I359" s="21"/>
      <c r="J359" s="22"/>
      <c r="K359" s="22"/>
      <c r="L359" s="22"/>
      <c r="M359" s="22" t="n">
        <f aca="false">H359-I359</f>
        <v>661</v>
      </c>
      <c r="N359" s="17"/>
      <c r="O359" s="43"/>
    </row>
    <row r="360" customFormat="false" ht="18" hidden="false" customHeight="true" outlineLevel="0" collapsed="false">
      <c r="A360" s="17"/>
      <c r="B360" s="38" t="s">
        <v>788</v>
      </c>
      <c r="C360" s="39" t="n">
        <v>2911123250033</v>
      </c>
      <c r="D360" s="17"/>
      <c r="E360" s="18" t="s">
        <v>789</v>
      </c>
      <c r="F360" s="18" t="s">
        <v>781</v>
      </c>
      <c r="G360" s="17" t="s">
        <v>22</v>
      </c>
      <c r="H360" s="42" t="n">
        <v>165.6</v>
      </c>
      <c r="I360" s="21"/>
      <c r="J360" s="22"/>
      <c r="K360" s="22"/>
      <c r="L360" s="22"/>
      <c r="M360" s="22" t="n">
        <f aca="false">H360-I360</f>
        <v>165.6</v>
      </c>
      <c r="N360" s="17"/>
      <c r="O360" s="43"/>
    </row>
    <row r="361" customFormat="false" ht="12" hidden="false" customHeight="false" outlineLevel="0" collapsed="false">
      <c r="A361" s="17"/>
      <c r="B361" s="38" t="s">
        <v>790</v>
      </c>
      <c r="C361" s="39" t="n">
        <v>1691107251998</v>
      </c>
      <c r="D361" s="17"/>
      <c r="E361" s="18" t="s">
        <v>791</v>
      </c>
      <c r="F361" s="18" t="s">
        <v>781</v>
      </c>
      <c r="G361" s="17" t="s">
        <v>22</v>
      </c>
      <c r="H361" s="42" t="n">
        <v>528</v>
      </c>
      <c r="I361" s="21"/>
      <c r="J361" s="22"/>
      <c r="K361" s="22"/>
      <c r="L361" s="22"/>
      <c r="M361" s="22" t="n">
        <f aca="false">H361-I361</f>
        <v>528</v>
      </c>
      <c r="N361" s="17"/>
      <c r="O361" s="43" t="s">
        <v>23</v>
      </c>
    </row>
    <row r="362" customFormat="false" ht="12" hidden="false" customHeight="false" outlineLevel="0" collapsed="false">
      <c r="A362" s="17"/>
      <c r="B362" s="38" t="s">
        <v>792</v>
      </c>
      <c r="C362" s="39" t="n">
        <v>1750604251999</v>
      </c>
      <c r="D362" s="17"/>
      <c r="E362" s="18" t="s">
        <v>793</v>
      </c>
      <c r="F362" s="18" t="s">
        <v>781</v>
      </c>
      <c r="G362" s="17" t="s">
        <v>22</v>
      </c>
      <c r="H362" s="42" t="n">
        <v>1118</v>
      </c>
      <c r="I362" s="21"/>
      <c r="J362" s="22"/>
      <c r="K362" s="22"/>
      <c r="L362" s="22"/>
      <c r="M362" s="22" t="n">
        <f aca="false">H362-I362</f>
        <v>1118</v>
      </c>
      <c r="N362" s="17"/>
      <c r="O362" s="43" t="s">
        <v>23</v>
      </c>
    </row>
    <row r="363" customFormat="false" ht="12" hidden="false" customHeight="false" outlineLevel="0" collapsed="false">
      <c r="A363" s="17"/>
      <c r="B363" s="38" t="s">
        <v>794</v>
      </c>
      <c r="C363" s="39" t="n">
        <v>1970110252080</v>
      </c>
      <c r="D363" s="17"/>
      <c r="E363" s="18" t="s">
        <v>795</v>
      </c>
      <c r="F363" s="18" t="s">
        <v>781</v>
      </c>
      <c r="G363" s="17"/>
      <c r="H363" s="42" t="n">
        <v>679</v>
      </c>
      <c r="I363" s="21" t="n">
        <v>679</v>
      </c>
      <c r="J363" s="22"/>
      <c r="K363" s="22"/>
      <c r="L363" s="22"/>
      <c r="M363" s="22" t="n">
        <f aca="false">H363-I363</f>
        <v>0</v>
      </c>
      <c r="N363" s="17"/>
      <c r="O363" s="43"/>
    </row>
    <row r="364" customFormat="false" ht="12" hidden="false" customHeight="false" outlineLevel="0" collapsed="false">
      <c r="A364" s="17"/>
      <c r="B364" s="38" t="s">
        <v>796</v>
      </c>
      <c r="C364" s="39" t="n">
        <v>2880731226712</v>
      </c>
      <c r="D364" s="17"/>
      <c r="E364" s="18" t="s">
        <v>797</v>
      </c>
      <c r="F364" s="18"/>
      <c r="G364" s="17"/>
      <c r="H364" s="42" t="n">
        <v>44.48</v>
      </c>
      <c r="I364" s="21" t="n">
        <v>44.48</v>
      </c>
      <c r="J364" s="22"/>
      <c r="K364" s="22"/>
      <c r="L364" s="22"/>
      <c r="M364" s="22" t="n">
        <f aca="false">H364-I364</f>
        <v>0</v>
      </c>
      <c r="N364" s="17"/>
      <c r="O364" s="27"/>
    </row>
    <row r="365" customFormat="false" ht="16.15" hidden="false" customHeight="true" outlineLevel="0" collapsed="false">
      <c r="A365" s="17"/>
      <c r="B365" s="38" t="s">
        <v>798</v>
      </c>
      <c r="C365" s="39" t="n">
        <v>1710320020028</v>
      </c>
      <c r="D365" s="17"/>
      <c r="E365" s="18" t="s">
        <v>799</v>
      </c>
      <c r="F365" s="18" t="s">
        <v>781</v>
      </c>
      <c r="G365" s="17"/>
      <c r="H365" s="40" t="n">
        <v>166</v>
      </c>
      <c r="I365" s="21" t="n">
        <v>166</v>
      </c>
      <c r="J365" s="22"/>
      <c r="K365" s="22"/>
      <c r="L365" s="22"/>
      <c r="M365" s="22" t="n">
        <f aca="false">H365-I365</f>
        <v>0</v>
      </c>
      <c r="N365" s="17"/>
      <c r="O365" s="27"/>
    </row>
    <row r="366" customFormat="false" ht="15.6" hidden="false" customHeight="true" outlineLevel="0" collapsed="false">
      <c r="A366" s="17"/>
      <c r="B366" s="38" t="s">
        <v>800</v>
      </c>
      <c r="C366" s="39" t="n">
        <v>1970519250019</v>
      </c>
      <c r="D366" s="17"/>
      <c r="E366" s="18" t="s">
        <v>801</v>
      </c>
      <c r="F366" s="18" t="s">
        <v>802</v>
      </c>
      <c r="G366" s="17" t="s">
        <v>22</v>
      </c>
      <c r="H366" s="42" t="n">
        <v>1393.68</v>
      </c>
      <c r="I366" s="21"/>
      <c r="J366" s="22"/>
      <c r="K366" s="22"/>
      <c r="L366" s="22"/>
      <c r="M366" s="22" t="n">
        <f aca="false">H366-I366</f>
        <v>1393.68</v>
      </c>
      <c r="N366" s="17"/>
      <c r="O366" s="43"/>
    </row>
    <row r="367" customFormat="false" ht="12" hidden="false" customHeight="true" outlineLevel="0" collapsed="false">
      <c r="A367" s="17"/>
      <c r="B367" s="38" t="s">
        <v>803</v>
      </c>
      <c r="C367" s="39" t="n">
        <v>1710219252335</v>
      </c>
      <c r="D367" s="17"/>
      <c r="E367" s="18" t="s">
        <v>804</v>
      </c>
      <c r="F367" s="18" t="s">
        <v>805</v>
      </c>
      <c r="G367" s="17" t="s">
        <v>22</v>
      </c>
      <c r="H367" s="42" t="n">
        <v>89.64</v>
      </c>
      <c r="I367" s="21"/>
      <c r="J367" s="22"/>
      <c r="K367" s="22"/>
      <c r="L367" s="22"/>
      <c r="M367" s="22" t="n">
        <f aca="false">H367-I367</f>
        <v>89.64</v>
      </c>
      <c r="N367" s="17"/>
      <c r="O367" s="43"/>
    </row>
    <row r="368" customFormat="false" ht="16.15" hidden="false" customHeight="true" outlineLevel="0" collapsed="false">
      <c r="A368" s="17"/>
      <c r="B368" s="38" t="s">
        <v>806</v>
      </c>
      <c r="C368" s="39" t="n">
        <v>2970821252086</v>
      </c>
      <c r="D368" s="17"/>
      <c r="E368" s="18" t="s">
        <v>807</v>
      </c>
      <c r="F368" s="18" t="s">
        <v>808</v>
      </c>
      <c r="G368" s="17" t="s">
        <v>22</v>
      </c>
      <c r="H368" s="42" t="n">
        <v>57.96</v>
      </c>
      <c r="I368" s="21"/>
      <c r="J368" s="22"/>
      <c r="K368" s="22"/>
      <c r="L368" s="22"/>
      <c r="M368" s="22" t="n">
        <f aca="false">H368-I368</f>
        <v>57.96</v>
      </c>
      <c r="N368" s="17"/>
      <c r="O368" s="43"/>
      <c r="P368" s="3" t="s">
        <v>24</v>
      </c>
    </row>
    <row r="369" customFormat="false" ht="14.45" hidden="false" customHeight="true" outlineLevel="0" collapsed="false">
      <c r="A369" s="17"/>
      <c r="B369" s="31" t="s">
        <v>809</v>
      </c>
      <c r="C369" s="34" t="n">
        <v>1750725020045</v>
      </c>
      <c r="D369" s="17"/>
      <c r="E369" s="18" t="s">
        <v>810</v>
      </c>
      <c r="F369" s="18" t="s">
        <v>808</v>
      </c>
      <c r="G369" s="17" t="s">
        <v>22</v>
      </c>
      <c r="H369" s="29" t="n">
        <v>150</v>
      </c>
      <c r="I369" s="21"/>
      <c r="J369" s="22"/>
      <c r="K369" s="22"/>
      <c r="L369" s="22"/>
      <c r="M369" s="22" t="n">
        <f aca="false">H369-I369</f>
        <v>150</v>
      </c>
      <c r="N369" s="17"/>
      <c r="O369" s="27"/>
    </row>
    <row r="370" customFormat="false" ht="12" hidden="false" customHeight="false" outlineLevel="0" collapsed="false">
      <c r="A370" s="17"/>
      <c r="B370" s="38" t="s">
        <v>811</v>
      </c>
      <c r="C370" s="39" t="n">
        <v>2760924251990</v>
      </c>
      <c r="D370" s="17"/>
      <c r="E370" s="18" t="s">
        <v>812</v>
      </c>
      <c r="F370" s="18" t="s">
        <v>808</v>
      </c>
      <c r="G370" s="17" t="s">
        <v>22</v>
      </c>
      <c r="H370" s="42" t="n">
        <v>234.36</v>
      </c>
      <c r="I370" s="21"/>
      <c r="J370" s="22"/>
      <c r="K370" s="22"/>
      <c r="L370" s="22"/>
      <c r="M370" s="22" t="n">
        <f aca="false">H370-I370</f>
        <v>234.36</v>
      </c>
      <c r="N370" s="17"/>
      <c r="O370" s="43"/>
    </row>
    <row r="371" customFormat="false" ht="16.9" hidden="false" customHeight="true" outlineLevel="0" collapsed="false">
      <c r="A371" s="17"/>
      <c r="B371" s="38" t="s">
        <v>813</v>
      </c>
      <c r="C371" s="39" t="n">
        <v>1870331250022</v>
      </c>
      <c r="D371" s="17"/>
      <c r="E371" s="18" t="s">
        <v>814</v>
      </c>
      <c r="F371" s="18" t="s">
        <v>808</v>
      </c>
      <c r="G371" s="17" t="s">
        <v>22</v>
      </c>
      <c r="H371" s="42" t="n">
        <v>23.4</v>
      </c>
      <c r="I371" s="21"/>
      <c r="J371" s="22"/>
      <c r="K371" s="22"/>
      <c r="L371" s="22"/>
      <c r="M371" s="22" t="n">
        <f aca="false">H371-I371</f>
        <v>23.4</v>
      </c>
      <c r="N371" s="17"/>
      <c r="O371" s="43"/>
      <c r="P371" s="3" t="s">
        <v>24</v>
      </c>
    </row>
    <row r="372" customFormat="false" ht="23.45" hidden="false" customHeight="true" outlineLevel="0" collapsed="false">
      <c r="A372" s="17"/>
      <c r="B372" s="38" t="s">
        <v>815</v>
      </c>
      <c r="C372" s="39" t="n">
        <v>2750927250534</v>
      </c>
      <c r="D372" s="17"/>
      <c r="E372" s="18" t="s">
        <v>816</v>
      </c>
      <c r="F372" s="18" t="s">
        <v>808</v>
      </c>
      <c r="G372" s="17" t="s">
        <v>22</v>
      </c>
      <c r="H372" s="42" t="n">
        <v>48</v>
      </c>
      <c r="I372" s="21"/>
      <c r="J372" s="22"/>
      <c r="K372" s="22"/>
      <c r="L372" s="22"/>
      <c r="M372" s="22" t="n">
        <f aca="false">H372-I372</f>
        <v>48</v>
      </c>
      <c r="N372" s="17"/>
      <c r="O372" s="43"/>
      <c r="P372" s="3" t="s">
        <v>24</v>
      </c>
    </row>
    <row r="373" customFormat="false" ht="16.15" hidden="false" customHeight="true" outlineLevel="0" collapsed="false">
      <c r="A373" s="17"/>
      <c r="B373" s="38" t="s">
        <v>817</v>
      </c>
      <c r="C373" s="39" t="n">
        <v>2671206250544</v>
      </c>
      <c r="D373" s="17"/>
      <c r="E373" s="18" t="s">
        <v>818</v>
      </c>
      <c r="F373" s="18" t="s">
        <v>808</v>
      </c>
      <c r="G373" s="17" t="s">
        <v>22</v>
      </c>
      <c r="H373" s="42" t="n">
        <v>207.48</v>
      </c>
      <c r="I373" s="21"/>
      <c r="J373" s="22"/>
      <c r="K373" s="22"/>
      <c r="L373" s="22"/>
      <c r="M373" s="22" t="n">
        <f aca="false">H373-I373</f>
        <v>207.48</v>
      </c>
      <c r="N373" s="17"/>
      <c r="O373" s="43"/>
    </row>
    <row r="374" customFormat="false" ht="13.9" hidden="false" customHeight="true" outlineLevel="0" collapsed="false">
      <c r="A374" s="17"/>
      <c r="B374" s="38" t="s">
        <v>819</v>
      </c>
      <c r="C374" s="39" t="n">
        <v>2960215250037</v>
      </c>
      <c r="D374" s="17"/>
      <c r="E374" s="18" t="s">
        <v>820</v>
      </c>
      <c r="F374" s="18" t="s">
        <v>805</v>
      </c>
      <c r="G374" s="17" t="s">
        <v>22</v>
      </c>
      <c r="H374" s="42" t="n">
        <v>152.4</v>
      </c>
      <c r="I374" s="21"/>
      <c r="J374" s="22"/>
      <c r="K374" s="22"/>
      <c r="L374" s="22"/>
      <c r="M374" s="22" t="n">
        <f aca="false">H374-I374</f>
        <v>152.4</v>
      </c>
      <c r="N374" s="17"/>
      <c r="O374" s="43"/>
    </row>
    <row r="375" customFormat="false" ht="21.6" hidden="false" customHeight="true" outlineLevel="0" collapsed="false">
      <c r="A375" s="17"/>
      <c r="B375" s="38" t="s">
        <v>821</v>
      </c>
      <c r="C375" s="39" t="n">
        <v>2970909250028</v>
      </c>
      <c r="D375" s="17"/>
      <c r="E375" s="18" t="s">
        <v>822</v>
      </c>
      <c r="F375" s="18" t="s">
        <v>805</v>
      </c>
      <c r="G375" s="17" t="s">
        <v>22</v>
      </c>
      <c r="H375" s="42" t="n">
        <v>62.64</v>
      </c>
      <c r="I375" s="21"/>
      <c r="J375" s="22"/>
      <c r="K375" s="22"/>
      <c r="L375" s="22"/>
      <c r="M375" s="22" t="n">
        <f aca="false">H375-I375</f>
        <v>62.64</v>
      </c>
      <c r="N375" s="17"/>
      <c r="O375" s="43"/>
      <c r="P375" s="3" t="s">
        <v>24</v>
      </c>
    </row>
    <row r="376" customFormat="false" ht="12" hidden="false" customHeight="false" outlineLevel="0" collapsed="false">
      <c r="A376" s="17"/>
      <c r="B376" s="38" t="s">
        <v>823</v>
      </c>
      <c r="C376" s="39" t="n">
        <v>2700920161723</v>
      </c>
      <c r="D376" s="17"/>
      <c r="E376" s="18" t="s">
        <v>824</v>
      </c>
      <c r="F376" s="18"/>
      <c r="G376" s="17"/>
      <c r="H376" s="42" t="n">
        <v>62.64</v>
      </c>
      <c r="I376" s="21" t="n">
        <v>62.64</v>
      </c>
      <c r="J376" s="22"/>
      <c r="K376" s="22"/>
      <c r="L376" s="22"/>
      <c r="M376" s="22" t="n">
        <f aca="false">H376-I376</f>
        <v>0</v>
      </c>
      <c r="N376" s="17"/>
      <c r="O376" s="27"/>
    </row>
    <row r="377" customFormat="false" ht="12" hidden="false" customHeight="false" outlineLevel="0" collapsed="false">
      <c r="A377" s="17"/>
      <c r="B377" s="38" t="s">
        <v>825</v>
      </c>
      <c r="C377" s="39" t="n">
        <v>2970805250015</v>
      </c>
      <c r="D377" s="17"/>
      <c r="E377" s="18" t="s">
        <v>826</v>
      </c>
      <c r="F377" s="18" t="s">
        <v>805</v>
      </c>
      <c r="G377" s="17"/>
      <c r="H377" s="42" t="n">
        <v>91.44</v>
      </c>
      <c r="I377" s="21" t="n">
        <v>91.44</v>
      </c>
      <c r="J377" s="22"/>
      <c r="K377" s="22"/>
      <c r="L377" s="22"/>
      <c r="M377" s="22" t="n">
        <f aca="false">H377-I377</f>
        <v>0</v>
      </c>
      <c r="N377" s="17"/>
      <c r="O377" s="43"/>
    </row>
    <row r="378" customFormat="false" ht="24" hidden="false" customHeight="true" outlineLevel="0" collapsed="false">
      <c r="A378" s="17"/>
      <c r="B378" s="38" t="s">
        <v>827</v>
      </c>
      <c r="C378" s="39" t="n">
        <v>2980402250029</v>
      </c>
      <c r="D378" s="17"/>
      <c r="E378" s="18" t="s">
        <v>828</v>
      </c>
      <c r="F378" s="18"/>
      <c r="G378" s="17"/>
      <c r="H378" s="42" t="n">
        <v>157.5</v>
      </c>
      <c r="I378" s="21" t="n">
        <v>157.5</v>
      </c>
      <c r="J378" s="22"/>
      <c r="K378" s="22"/>
      <c r="L378" s="22"/>
      <c r="M378" s="22" t="n">
        <f aca="false">H378-I378</f>
        <v>0</v>
      </c>
      <c r="N378" s="17"/>
      <c r="O378" s="27"/>
    </row>
    <row r="379" customFormat="false" ht="12" hidden="false" customHeight="false" outlineLevel="0" collapsed="false">
      <c r="A379" s="17"/>
      <c r="B379" s="38" t="s">
        <v>829</v>
      </c>
      <c r="C379" s="39" t="n">
        <v>2960216180053</v>
      </c>
      <c r="D379" s="17"/>
      <c r="E379" s="18" t="s">
        <v>830</v>
      </c>
      <c r="F379" s="18"/>
      <c r="G379" s="17"/>
      <c r="H379" s="42" t="n">
        <v>59.3</v>
      </c>
      <c r="I379" s="21" t="n">
        <v>59.3</v>
      </c>
      <c r="J379" s="22"/>
      <c r="K379" s="22"/>
      <c r="L379" s="22"/>
      <c r="M379" s="22" t="n">
        <f aca="false">H379-I379</f>
        <v>0</v>
      </c>
      <c r="N379" s="17"/>
      <c r="O379" s="27"/>
    </row>
    <row r="380" customFormat="false" ht="12" hidden="false" customHeight="false" outlineLevel="0" collapsed="false">
      <c r="A380" s="17"/>
      <c r="B380" s="38" t="s">
        <v>831</v>
      </c>
      <c r="C380" s="39" t="n">
        <v>1980318166408</v>
      </c>
      <c r="D380" s="17"/>
      <c r="E380" s="18" t="s">
        <v>832</v>
      </c>
      <c r="F380" s="18"/>
      <c r="G380" s="17" t="s">
        <v>22</v>
      </c>
      <c r="H380" s="42" t="n">
        <v>59.3</v>
      </c>
      <c r="I380" s="21"/>
      <c r="J380" s="22"/>
      <c r="K380" s="22"/>
      <c r="L380" s="22"/>
      <c r="M380" s="22" t="n">
        <f aca="false">H380-I380</f>
        <v>59.3</v>
      </c>
      <c r="N380" s="17"/>
      <c r="O380" s="27"/>
      <c r="P380" s="3" t="s">
        <v>24</v>
      </c>
    </row>
    <row r="381" customFormat="false" ht="12" hidden="false" customHeight="false" outlineLevel="0" collapsed="false">
      <c r="A381" s="17"/>
      <c r="B381" s="38" t="s">
        <v>833</v>
      </c>
      <c r="C381" s="39" t="n">
        <v>2970902250029</v>
      </c>
      <c r="D381" s="17"/>
      <c r="E381" s="18" t="s">
        <v>834</v>
      </c>
      <c r="F381" s="18"/>
      <c r="G381" s="17" t="s">
        <v>22</v>
      </c>
      <c r="H381" s="42" t="n">
        <v>59.3</v>
      </c>
      <c r="I381" s="21"/>
      <c r="J381" s="22"/>
      <c r="K381" s="22"/>
      <c r="L381" s="22"/>
      <c r="M381" s="22" t="n">
        <f aca="false">H381-I381</f>
        <v>59.3</v>
      </c>
      <c r="N381" s="17"/>
      <c r="O381" s="27"/>
      <c r="P381" s="3" t="s">
        <v>24</v>
      </c>
    </row>
    <row r="382" customFormat="false" ht="12" hidden="false" customHeight="false" outlineLevel="0" collapsed="false">
      <c r="A382" s="17"/>
      <c r="B382" s="38" t="s">
        <v>835</v>
      </c>
      <c r="C382" s="39" t="n">
        <v>1971029250025</v>
      </c>
      <c r="D382" s="17"/>
      <c r="E382" s="18" t="s">
        <v>836</v>
      </c>
      <c r="F382" s="18"/>
      <c r="G382" s="17"/>
      <c r="H382" s="42" t="n">
        <v>177.2</v>
      </c>
      <c r="I382" s="21" t="n">
        <v>177.2</v>
      </c>
      <c r="J382" s="22"/>
      <c r="K382" s="22"/>
      <c r="L382" s="22"/>
      <c r="M382" s="22" t="n">
        <f aca="false">H382-I382</f>
        <v>0</v>
      </c>
      <c r="N382" s="17"/>
      <c r="O382" s="27"/>
    </row>
    <row r="383" customFormat="false" ht="16.15" hidden="false" customHeight="true" outlineLevel="0" collapsed="false">
      <c r="A383" s="17"/>
      <c r="B383" s="38" t="s">
        <v>837</v>
      </c>
      <c r="C383" s="39" t="n">
        <v>2971219250037</v>
      </c>
      <c r="D383" s="17"/>
      <c r="E383" s="18" t="s">
        <v>838</v>
      </c>
      <c r="F383" s="18"/>
      <c r="G383" s="17"/>
      <c r="H383" s="42" t="n">
        <v>59.3</v>
      </c>
      <c r="I383" s="21" t="n">
        <v>59.3</v>
      </c>
      <c r="J383" s="22"/>
      <c r="K383" s="22"/>
      <c r="L383" s="22"/>
      <c r="M383" s="22" t="n">
        <f aca="false">H383-I383</f>
        <v>0</v>
      </c>
      <c r="N383" s="17"/>
      <c r="O383" s="27"/>
    </row>
    <row r="384" customFormat="false" ht="23.45" hidden="false" customHeight="true" outlineLevel="0" collapsed="false">
      <c r="A384" s="17"/>
      <c r="B384" s="38" t="s">
        <v>839</v>
      </c>
      <c r="C384" s="44" t="s">
        <v>840</v>
      </c>
      <c r="D384" s="17"/>
      <c r="E384" s="18" t="s">
        <v>841</v>
      </c>
      <c r="F384" s="18"/>
      <c r="G384" s="17"/>
      <c r="H384" s="40" t="n">
        <v>23.16</v>
      </c>
      <c r="I384" s="21" t="n">
        <v>23.16</v>
      </c>
      <c r="J384" s="22"/>
      <c r="K384" s="22"/>
      <c r="L384" s="22"/>
      <c r="M384" s="22" t="n">
        <f aca="false">H384-I384</f>
        <v>0</v>
      </c>
      <c r="N384" s="17"/>
      <c r="O384" s="43"/>
    </row>
    <row r="385" customFormat="false" ht="18" hidden="false" customHeight="true" outlineLevel="0" collapsed="false">
      <c r="A385" s="17"/>
      <c r="B385" s="38" t="s">
        <v>842</v>
      </c>
      <c r="C385" s="44" t="s">
        <v>843</v>
      </c>
      <c r="D385" s="17"/>
      <c r="E385" s="18" t="s">
        <v>844</v>
      </c>
      <c r="F385" s="18" t="s">
        <v>845</v>
      </c>
      <c r="G385" s="17" t="s">
        <v>22</v>
      </c>
      <c r="H385" s="40" t="n">
        <v>465.92</v>
      </c>
      <c r="I385" s="21"/>
      <c r="J385" s="22"/>
      <c r="K385" s="22"/>
      <c r="L385" s="22"/>
      <c r="M385" s="22" t="n">
        <f aca="false">H385-I385</f>
        <v>465.92</v>
      </c>
      <c r="N385" s="17"/>
      <c r="O385" s="43"/>
    </row>
    <row r="386" customFormat="false" ht="12" hidden="false" customHeight="false" outlineLevel="0" collapsed="false">
      <c r="A386" s="17"/>
      <c r="B386" s="31" t="s">
        <v>846</v>
      </c>
      <c r="C386" s="32" t="s">
        <v>847</v>
      </c>
      <c r="D386" s="17"/>
      <c r="E386" s="18" t="s">
        <v>848</v>
      </c>
      <c r="F386" s="18"/>
      <c r="G386" s="17"/>
      <c r="H386" s="29" t="n">
        <v>98.93</v>
      </c>
      <c r="I386" s="21" t="n">
        <v>98.93</v>
      </c>
      <c r="J386" s="22"/>
      <c r="K386" s="22"/>
      <c r="L386" s="22"/>
      <c r="M386" s="22" t="n">
        <f aca="false">H386-I386</f>
        <v>0</v>
      </c>
      <c r="N386" s="17"/>
      <c r="O386" s="43"/>
    </row>
    <row r="387" customFormat="false" ht="12" hidden="false" customHeight="false" outlineLevel="0" collapsed="false">
      <c r="A387" s="17"/>
      <c r="B387" s="38" t="s">
        <v>849</v>
      </c>
      <c r="C387" s="39" t="n">
        <v>2980624250014</v>
      </c>
      <c r="D387" s="17"/>
      <c r="E387" s="18" t="s">
        <v>850</v>
      </c>
      <c r="F387" s="18"/>
      <c r="G387" s="17" t="s">
        <v>22</v>
      </c>
      <c r="H387" s="42" t="n">
        <v>913</v>
      </c>
      <c r="I387" s="21"/>
      <c r="J387" s="22"/>
      <c r="K387" s="22"/>
      <c r="L387" s="22"/>
      <c r="M387" s="22" t="n">
        <f aca="false">H387-I387</f>
        <v>913</v>
      </c>
      <c r="N387" s="17"/>
      <c r="O387" s="23"/>
    </row>
    <row r="388" customFormat="false" ht="12" hidden="false" customHeight="false" outlineLevel="0" collapsed="false">
      <c r="A388" s="17"/>
      <c r="B388" s="38" t="s">
        <v>851</v>
      </c>
      <c r="C388" s="44" t="s">
        <v>852</v>
      </c>
      <c r="D388" s="17"/>
      <c r="E388" s="18" t="s">
        <v>853</v>
      </c>
      <c r="F388" s="18"/>
      <c r="G388" s="17" t="s">
        <v>22</v>
      </c>
      <c r="H388" s="40" t="n">
        <v>710.64</v>
      </c>
      <c r="I388" s="21"/>
      <c r="J388" s="22"/>
      <c r="K388" s="22"/>
      <c r="L388" s="22"/>
      <c r="M388" s="22" t="n">
        <f aca="false">H388-I388</f>
        <v>710.64</v>
      </c>
      <c r="N388" s="17"/>
      <c r="O388" s="43"/>
    </row>
    <row r="389" customFormat="false" ht="12" hidden="false" customHeight="false" outlineLevel="0" collapsed="false">
      <c r="A389" s="17"/>
      <c r="B389" s="31" t="s">
        <v>854</v>
      </c>
      <c r="C389" s="16" t="n">
        <v>1980303250026</v>
      </c>
      <c r="D389" s="17"/>
      <c r="E389" s="18" t="s">
        <v>855</v>
      </c>
      <c r="F389" s="18"/>
      <c r="G389" s="17" t="s">
        <v>22</v>
      </c>
      <c r="H389" s="29" t="n">
        <v>49.8</v>
      </c>
      <c r="I389" s="21"/>
      <c r="J389" s="22"/>
      <c r="K389" s="22"/>
      <c r="L389" s="22"/>
      <c r="M389" s="22" t="n">
        <f aca="false">H389-I389</f>
        <v>49.8</v>
      </c>
      <c r="N389" s="17"/>
      <c r="O389" s="27"/>
      <c r="P389" s="3" t="s">
        <v>24</v>
      </c>
    </row>
    <row r="390" s="1" customFormat="true" ht="17.45" hidden="false" customHeight="true" outlineLevel="0" collapsed="false">
      <c r="A390" s="17"/>
      <c r="B390" s="38" t="s">
        <v>856</v>
      </c>
      <c r="C390" s="39" t="n">
        <v>1980325250091</v>
      </c>
      <c r="D390" s="17"/>
      <c r="E390" s="18" t="s">
        <v>857</v>
      </c>
      <c r="F390" s="18"/>
      <c r="G390" s="17" t="s">
        <v>22</v>
      </c>
      <c r="H390" s="42" t="n">
        <v>48</v>
      </c>
      <c r="I390" s="21"/>
      <c r="J390" s="22"/>
      <c r="K390" s="22"/>
      <c r="L390" s="22"/>
      <c r="M390" s="22" t="n">
        <f aca="false">H390-I390</f>
        <v>48</v>
      </c>
      <c r="N390" s="17"/>
      <c r="O390" s="27"/>
      <c r="P390" s="1" t="s">
        <v>24</v>
      </c>
    </row>
    <row r="391" customFormat="false" ht="12" hidden="false" customHeight="false" outlineLevel="0" collapsed="false">
      <c r="A391" s="17"/>
      <c r="B391" s="38" t="s">
        <v>858</v>
      </c>
      <c r="C391" s="39" t="n">
        <v>1970614250027</v>
      </c>
      <c r="D391" s="17"/>
      <c r="E391" s="18" t="s">
        <v>859</v>
      </c>
      <c r="F391" s="18"/>
      <c r="G391" s="17" t="s">
        <v>22</v>
      </c>
      <c r="H391" s="42" t="n">
        <v>49.8</v>
      </c>
      <c r="I391" s="21"/>
      <c r="J391" s="22"/>
      <c r="K391" s="22"/>
      <c r="L391" s="22"/>
      <c r="M391" s="22" t="n">
        <f aca="false">H391-I391</f>
        <v>49.8</v>
      </c>
      <c r="N391" s="17"/>
      <c r="O391" s="27"/>
      <c r="P391" s="3" t="s">
        <v>24</v>
      </c>
    </row>
    <row r="392" customFormat="false" ht="12" hidden="false" customHeight="false" outlineLevel="0" collapsed="false">
      <c r="A392" s="17"/>
      <c r="B392" s="38" t="s">
        <v>860</v>
      </c>
      <c r="C392" s="39" t="n">
        <v>1980613250014</v>
      </c>
      <c r="D392" s="17"/>
      <c r="E392" s="18" t="s">
        <v>861</v>
      </c>
      <c r="F392" s="18"/>
      <c r="G392" s="17" t="s">
        <v>22</v>
      </c>
      <c r="H392" s="42" t="n">
        <v>134</v>
      </c>
      <c r="I392" s="21"/>
      <c r="J392" s="22"/>
      <c r="K392" s="22"/>
      <c r="L392" s="22"/>
      <c r="M392" s="22" t="n">
        <f aca="false">H392-I392</f>
        <v>134</v>
      </c>
      <c r="N392" s="17"/>
      <c r="O392" s="27"/>
    </row>
    <row r="393" customFormat="false" ht="16.15" hidden="false" customHeight="true" outlineLevel="0" collapsed="false">
      <c r="A393" s="17"/>
      <c r="B393" s="38" t="s">
        <v>862</v>
      </c>
      <c r="C393" s="44" t="s">
        <v>863</v>
      </c>
      <c r="D393" s="17"/>
      <c r="E393" s="18" t="s">
        <v>864</v>
      </c>
      <c r="F393" s="18"/>
      <c r="G393" s="17" t="s">
        <v>22</v>
      </c>
      <c r="H393" s="40" t="n">
        <v>205.92</v>
      </c>
      <c r="I393" s="21"/>
      <c r="J393" s="22"/>
      <c r="K393" s="22"/>
      <c r="L393" s="22"/>
      <c r="M393" s="22" t="n">
        <f aca="false">H393-I393</f>
        <v>205.92</v>
      </c>
      <c r="N393" s="17"/>
      <c r="O393" s="43"/>
    </row>
    <row r="394" customFormat="false" ht="12" hidden="false" customHeight="false" outlineLevel="0" collapsed="false">
      <c r="A394" s="17"/>
      <c r="B394" s="38" t="s">
        <v>865</v>
      </c>
      <c r="C394" s="39" t="n">
        <v>2730811250532</v>
      </c>
      <c r="D394" s="17"/>
      <c r="E394" s="18" t="s">
        <v>866</v>
      </c>
      <c r="F394" s="18" t="s">
        <v>477</v>
      </c>
      <c r="G394" s="17" t="s">
        <v>22</v>
      </c>
      <c r="H394" s="42" t="n">
        <v>716</v>
      </c>
      <c r="I394" s="21"/>
      <c r="J394" s="22"/>
      <c r="K394" s="22"/>
      <c r="L394" s="22"/>
      <c r="M394" s="22" t="n">
        <f aca="false">H394-I394</f>
        <v>716</v>
      </c>
      <c r="N394" s="17"/>
      <c r="O394" s="43"/>
    </row>
    <row r="395" customFormat="false" ht="13.15" hidden="false" customHeight="true" outlineLevel="0" collapsed="false">
      <c r="A395" s="17"/>
      <c r="B395" s="28" t="s">
        <v>867</v>
      </c>
      <c r="C395" s="25" t="n">
        <v>1930208251967</v>
      </c>
      <c r="D395" s="17"/>
      <c r="E395" s="18" t="s">
        <v>868</v>
      </c>
      <c r="F395" s="18"/>
      <c r="G395" s="17" t="s">
        <v>22</v>
      </c>
      <c r="H395" s="29" t="n">
        <v>130.2</v>
      </c>
      <c r="I395" s="21"/>
      <c r="J395" s="22"/>
      <c r="K395" s="22"/>
      <c r="L395" s="22"/>
      <c r="M395" s="22" t="n">
        <f aca="false">H395-I395</f>
        <v>130.2</v>
      </c>
      <c r="N395" s="17"/>
      <c r="O395" s="43"/>
    </row>
    <row r="396" customFormat="false" ht="12" hidden="false" customHeight="false" outlineLevel="0" collapsed="false">
      <c r="A396" s="17"/>
      <c r="B396" s="15" t="s">
        <v>869</v>
      </c>
      <c r="C396" s="25" t="n">
        <v>2820805351997</v>
      </c>
      <c r="D396" s="17"/>
      <c r="E396" s="18" t="s">
        <v>870</v>
      </c>
      <c r="F396" s="18"/>
      <c r="G396" s="17" t="s">
        <v>22</v>
      </c>
      <c r="H396" s="20" t="n">
        <v>21.48</v>
      </c>
      <c r="I396" s="21"/>
      <c r="J396" s="22"/>
      <c r="K396" s="22"/>
      <c r="L396" s="22"/>
      <c r="M396" s="22" t="n">
        <f aca="false">H396-I396</f>
        <v>21.48</v>
      </c>
      <c r="N396" s="17"/>
      <c r="O396" s="43"/>
      <c r="P396" s="3" t="s">
        <v>24</v>
      </c>
    </row>
    <row r="397" customFormat="false" ht="13.9" hidden="false" customHeight="true" outlineLevel="0" collapsed="false">
      <c r="A397" s="17"/>
      <c r="B397" s="38" t="s">
        <v>871</v>
      </c>
      <c r="C397" s="39" t="n">
        <v>2671209250526</v>
      </c>
      <c r="D397" s="17"/>
      <c r="E397" s="18" t="s">
        <v>872</v>
      </c>
      <c r="F397" s="18"/>
      <c r="G397" s="17" t="s">
        <v>22</v>
      </c>
      <c r="H397" s="42" t="n">
        <v>718</v>
      </c>
      <c r="I397" s="21"/>
      <c r="J397" s="22"/>
      <c r="K397" s="22"/>
      <c r="L397" s="22"/>
      <c r="M397" s="22" t="n">
        <f aca="false">H397-I397</f>
        <v>718</v>
      </c>
      <c r="N397" s="17"/>
      <c r="O397" s="43"/>
    </row>
    <row r="398" customFormat="false" ht="22.9" hidden="false" customHeight="true" outlineLevel="0" collapsed="false">
      <c r="A398" s="17"/>
      <c r="B398" s="15" t="s">
        <v>873</v>
      </c>
      <c r="C398" s="32" t="s">
        <v>874</v>
      </c>
      <c r="D398" s="17"/>
      <c r="E398" s="18" t="s">
        <v>875</v>
      </c>
      <c r="F398" s="18"/>
      <c r="G398" s="17" t="s">
        <v>22</v>
      </c>
      <c r="H398" s="29" t="n">
        <v>718</v>
      </c>
      <c r="I398" s="21"/>
      <c r="J398" s="22"/>
      <c r="K398" s="22"/>
      <c r="L398" s="22"/>
      <c r="M398" s="22" t="n">
        <f aca="false">H398-I398</f>
        <v>718</v>
      </c>
      <c r="N398" s="17"/>
      <c r="O398" s="43"/>
    </row>
    <row r="399" customFormat="false" ht="13.15" hidden="false" customHeight="true" outlineLevel="0" collapsed="false">
      <c r="A399" s="17"/>
      <c r="B399" s="31" t="s">
        <v>876</v>
      </c>
      <c r="C399" s="16" t="n">
        <v>1750302180015</v>
      </c>
      <c r="D399" s="17"/>
      <c r="E399" s="18" t="s">
        <v>877</v>
      </c>
      <c r="F399" s="18"/>
      <c r="G399" s="17" t="s">
        <v>22</v>
      </c>
      <c r="H399" s="29" t="n">
        <v>161.1</v>
      </c>
      <c r="I399" s="21"/>
      <c r="J399" s="22"/>
      <c r="K399" s="22"/>
      <c r="L399" s="22"/>
      <c r="M399" s="22" t="n">
        <f aca="false">H399-I399</f>
        <v>161.1</v>
      </c>
      <c r="N399" s="17"/>
      <c r="O399" s="43"/>
    </row>
    <row r="400" customFormat="false" ht="30" hidden="false" customHeight="true" outlineLevel="0" collapsed="false">
      <c r="A400" s="17"/>
      <c r="B400" s="15" t="s">
        <v>878</v>
      </c>
      <c r="C400" s="25" t="n">
        <v>1680605250525</v>
      </c>
      <c r="D400" s="17"/>
      <c r="E400" s="18" t="s">
        <v>879</v>
      </c>
      <c r="F400" s="18" t="s">
        <v>719</v>
      </c>
      <c r="G400" s="17" t="s">
        <v>22</v>
      </c>
      <c r="H400" s="29" t="n">
        <v>94.25</v>
      </c>
      <c r="I400" s="21"/>
      <c r="J400" s="22"/>
      <c r="K400" s="22"/>
      <c r="L400" s="22"/>
      <c r="M400" s="22" t="n">
        <f aca="false">H400-I400</f>
        <v>94.25</v>
      </c>
      <c r="N400" s="17"/>
      <c r="O400" s="43"/>
    </row>
    <row r="401" customFormat="false" ht="13.15" hidden="false" customHeight="true" outlineLevel="0" collapsed="false">
      <c r="A401" s="17"/>
      <c r="B401" s="31" t="s">
        <v>880</v>
      </c>
      <c r="C401" s="16" t="n">
        <v>2680203253223</v>
      </c>
      <c r="D401" s="17"/>
      <c r="E401" s="18" t="s">
        <v>881</v>
      </c>
      <c r="F401" s="18" t="s">
        <v>719</v>
      </c>
      <c r="G401" s="17" t="s">
        <v>22</v>
      </c>
      <c r="H401" s="29" t="n">
        <v>127</v>
      </c>
      <c r="I401" s="21"/>
      <c r="J401" s="22"/>
      <c r="K401" s="22"/>
      <c r="L401" s="22"/>
      <c r="M401" s="22" t="n">
        <f aca="false">H401-I401</f>
        <v>127</v>
      </c>
      <c r="N401" s="17"/>
      <c r="O401" s="43"/>
    </row>
    <row r="402" customFormat="false" ht="22.15" hidden="false" customHeight="true" outlineLevel="0" collapsed="false">
      <c r="A402" s="17"/>
      <c r="B402" s="31" t="s">
        <v>882</v>
      </c>
      <c r="C402" s="34" t="n">
        <v>2800814252085</v>
      </c>
      <c r="D402" s="17"/>
      <c r="E402" s="18" t="s">
        <v>883</v>
      </c>
      <c r="F402" s="18" t="s">
        <v>719</v>
      </c>
      <c r="G402" s="17" t="s">
        <v>22</v>
      </c>
      <c r="H402" s="29" t="n">
        <v>127</v>
      </c>
      <c r="I402" s="21"/>
      <c r="J402" s="22"/>
      <c r="K402" s="22"/>
      <c r="L402" s="22"/>
      <c r="M402" s="22" t="n">
        <f aca="false">H402-I402</f>
        <v>127</v>
      </c>
      <c r="N402" s="17"/>
      <c r="O402" s="43"/>
    </row>
    <row r="403" customFormat="false" ht="23.45" hidden="false" customHeight="true" outlineLevel="0" collapsed="false">
      <c r="A403" s="17"/>
      <c r="B403" s="38" t="s">
        <v>884</v>
      </c>
      <c r="C403" s="39" t="n">
        <v>2980702252082</v>
      </c>
      <c r="D403" s="17"/>
      <c r="E403" s="18" t="s">
        <v>885</v>
      </c>
      <c r="F403" s="18" t="s">
        <v>719</v>
      </c>
      <c r="G403" s="17" t="s">
        <v>22</v>
      </c>
      <c r="H403" s="42" t="n">
        <v>127</v>
      </c>
      <c r="I403" s="21"/>
      <c r="J403" s="22"/>
      <c r="K403" s="22"/>
      <c r="L403" s="22"/>
      <c r="M403" s="22" t="n">
        <f aca="false">H403-I403</f>
        <v>127</v>
      </c>
      <c r="N403" s="17"/>
      <c r="O403" s="43"/>
    </row>
    <row r="404" customFormat="false" ht="15" hidden="false" customHeight="true" outlineLevel="0" collapsed="false">
      <c r="A404" s="17"/>
      <c r="B404" s="31" t="s">
        <v>886</v>
      </c>
      <c r="C404" s="16" t="n">
        <v>1770720050031</v>
      </c>
      <c r="D404" s="17"/>
      <c r="E404" s="18" t="s">
        <v>887</v>
      </c>
      <c r="F404" s="18"/>
      <c r="G404" s="17" t="s">
        <v>22</v>
      </c>
      <c r="H404" s="29" t="n">
        <v>237</v>
      </c>
      <c r="I404" s="21" t="n">
        <v>237</v>
      </c>
      <c r="J404" s="22"/>
      <c r="K404" s="22"/>
      <c r="L404" s="22"/>
      <c r="M404" s="22" t="n">
        <f aca="false">H404-I404</f>
        <v>0</v>
      </c>
      <c r="N404" s="17"/>
      <c r="O404" s="27"/>
    </row>
    <row r="405" customFormat="false" ht="16.9" hidden="false" customHeight="true" outlineLevel="0" collapsed="false">
      <c r="A405" s="17"/>
      <c r="B405" s="38" t="s">
        <v>888</v>
      </c>
      <c r="C405" s="39" t="n">
        <v>2750612250542</v>
      </c>
      <c r="D405" s="17"/>
      <c r="E405" s="18" t="s">
        <v>889</v>
      </c>
      <c r="F405" s="18"/>
      <c r="G405" s="17"/>
      <c r="H405" s="40" t="n">
        <v>942</v>
      </c>
      <c r="I405" s="21"/>
      <c r="J405" s="22"/>
      <c r="K405" s="22"/>
      <c r="L405" s="22"/>
      <c r="M405" s="22" t="n">
        <f aca="false">H405-I405</f>
        <v>942</v>
      </c>
      <c r="N405" s="17"/>
      <c r="O405" s="27"/>
    </row>
    <row r="406" customFormat="false" ht="15.6" hidden="false" customHeight="true" outlineLevel="0" collapsed="false">
      <c r="A406" s="17"/>
      <c r="B406" s="38" t="s">
        <v>890</v>
      </c>
      <c r="C406" s="39" t="n">
        <v>2720910250578</v>
      </c>
      <c r="D406" s="17"/>
      <c r="E406" s="18" t="s">
        <v>891</v>
      </c>
      <c r="F406" s="18"/>
      <c r="G406" s="17"/>
      <c r="H406" s="40" t="n">
        <v>1131</v>
      </c>
      <c r="I406" s="21"/>
      <c r="J406" s="22"/>
      <c r="K406" s="22"/>
      <c r="L406" s="22"/>
      <c r="M406" s="22" t="n">
        <f aca="false">H406-I406</f>
        <v>1131</v>
      </c>
      <c r="N406" s="17"/>
      <c r="O406" s="27"/>
    </row>
    <row r="407" customFormat="false" ht="12" hidden="false" customHeight="false" outlineLevel="0" collapsed="false">
      <c r="A407" s="17"/>
      <c r="B407" s="38" t="s">
        <v>892</v>
      </c>
      <c r="C407" s="39" t="n">
        <v>1750616250533</v>
      </c>
      <c r="D407" s="17"/>
      <c r="E407" s="18" t="s">
        <v>893</v>
      </c>
      <c r="F407" s="18"/>
      <c r="G407" s="17"/>
      <c r="H407" s="40" t="n">
        <v>1131</v>
      </c>
      <c r="I407" s="21" t="n">
        <v>802</v>
      </c>
      <c r="J407" s="22"/>
      <c r="K407" s="22"/>
      <c r="L407" s="22"/>
      <c r="M407" s="22" t="n">
        <f aca="false">H407-I407</f>
        <v>329</v>
      </c>
      <c r="N407" s="17"/>
      <c r="O407" s="27"/>
    </row>
    <row r="408" customFormat="false" ht="12" hidden="false" customHeight="false" outlineLevel="0" collapsed="false">
      <c r="A408" s="17"/>
      <c r="B408" s="38" t="s">
        <v>894</v>
      </c>
      <c r="C408" s="39" t="n">
        <v>2700104250535</v>
      </c>
      <c r="D408" s="17"/>
      <c r="E408" s="18" t="s">
        <v>895</v>
      </c>
      <c r="F408" s="18"/>
      <c r="G408" s="17"/>
      <c r="H408" s="40" t="n">
        <v>1130</v>
      </c>
      <c r="I408" s="21" t="n">
        <v>600</v>
      </c>
      <c r="J408" s="22"/>
      <c r="K408" s="22"/>
      <c r="L408" s="22"/>
      <c r="M408" s="22" t="n">
        <f aca="false">H408-I408</f>
        <v>530</v>
      </c>
      <c r="N408" s="17"/>
      <c r="O408" s="27"/>
    </row>
    <row r="409" customFormat="false" ht="12.6" hidden="false" customHeight="true" outlineLevel="0" collapsed="false">
      <c r="A409" s="17"/>
      <c r="B409" s="15" t="s">
        <v>896</v>
      </c>
      <c r="C409" s="25" t="n">
        <v>2680726253220</v>
      </c>
      <c r="D409" s="17"/>
      <c r="E409" s="18" t="s">
        <v>897</v>
      </c>
      <c r="F409" s="18" t="s">
        <v>719</v>
      </c>
      <c r="G409" s="17" t="s">
        <v>22</v>
      </c>
      <c r="H409" s="20" t="n">
        <v>67</v>
      </c>
      <c r="I409" s="21"/>
      <c r="J409" s="22"/>
      <c r="K409" s="22"/>
      <c r="L409" s="22"/>
      <c r="M409" s="22" t="n">
        <f aca="false">H409-I409</f>
        <v>67</v>
      </c>
      <c r="N409" s="17"/>
      <c r="O409" s="43"/>
      <c r="P409" s="3" t="s">
        <v>24</v>
      </c>
    </row>
    <row r="410" customFormat="false" ht="12" hidden="false" customHeight="false" outlineLevel="0" collapsed="false">
      <c r="A410" s="17"/>
      <c r="B410" s="31" t="s">
        <v>898</v>
      </c>
      <c r="C410" s="25" t="n">
        <v>2880301250034</v>
      </c>
      <c r="D410" s="17"/>
      <c r="E410" s="18" t="s">
        <v>899</v>
      </c>
      <c r="F410" s="18" t="s">
        <v>719</v>
      </c>
      <c r="G410" s="17" t="s">
        <v>22</v>
      </c>
      <c r="H410" s="29" t="n">
        <v>65.88</v>
      </c>
      <c r="I410" s="21"/>
      <c r="J410" s="22"/>
      <c r="K410" s="22"/>
      <c r="L410" s="22"/>
      <c r="M410" s="22" t="n">
        <f aca="false">H410-I410</f>
        <v>65.88</v>
      </c>
      <c r="N410" s="17"/>
      <c r="O410" s="43"/>
      <c r="P410" s="3" t="s">
        <v>24</v>
      </c>
    </row>
    <row r="411" customFormat="false" ht="12" hidden="false" customHeight="false" outlineLevel="0" collapsed="false">
      <c r="A411" s="17"/>
      <c r="B411" s="31" t="s">
        <v>900</v>
      </c>
      <c r="C411" s="34" t="n">
        <v>2980409250011</v>
      </c>
      <c r="D411" s="17"/>
      <c r="E411" s="18" t="s">
        <v>901</v>
      </c>
      <c r="F411" s="18" t="s">
        <v>719</v>
      </c>
      <c r="G411" s="17" t="s">
        <v>22</v>
      </c>
      <c r="H411" s="29" t="n">
        <v>65.88</v>
      </c>
      <c r="I411" s="21"/>
      <c r="J411" s="22"/>
      <c r="K411" s="22"/>
      <c r="L411" s="22"/>
      <c r="M411" s="22" t="n">
        <f aca="false">H411-I411</f>
        <v>65.88</v>
      </c>
      <c r="N411" s="17"/>
      <c r="O411" s="43"/>
      <c r="P411" s="3" t="s">
        <v>24</v>
      </c>
    </row>
    <row r="412" customFormat="false" ht="24" hidden="false" customHeight="true" outlineLevel="0" collapsed="false">
      <c r="A412" s="17"/>
      <c r="B412" s="31" t="s">
        <v>902</v>
      </c>
      <c r="C412" s="34" t="n">
        <v>2980830250024</v>
      </c>
      <c r="D412" s="17"/>
      <c r="E412" s="18" t="s">
        <v>903</v>
      </c>
      <c r="F412" s="18" t="s">
        <v>719</v>
      </c>
      <c r="G412" s="17" t="s">
        <v>22</v>
      </c>
      <c r="H412" s="29" t="n">
        <v>65.88</v>
      </c>
      <c r="I412" s="21"/>
      <c r="J412" s="22"/>
      <c r="K412" s="22"/>
      <c r="L412" s="22"/>
      <c r="M412" s="22" t="n">
        <f aca="false">H412-I412</f>
        <v>65.88</v>
      </c>
      <c r="N412" s="17"/>
      <c r="O412" s="43"/>
      <c r="P412" s="3" t="s">
        <v>24</v>
      </c>
    </row>
    <row r="413" customFormat="false" ht="13.15" hidden="false" customHeight="true" outlineLevel="0" collapsed="false">
      <c r="A413" s="17"/>
      <c r="B413" s="15" t="s">
        <v>904</v>
      </c>
      <c r="C413" s="32" t="s">
        <v>905</v>
      </c>
      <c r="D413" s="17"/>
      <c r="E413" s="18" t="s">
        <v>906</v>
      </c>
      <c r="F413" s="18" t="s">
        <v>719</v>
      </c>
      <c r="G413" s="17" t="s">
        <v>22</v>
      </c>
      <c r="H413" s="20" t="n">
        <v>65.88</v>
      </c>
      <c r="I413" s="21"/>
      <c r="J413" s="22"/>
      <c r="K413" s="22"/>
      <c r="L413" s="22"/>
      <c r="M413" s="22" t="n">
        <f aca="false">H413-I413</f>
        <v>65.88</v>
      </c>
      <c r="N413" s="17"/>
      <c r="O413" s="43"/>
      <c r="P413" s="3" t="s">
        <v>24</v>
      </c>
    </row>
    <row r="414" customFormat="false" ht="10.9" hidden="false" customHeight="true" outlineLevel="0" collapsed="false">
      <c r="A414" s="17"/>
      <c r="B414" s="38" t="s">
        <v>907</v>
      </c>
      <c r="C414" s="39" t="n">
        <v>1980325250030</v>
      </c>
      <c r="D414" s="17"/>
      <c r="E414" s="18" t="s">
        <v>908</v>
      </c>
      <c r="F414" s="18" t="s">
        <v>719</v>
      </c>
      <c r="G414" s="17" t="s">
        <v>22</v>
      </c>
      <c r="H414" s="42" t="n">
        <v>115.2</v>
      </c>
      <c r="I414" s="21"/>
      <c r="J414" s="22"/>
      <c r="K414" s="22"/>
      <c r="L414" s="22"/>
      <c r="M414" s="22" t="n">
        <f aca="false">H414-I414</f>
        <v>115.2</v>
      </c>
      <c r="N414" s="17"/>
      <c r="O414" s="43"/>
    </row>
    <row r="415" customFormat="false" ht="12" hidden="false" customHeight="true" outlineLevel="0" collapsed="false">
      <c r="A415" s="17"/>
      <c r="B415" s="38" t="s">
        <v>909</v>
      </c>
      <c r="C415" s="39" t="n">
        <v>1980524250019</v>
      </c>
      <c r="D415" s="17"/>
      <c r="E415" s="18" t="s">
        <v>910</v>
      </c>
      <c r="F415" s="18" t="s">
        <v>719</v>
      </c>
      <c r="G415" s="17" t="s">
        <v>22</v>
      </c>
      <c r="H415" s="42" t="n">
        <v>158.41</v>
      </c>
      <c r="I415" s="21"/>
      <c r="J415" s="22"/>
      <c r="K415" s="22"/>
      <c r="L415" s="22"/>
      <c r="M415" s="22" t="n">
        <f aca="false">H415-I415</f>
        <v>158.41</v>
      </c>
      <c r="N415" s="17"/>
      <c r="O415" s="43"/>
    </row>
    <row r="416" customFormat="false" ht="12" hidden="false" customHeight="false" outlineLevel="0" collapsed="false">
      <c r="A416" s="17"/>
      <c r="B416" s="15" t="s">
        <v>911</v>
      </c>
      <c r="C416" s="16" t="n">
        <v>2751029250546</v>
      </c>
      <c r="D416" s="17"/>
      <c r="E416" s="18" t="s">
        <v>912</v>
      </c>
      <c r="F416" s="18"/>
      <c r="G416" s="17" t="s">
        <v>22</v>
      </c>
      <c r="H416" s="20" t="n">
        <v>176.64</v>
      </c>
      <c r="I416" s="21"/>
      <c r="J416" s="22"/>
      <c r="K416" s="22"/>
      <c r="L416" s="22"/>
      <c r="M416" s="22" t="n">
        <f aca="false">H416-I416</f>
        <v>176.64</v>
      </c>
      <c r="N416" s="17"/>
      <c r="O416" s="43"/>
    </row>
    <row r="417" customFormat="false" ht="16.15" hidden="false" customHeight="true" outlineLevel="0" collapsed="false">
      <c r="A417" s="17"/>
      <c r="B417" s="38" t="s">
        <v>913</v>
      </c>
      <c r="C417" s="39" t="n">
        <v>2970618250011</v>
      </c>
      <c r="D417" s="17"/>
      <c r="E417" s="18" t="s">
        <v>914</v>
      </c>
      <c r="F417" s="18"/>
      <c r="G417" s="17" t="s">
        <v>22</v>
      </c>
      <c r="H417" s="42" t="n">
        <v>472.14</v>
      </c>
      <c r="I417" s="21" t="n">
        <v>472.14</v>
      </c>
      <c r="J417" s="22"/>
      <c r="K417" s="22"/>
      <c r="L417" s="22"/>
      <c r="M417" s="22" t="n">
        <f aca="false">H417-I417</f>
        <v>0</v>
      </c>
      <c r="N417" s="17"/>
      <c r="O417" s="43"/>
    </row>
    <row r="418" customFormat="false" ht="14.45" hidden="false" customHeight="true" outlineLevel="0" collapsed="false">
      <c r="A418" s="17"/>
      <c r="B418" s="31" t="s">
        <v>915</v>
      </c>
      <c r="C418" s="34" t="n">
        <v>1710709250537</v>
      </c>
      <c r="D418" s="17"/>
      <c r="E418" s="18" t="s">
        <v>916</v>
      </c>
      <c r="F418" s="18"/>
      <c r="G418" s="17" t="s">
        <v>22</v>
      </c>
      <c r="H418" s="29" t="n">
        <v>466.55</v>
      </c>
      <c r="I418" s="21"/>
      <c r="J418" s="22"/>
      <c r="K418" s="22"/>
      <c r="L418" s="22"/>
      <c r="M418" s="22" t="n">
        <f aca="false">H418-I418</f>
        <v>466.55</v>
      </c>
      <c r="N418" s="17"/>
      <c r="O418" s="43"/>
    </row>
    <row r="419" customFormat="false" ht="15" hidden="false" customHeight="true" outlineLevel="0" collapsed="false">
      <c r="A419" s="17"/>
      <c r="B419" s="38" t="s">
        <v>917</v>
      </c>
      <c r="C419" s="39" t="n">
        <v>1670516253199</v>
      </c>
      <c r="D419" s="17"/>
      <c r="E419" s="18" t="s">
        <v>918</v>
      </c>
      <c r="F419" s="18"/>
      <c r="G419" s="17" t="s">
        <v>22</v>
      </c>
      <c r="H419" s="42" t="n">
        <v>157</v>
      </c>
      <c r="I419" s="21"/>
      <c r="J419" s="22"/>
      <c r="K419" s="22"/>
      <c r="L419" s="22"/>
      <c r="M419" s="22" t="n">
        <f aca="false">H419-I419</f>
        <v>157</v>
      </c>
      <c r="N419" s="17"/>
      <c r="O419" s="43"/>
    </row>
    <row r="420" customFormat="false" ht="12" hidden="false" customHeight="false" outlineLevel="0" collapsed="false">
      <c r="A420" s="17"/>
      <c r="B420" s="31" t="s">
        <v>919</v>
      </c>
      <c r="C420" s="34" t="n">
        <v>1840330250025</v>
      </c>
      <c r="D420" s="17"/>
      <c r="E420" s="18" t="s">
        <v>920</v>
      </c>
      <c r="F420" s="18"/>
      <c r="G420" s="17" t="s">
        <v>22</v>
      </c>
      <c r="H420" s="29" t="n">
        <v>137.52</v>
      </c>
      <c r="I420" s="21"/>
      <c r="J420" s="22"/>
      <c r="K420" s="22"/>
      <c r="L420" s="22"/>
      <c r="M420" s="22" t="n">
        <f aca="false">H420-I420</f>
        <v>137.52</v>
      </c>
      <c r="N420" s="17"/>
      <c r="O420" s="27"/>
    </row>
    <row r="421" customFormat="false" ht="12" hidden="false" customHeight="false" outlineLevel="0" collapsed="false">
      <c r="A421" s="17"/>
      <c r="B421" s="31" t="s">
        <v>921</v>
      </c>
      <c r="C421" s="16" t="n">
        <v>2801211250015</v>
      </c>
      <c r="D421" s="17"/>
      <c r="E421" s="18" t="s">
        <v>922</v>
      </c>
      <c r="F421" s="18"/>
      <c r="G421" s="17" t="s">
        <v>22</v>
      </c>
      <c r="H421" s="29" t="n">
        <v>172.1</v>
      </c>
      <c r="I421" s="21"/>
      <c r="J421" s="22"/>
      <c r="K421" s="22"/>
      <c r="L421" s="22"/>
      <c r="M421" s="22" t="n">
        <f aca="false">H421-I421</f>
        <v>172.1</v>
      </c>
      <c r="N421" s="17"/>
      <c r="O421" s="43"/>
    </row>
    <row r="422" customFormat="false" ht="13.9" hidden="false" customHeight="true" outlineLevel="0" collapsed="false">
      <c r="A422" s="17"/>
      <c r="B422" s="38" t="s">
        <v>923</v>
      </c>
      <c r="C422" s="39" t="n">
        <v>2981218250016</v>
      </c>
      <c r="D422" s="17"/>
      <c r="E422" s="18" t="s">
        <v>924</v>
      </c>
      <c r="F422" s="18"/>
      <c r="G422" s="17" t="s">
        <v>22</v>
      </c>
      <c r="H422" s="42" t="n">
        <v>172.1</v>
      </c>
      <c r="I422" s="21"/>
      <c r="J422" s="22"/>
      <c r="K422" s="22"/>
      <c r="L422" s="22"/>
      <c r="M422" s="22" t="n">
        <f aca="false">H422-I422</f>
        <v>172.1</v>
      </c>
      <c r="N422" s="17"/>
      <c r="O422" s="43"/>
    </row>
    <row r="423" customFormat="false" ht="15.6" hidden="false" customHeight="true" outlineLevel="0" collapsed="false">
      <c r="A423" s="17"/>
      <c r="B423" s="15" t="s">
        <v>925</v>
      </c>
      <c r="C423" s="16" t="n">
        <v>2880730250956</v>
      </c>
      <c r="D423" s="17"/>
      <c r="E423" s="18" t="s">
        <v>926</v>
      </c>
      <c r="F423" s="18"/>
      <c r="G423" s="17" t="s">
        <v>22</v>
      </c>
      <c r="H423" s="20" t="n">
        <v>215.6</v>
      </c>
      <c r="I423" s="21"/>
      <c r="J423" s="22"/>
      <c r="K423" s="22"/>
      <c r="L423" s="22"/>
      <c r="M423" s="22" t="n">
        <f aca="false">H423-I423</f>
        <v>215.6</v>
      </c>
      <c r="N423" s="17"/>
      <c r="O423" s="43"/>
    </row>
    <row r="424" customFormat="false" ht="12" hidden="false" customHeight="false" outlineLevel="0" collapsed="false">
      <c r="A424" s="17"/>
      <c r="B424" s="15" t="s">
        <v>927</v>
      </c>
      <c r="C424" s="16" t="n">
        <v>1740227250520</v>
      </c>
      <c r="D424" s="17"/>
      <c r="E424" s="18" t="s">
        <v>928</v>
      </c>
      <c r="F424" s="18"/>
      <c r="G424" s="17" t="s">
        <v>22</v>
      </c>
      <c r="H424" s="20" t="n">
        <v>88.32</v>
      </c>
      <c r="I424" s="21"/>
      <c r="J424" s="22"/>
      <c r="K424" s="22"/>
      <c r="L424" s="22"/>
      <c r="M424" s="22" t="n">
        <f aca="false">H424-I424</f>
        <v>88.32</v>
      </c>
      <c r="N424" s="17"/>
      <c r="O424" s="43"/>
      <c r="P424" s="3" t="s">
        <v>24</v>
      </c>
    </row>
    <row r="425" customFormat="false" ht="12" hidden="false" customHeight="false" outlineLevel="0" collapsed="false">
      <c r="A425" s="17"/>
      <c r="B425" s="15" t="s">
        <v>929</v>
      </c>
      <c r="C425" s="25"/>
      <c r="D425" s="17"/>
      <c r="E425" s="18"/>
      <c r="F425" s="18"/>
      <c r="G425" s="17" t="s">
        <v>22</v>
      </c>
      <c r="H425" s="20" t="n">
        <v>31</v>
      </c>
      <c r="I425" s="21" t="n">
        <v>31</v>
      </c>
      <c r="J425" s="22"/>
      <c r="K425" s="22"/>
      <c r="L425" s="22"/>
      <c r="M425" s="22" t="n">
        <f aca="false">H425-I425</f>
        <v>0</v>
      </c>
      <c r="N425" s="17"/>
      <c r="O425" s="27"/>
      <c r="Q425" s="45"/>
    </row>
    <row r="426" customFormat="false" ht="13.5" hidden="false" customHeight="true" outlineLevel="0" collapsed="false">
      <c r="A426" s="46" t="s">
        <v>930</v>
      </c>
      <c r="B426" s="46"/>
      <c r="C426" s="46"/>
      <c r="D426" s="46"/>
      <c r="E426" s="46"/>
      <c r="F426" s="46"/>
      <c r="G426" s="46"/>
      <c r="H426" s="47" t="n">
        <f aca="false">SUM(H10:H425)</f>
        <v>103496.88</v>
      </c>
      <c r="I426" s="47" t="n">
        <f aca="false">SUM(I10:I425)</f>
        <v>13176.76</v>
      </c>
      <c r="J426" s="47" t="n">
        <f aca="false">SUM(J10:J425)</f>
        <v>0</v>
      </c>
      <c r="K426" s="47" t="n">
        <f aca="false">SUM(K10:K425)</f>
        <v>0</v>
      </c>
      <c r="L426" s="47" t="n">
        <f aca="false">SUM(L10:L425)</f>
        <v>0</v>
      </c>
      <c r="M426" s="47" t="n">
        <f aca="false">SUM(M10:M425)</f>
        <v>90320.12</v>
      </c>
      <c r="N426" s="48"/>
      <c r="O426" s="49"/>
      <c r="Q426" s="45"/>
    </row>
    <row r="427" customFormat="false" ht="12.75" hidden="false" customHeight="false" outlineLevel="0" collapsed="false">
      <c r="A427" s="4"/>
      <c r="O427" s="50"/>
    </row>
    <row r="428" s="53" customFormat="true" ht="12.75" hidden="false" customHeight="false" outlineLevel="0" collapsed="false">
      <c r="A428" s="51"/>
      <c r="B428" s="52" t="s">
        <v>931</v>
      </c>
      <c r="C428" s="51"/>
      <c r="E428" s="54"/>
      <c r="F428" s="54"/>
      <c r="G428" s="52" t="s">
        <v>932</v>
      </c>
      <c r="M428" s="52" t="s">
        <v>933</v>
      </c>
      <c r="O428" s="50"/>
    </row>
    <row r="429" s="53" customFormat="true" ht="12.75" hidden="false" customHeight="false" outlineLevel="0" collapsed="false">
      <c r="A429" s="51"/>
      <c r="B429" s="51"/>
      <c r="C429" s="51"/>
      <c r="E429" s="54"/>
      <c r="F429" s="54"/>
      <c r="O429" s="50"/>
    </row>
    <row r="430" s="53" customFormat="true" ht="12.75" hidden="false" customHeight="false" outlineLevel="0" collapsed="false">
      <c r="A430" s="51"/>
      <c r="C430" s="51"/>
      <c r="E430" s="54"/>
      <c r="F430" s="54"/>
      <c r="O430" s="50"/>
    </row>
    <row r="431" s="53" customFormat="true" ht="12.75" hidden="false" customHeight="false" outlineLevel="0" collapsed="false">
      <c r="A431" s="51"/>
      <c r="B431" s="55"/>
      <c r="C431" s="56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0"/>
    </row>
    <row r="432" s="53" customFormat="true" ht="12.75" hidden="false" customHeight="false" outlineLevel="0" collapsed="false">
      <c r="A432" s="51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O432" s="50"/>
    </row>
    <row r="433" s="53" customFormat="true" ht="11.25" hidden="false" customHeight="false" outlineLevel="0" collapsed="false">
      <c r="A433" s="51"/>
      <c r="B433" s="55"/>
      <c r="C433" s="55"/>
      <c r="D433" s="55"/>
      <c r="E433" s="57"/>
      <c r="F433" s="57"/>
      <c r="G433" s="55"/>
      <c r="H433" s="55"/>
      <c r="I433" s="55"/>
      <c r="J433" s="55"/>
      <c r="K433" s="55"/>
      <c r="L433" s="55"/>
      <c r="M433" s="55"/>
    </row>
    <row r="434" s="53" customFormat="true" ht="11.25" hidden="false" customHeight="false" outlineLevel="0" collapsed="false">
      <c r="A434" s="51"/>
      <c r="B434" s="55"/>
      <c r="C434" s="55"/>
      <c r="D434" s="55"/>
      <c r="E434" s="57"/>
      <c r="F434" s="57"/>
      <c r="G434" s="55"/>
      <c r="J434" s="55"/>
      <c r="K434" s="55"/>
      <c r="L434" s="51"/>
      <c r="M434" s="51"/>
    </row>
    <row r="435" s="53" customFormat="true" ht="11.25" hidden="false" customHeight="false" outlineLevel="0" collapsed="false">
      <c r="A435" s="51"/>
      <c r="B435" s="51"/>
      <c r="C435" s="51"/>
      <c r="D435" s="55"/>
      <c r="E435" s="57"/>
      <c r="F435" s="54"/>
      <c r="H435" s="55"/>
      <c r="I435" s="55"/>
      <c r="J435" s="55"/>
      <c r="K435" s="55"/>
      <c r="L435" s="55"/>
      <c r="M435" s="55"/>
    </row>
    <row r="436" s="53" customFormat="true" ht="11.25" hidden="false" customHeight="false" outlineLevel="0" collapsed="false">
      <c r="A436" s="55"/>
      <c r="B436" s="55"/>
      <c r="C436" s="55"/>
      <c r="D436" s="55"/>
      <c r="E436" s="57"/>
      <c r="F436" s="57"/>
      <c r="G436" s="55"/>
      <c r="H436" s="55"/>
      <c r="I436" s="55"/>
      <c r="J436" s="55"/>
      <c r="K436" s="55"/>
      <c r="L436" s="55"/>
      <c r="M436" s="55"/>
      <c r="N436" s="55"/>
    </row>
    <row r="437" s="53" customFormat="true" ht="11.25" hidden="false" customHeight="false" outlineLevel="0" collapsed="false">
      <c r="E437" s="54"/>
      <c r="F437" s="54"/>
      <c r="J437" s="58"/>
      <c r="K437" s="58"/>
      <c r="L437" s="58"/>
      <c r="M437" s="58"/>
    </row>
    <row r="438" s="53" customFormat="true" ht="11.25" hidden="false" customHeight="false" outlineLevel="0" collapsed="false">
      <c r="E438" s="54"/>
      <c r="F438" s="54"/>
      <c r="J438" s="58"/>
      <c r="K438" s="58"/>
      <c r="L438" s="58"/>
      <c r="M438" s="58"/>
    </row>
    <row r="439" s="53" customFormat="true" ht="11.25" hidden="false" customHeight="false" outlineLevel="0" collapsed="false">
      <c r="E439" s="54"/>
      <c r="F439" s="54"/>
      <c r="J439" s="58"/>
      <c r="K439" s="58"/>
      <c r="L439" s="58"/>
      <c r="M439" s="58"/>
    </row>
    <row r="440" s="53" customFormat="true" ht="11.25" hidden="false" customHeight="false" outlineLevel="0" collapsed="false">
      <c r="E440" s="54"/>
      <c r="F440" s="54"/>
      <c r="H440" s="58"/>
      <c r="I440" s="58"/>
      <c r="J440" s="58"/>
      <c r="K440" s="58"/>
      <c r="L440" s="58"/>
      <c r="M440" s="58"/>
    </row>
    <row r="441" s="53" customFormat="true" ht="11.25" hidden="false" customHeight="false" outlineLevel="0" collapsed="false">
      <c r="E441" s="54"/>
      <c r="F441" s="54"/>
      <c r="H441" s="58"/>
      <c r="I441" s="58"/>
      <c r="J441" s="58"/>
      <c r="K441" s="58"/>
      <c r="L441" s="58"/>
      <c r="M441" s="58"/>
    </row>
    <row r="442" s="53" customFormat="true" ht="11.25" hidden="false" customHeight="false" outlineLevel="0" collapsed="false">
      <c r="E442" s="54"/>
      <c r="F442" s="54"/>
      <c r="H442" s="58"/>
      <c r="I442" s="58"/>
      <c r="J442" s="58"/>
      <c r="K442" s="58"/>
      <c r="L442" s="58"/>
      <c r="M442" s="58"/>
    </row>
    <row r="443" s="53" customFormat="true" ht="11.25" hidden="false" customHeight="false" outlineLevel="0" collapsed="false">
      <c r="E443" s="54"/>
      <c r="F443" s="54"/>
      <c r="H443" s="58"/>
      <c r="I443" s="58"/>
      <c r="J443" s="58"/>
      <c r="K443" s="58"/>
      <c r="L443" s="58"/>
      <c r="M443" s="58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</sheetData>
  <autoFilter ref="E1:E446"/>
  <mergeCells count="23">
    <mergeCell ref="A2:N2"/>
    <mergeCell ref="A4:A8"/>
    <mergeCell ref="B4:B8"/>
    <mergeCell ref="C4:C8"/>
    <mergeCell ref="D4:D8"/>
    <mergeCell ref="E4:G5"/>
    <mergeCell ref="H4:I4"/>
    <mergeCell ref="J4:L4"/>
    <mergeCell ref="M4:M8"/>
    <mergeCell ref="N4:N8"/>
    <mergeCell ref="H5:H8"/>
    <mergeCell ref="I5:I8"/>
    <mergeCell ref="J5:J8"/>
    <mergeCell ref="K5:K8"/>
    <mergeCell ref="L5:L8"/>
    <mergeCell ref="E6:E8"/>
    <mergeCell ref="F6:F8"/>
    <mergeCell ref="G6:G8"/>
    <mergeCell ref="A426:G426"/>
    <mergeCell ref="E431:G431"/>
    <mergeCell ref="H431:I431"/>
    <mergeCell ref="J431:L431"/>
    <mergeCell ref="E432:G432"/>
  </mergeCells>
  <printOptions headings="false" gridLines="false" gridLinesSet="true" horizontalCentered="true" verticalCentered="true"/>
  <pageMargins left="0.45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0:16:58Z</dcterms:created>
  <dc:creator>anofm</dc:creator>
  <dc:description/>
  <dc:language>en-US</dc:language>
  <cp:lastModifiedBy>user</cp:lastModifiedBy>
  <cp:lastPrinted>2018-09-19T12:14:07Z</cp:lastPrinted>
  <dcterms:modified xsi:type="dcterms:W3CDTF">2018-11-26T08:37:09Z</dcterms:modified>
  <cp:revision>0</cp:revision>
  <dc:subject/>
  <dc:title/>
</cp:coreProperties>
</file>