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</sheets>
  <definedNames>
    <definedName function="false" hidden="false" localSheetId="0" name="_xlnm.Print_Area" vbProcedure="false">'anexa 1'!$A$1:$D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anexa 1</t>
  </si>
  <si>
    <t xml:space="preserve">Planul de formare profesională pentru anul 2018  al judeţului TELEORMAN</t>
  </si>
  <si>
    <t xml:space="preserve">Situaţia privind numărul cursurilor de formare profesională pentru persoanele care beneficiază de servicii gratuite de formare profesională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</t>
  </si>
  <si>
    <t xml:space="preserve">Numar cursuri dupa 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alte categorii de beneficiari de servicii de formare profesionala gratuite</t>
  </si>
  <si>
    <t xml:space="preserve">numar cursuri finantate din BAS</t>
  </si>
  <si>
    <t xml:space="preserve">numar cursuri finantate din alte fonduri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</t>
  </si>
  <si>
    <t xml:space="preserve">centre de formare profesionala proprii AJOFM</t>
  </si>
  <si>
    <t xml:space="preserve">CRFPA</t>
  </si>
  <si>
    <t xml:space="preserve">A</t>
  </si>
  <si>
    <t xml:space="preserve">B</t>
  </si>
  <si>
    <t xml:space="preserve">TOTAL JUDET</t>
  </si>
  <si>
    <t xml:space="preserve">agent de securitate</t>
  </si>
  <si>
    <t xml:space="preserve">5169.1.1</t>
  </si>
  <si>
    <t xml:space="preserve">bucatar</t>
  </si>
  <si>
    <t xml:space="preserve">5122.2.1</t>
  </si>
  <si>
    <t xml:space="preserve">comerciant, vanzator marfuri alimentare</t>
  </si>
  <si>
    <t xml:space="preserve">5220.2.1</t>
  </si>
  <si>
    <t xml:space="preserve">comunicare limba engleza</t>
  </si>
  <si>
    <t xml:space="preserve">competente cheie-comunicare in limba romana/ competente de baza in matematica</t>
  </si>
  <si>
    <t xml:space="preserve">designer pagina web</t>
  </si>
  <si>
    <t xml:space="preserve">dulgher, tamplar, parchetar</t>
  </si>
  <si>
    <t xml:space="preserve">7141.2.1</t>
  </si>
  <si>
    <t xml:space="preserve">infirmiera</t>
  </si>
  <si>
    <t xml:space="preserve">5132.2.1</t>
  </si>
  <si>
    <t xml:space="preserve">ingrijitor batrani la domiciliu</t>
  </si>
  <si>
    <t xml:space="preserve">5133.1.2</t>
  </si>
  <si>
    <t xml:space="preserve">inspector resurse umane</t>
  </si>
  <si>
    <t xml:space="preserve">342304</t>
  </si>
  <si>
    <t xml:space="preserve">instalator instalatii tehnico-sanitare si gaze</t>
  </si>
  <si>
    <t xml:space="preserve">7136.2.2</t>
  </si>
  <si>
    <t xml:space="preserve">lacatus mecanic</t>
  </si>
  <si>
    <t xml:space="preserve">lucrator in cresterea animalelor</t>
  </si>
  <si>
    <t xml:space="preserve">6121.1.1</t>
  </si>
  <si>
    <t xml:space="preserve">lucrator in cultura plantelor</t>
  </si>
  <si>
    <t xml:space="preserve">6111.1.1</t>
  </si>
  <si>
    <t xml:space="preserve">lucrator in comert</t>
  </si>
  <si>
    <t xml:space="preserve">5220.1.1</t>
  </si>
  <si>
    <t xml:space="preserve">lucrator in structuri pentru constructii</t>
  </si>
  <si>
    <t xml:space="preserve">7122.1.3</t>
  </si>
  <si>
    <t xml:space="preserve">mecanic auto</t>
  </si>
  <si>
    <t xml:space="preserve">7231.2.2</t>
  </si>
  <si>
    <t xml:space="preserve">electrician exploatare medie si joasa tensiune</t>
  </si>
  <si>
    <t xml:space="preserve">7245.2.2</t>
  </si>
  <si>
    <t xml:space="preserve">operator introducere validare si prelucrare date - 720 ore</t>
  </si>
  <si>
    <t xml:space="preserve">4113.2.1</t>
  </si>
  <si>
    <t xml:space="preserve">operator introducere validare si prelucrare date - initiere</t>
  </si>
  <si>
    <t xml:space="preserve">411301</t>
  </si>
  <si>
    <t xml:space="preserve">operator confectioner industrial</t>
  </si>
  <si>
    <t xml:space="preserve">8263.1.1</t>
  </si>
  <si>
    <t xml:space="preserve">frizer-coafor-manichiurist-pedichiurist</t>
  </si>
  <si>
    <t xml:space="preserve">5141.2.1</t>
  </si>
  <si>
    <t xml:space="preserve">ospatar(chelner) vanzator in unitati de alimentatie</t>
  </si>
  <si>
    <t xml:space="preserve">5123.2.1</t>
  </si>
  <si>
    <t xml:space="preserve">peisagist floricultor</t>
  </si>
  <si>
    <t xml:space="preserve">6112.1.4</t>
  </si>
  <si>
    <t xml:space="preserve">sudor</t>
  </si>
  <si>
    <t xml:space="preserve">7212.2.1</t>
  </si>
  <si>
    <t xml:space="preserve">zidar pietrar tencuitor</t>
  </si>
  <si>
    <t xml:space="preserve">7122.2.1</t>
  </si>
  <si>
    <t xml:space="preserve">barman</t>
  </si>
  <si>
    <t xml:space="preserve">DIRECTOR EXECUTIV</t>
  </si>
  <si>
    <t xml:space="preserve">INTOCMIT</t>
  </si>
  <si>
    <t xml:space="preserve">ACHIM CARANICA MARIEAN</t>
  </si>
  <si>
    <t xml:space="preserve">FLOREA CONSTAN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imes New Roman CE"/>
      <family val="0"/>
    </font>
    <font>
      <b val="true"/>
      <sz val="14"/>
      <name val="Times New Roman CE"/>
      <family val="0"/>
    </font>
    <font>
      <sz val="10"/>
      <name val="Times New Roman CE"/>
      <family val="1"/>
      <charset val="238"/>
    </font>
    <font>
      <sz val="1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Formulare 11,12,13" xfId="23"/>
    <cellStyle name="Normal_formularul 3" xfId="24"/>
    <cellStyle name="Percent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1.14"/>
    <col collapsed="false" customWidth="true" hidden="false" outlineLevel="0" max="3" min="3" style="0" width="10.56"/>
    <col collapsed="false" customWidth="true" hidden="false" outlineLevel="0" max="4" min="4" style="0" width="6.28"/>
    <col collapsed="false" customWidth="true" hidden="false" outlineLevel="0" max="5" min="5" style="0" width="19.28"/>
    <col collapsed="false" customWidth="true" hidden="false" outlineLevel="0" max="8" min="6" style="0" width="21.13"/>
    <col collapsed="false" customWidth="true" hidden="false" outlineLevel="0" max="9" min="9" style="0" width="6.28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5.28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17" min="16" style="0" width="9.56"/>
    <col collapsed="false" customWidth="true" hidden="false" outlineLevel="0" max="18" min="18" style="0" width="10.28"/>
    <col collapsed="false" customWidth="true" hidden="false" outlineLevel="0" max="19" min="19" style="0" width="11.99"/>
    <col collapsed="false" customWidth="true" hidden="false" outlineLevel="0" max="20" min="20" style="0" width="4.41"/>
    <col collapsed="false" customWidth="true" hidden="false" outlineLevel="0" max="21" min="21" style="0" width="5.85"/>
    <col collapsed="false" customWidth="true" hidden="false" outlineLevel="0" max="22" min="22" style="0" width="5.13"/>
    <col collapsed="false" customWidth="true" hidden="false" outlineLevel="0" max="23" min="23" style="0" width="5.71"/>
    <col collapsed="false" customWidth="true" hidden="false" outlineLevel="0" max="24" min="24" style="0" width="4.99"/>
    <col collapsed="false" customWidth="true" hidden="false" outlineLevel="0" max="25" min="25" style="0" width="3.99"/>
    <col collapsed="false" customWidth="true" hidden="false" outlineLevel="0" max="26" min="26" style="0" width="5.85"/>
    <col collapsed="false" customWidth="true" hidden="false" outlineLevel="0" max="27" min="27" style="0" width="5.56"/>
    <col collapsed="false" customWidth="true" hidden="false" outlineLevel="0" max="53" min="33" style="1" width="9.14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</row>
    <row r="2" s="5" customFormat="true" ht="18.75" hidden="false" customHeight="false" outlineLevel="0" collapsed="false">
      <c r="A2" s="6"/>
      <c r="B2" s="2"/>
      <c r="C2" s="7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8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</row>
    <row r="3" s="5" customFormat="true" ht="4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</row>
    <row r="4" s="13" customFormat="true" ht="17.25" hidden="false" customHeight="true" outlineLevel="0" collapsed="false">
      <c r="A4" s="7"/>
      <c r="B4" s="10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1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</row>
    <row r="5" s="13" customFormat="true" ht="27" hidden="true" customHeight="true" outlineLevel="0" collapsed="false">
      <c r="A5" s="1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</row>
    <row r="6" s="13" customFormat="true" ht="0.75" hidden="true" customHeight="true" outlineLevel="0" collapsed="false">
      <c r="A6" s="15"/>
      <c r="B6" s="15"/>
      <c r="C6" s="16"/>
      <c r="D6" s="9"/>
      <c r="E6" s="9"/>
      <c r="F6" s="9"/>
      <c r="G6" s="9"/>
      <c r="H6" s="9"/>
      <c r="I6" s="9"/>
      <c r="J6" s="9"/>
      <c r="K6" s="9"/>
      <c r="L6" s="9"/>
      <c r="M6" s="9"/>
      <c r="N6" s="17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</row>
    <row r="7" s="13" customFormat="true" ht="48.75" hidden="false" customHeight="true" outlineLevel="0" collapsed="false">
      <c r="A7" s="18" t="s">
        <v>3</v>
      </c>
      <c r="B7" s="18" t="s">
        <v>4</v>
      </c>
      <c r="C7" s="18" t="s">
        <v>5</v>
      </c>
      <c r="D7" s="18" t="s">
        <v>6</v>
      </c>
      <c r="E7" s="19" t="s">
        <v>7</v>
      </c>
      <c r="F7" s="19"/>
      <c r="G7" s="20" t="s">
        <v>8</v>
      </c>
      <c r="H7" s="20"/>
      <c r="I7" s="21" t="s">
        <v>9</v>
      </c>
      <c r="J7" s="21"/>
      <c r="K7" s="21"/>
      <c r="L7" s="21"/>
      <c r="M7" s="22" t="s">
        <v>10</v>
      </c>
      <c r="N7" s="22"/>
      <c r="O7" s="2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8" s="13" customFormat="true" ht="48.75" hidden="false" customHeight="true" outlineLevel="0" collapsed="false">
      <c r="A8" s="18"/>
      <c r="B8" s="18"/>
      <c r="C8" s="18"/>
      <c r="D8" s="18"/>
      <c r="E8" s="19" t="s">
        <v>11</v>
      </c>
      <c r="F8" s="20" t="s">
        <v>12</v>
      </c>
      <c r="G8" s="20" t="s">
        <v>13</v>
      </c>
      <c r="H8" s="20" t="s">
        <v>14</v>
      </c>
      <c r="I8" s="23" t="s">
        <v>15</v>
      </c>
      <c r="J8" s="24" t="s">
        <v>16</v>
      </c>
      <c r="K8" s="24" t="s">
        <v>17</v>
      </c>
      <c r="L8" s="24" t="s">
        <v>18</v>
      </c>
      <c r="M8" s="24" t="s">
        <v>19</v>
      </c>
      <c r="N8" s="24" t="s">
        <v>20</v>
      </c>
      <c r="O8" s="24" t="s">
        <v>21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</row>
    <row r="9" s="13" customFormat="true" ht="187.5" hidden="false" customHeight="true" outlineLevel="0" collapsed="false">
      <c r="A9" s="18"/>
      <c r="B9" s="18"/>
      <c r="C9" s="18"/>
      <c r="D9" s="18"/>
      <c r="E9" s="19"/>
      <c r="F9" s="20"/>
      <c r="G9" s="20"/>
      <c r="H9" s="20"/>
      <c r="I9" s="23"/>
      <c r="J9" s="24"/>
      <c r="K9" s="24"/>
      <c r="L9" s="24"/>
      <c r="M9" s="24"/>
      <c r="N9" s="24"/>
      <c r="O9" s="24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</row>
    <row r="10" s="29" customFormat="true" ht="16.5" hidden="false" customHeight="true" outlineLevel="0" collapsed="false">
      <c r="A10" s="25" t="n">
        <v>0</v>
      </c>
      <c r="B10" s="26" t="s">
        <v>22</v>
      </c>
      <c r="C10" s="26" t="s">
        <v>23</v>
      </c>
      <c r="D10" s="26" t="n">
        <v>1</v>
      </c>
      <c r="E10" s="26" t="n">
        <v>2</v>
      </c>
      <c r="F10" s="26" t="n">
        <v>3</v>
      </c>
      <c r="G10" s="26" t="n">
        <v>4</v>
      </c>
      <c r="H10" s="26" t="n">
        <v>5</v>
      </c>
      <c r="I10" s="26" t="n">
        <v>6</v>
      </c>
      <c r="J10" s="26" t="n">
        <v>7</v>
      </c>
      <c r="K10" s="26" t="n">
        <v>8</v>
      </c>
      <c r="L10" s="26" t="n">
        <v>9</v>
      </c>
      <c r="M10" s="26" t="n">
        <v>10</v>
      </c>
      <c r="N10" s="26" t="n">
        <v>11</v>
      </c>
      <c r="O10" s="26" t="n">
        <v>12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</row>
    <row r="11" s="33" customFormat="true" ht="18" hidden="false" customHeight="true" outlineLevel="0" collapsed="false">
      <c r="A11" s="30" t="s">
        <v>24</v>
      </c>
      <c r="B11" s="30"/>
      <c r="C11" s="30"/>
      <c r="D11" s="31" t="n">
        <f aca="false">SUM(D12:D38)</f>
        <v>80</v>
      </c>
      <c r="E11" s="31" t="n">
        <f aca="false">SUM(E12:E38)</f>
        <v>80</v>
      </c>
      <c r="F11" s="31" t="n">
        <f aca="false">SUM(F12:F38)</f>
        <v>0</v>
      </c>
      <c r="G11" s="31" t="n">
        <f aca="false">SUM(G12:G38)</f>
        <v>80</v>
      </c>
      <c r="H11" s="31" t="n">
        <f aca="false">SUM(H12:H38)</f>
        <v>0</v>
      </c>
      <c r="I11" s="31" t="n">
        <f aca="false">SUM(I12:I38)</f>
        <v>12</v>
      </c>
      <c r="J11" s="31" t="n">
        <f aca="false">SUM(J12:J38)</f>
        <v>62</v>
      </c>
      <c r="K11" s="31" t="n">
        <f aca="false">SUM(K12:K38)</f>
        <v>0</v>
      </c>
      <c r="L11" s="31" t="n">
        <f aca="false">SUM(L12:L38)</f>
        <v>6</v>
      </c>
      <c r="M11" s="31" t="n">
        <f aca="false">SUM(M12:M38)</f>
        <v>5</v>
      </c>
      <c r="N11" s="31" t="n">
        <f aca="false">SUM(N12:N38)</f>
        <v>0</v>
      </c>
      <c r="O11" s="31" t="n">
        <f aca="false">SUM(O12:O38)</f>
        <v>75</v>
      </c>
      <c r="P11" s="32" t="str">
        <f aca="false">IF(D11=E11+F11,"CORECT","FALS")</f>
        <v>CORECT</v>
      </c>
      <c r="Q11" s="32" t="str">
        <f aca="false">IF(D11=I11+J11+K11+L11,"CORECT","FALS")</f>
        <v>CORECT</v>
      </c>
      <c r="R11" s="32" t="str">
        <f aca="false">IF(D11=M11+N11+O11,"CORECT","FALS")</f>
        <v>CORECT</v>
      </c>
      <c r="S11" s="32" t="str">
        <f aca="false">IF(D11=G11+H11,"CORECT","FALS")</f>
        <v>CORECT</v>
      </c>
    </row>
    <row r="12" s="36" customFormat="true" ht="14.25" hidden="false" customHeight="true" outlineLevel="0" collapsed="false">
      <c r="A12" s="34" t="n">
        <v>1</v>
      </c>
      <c r="B12" s="34" t="s">
        <v>25</v>
      </c>
      <c r="C12" s="34" t="s">
        <v>26</v>
      </c>
      <c r="D12" s="35" t="n">
        <v>5</v>
      </c>
      <c r="E12" s="35" t="n">
        <v>5</v>
      </c>
      <c r="F12" s="35" t="n">
        <v>0</v>
      </c>
      <c r="G12" s="35" t="n">
        <v>5</v>
      </c>
      <c r="H12" s="35" t="n">
        <v>0</v>
      </c>
      <c r="I12" s="35" t="n">
        <v>0</v>
      </c>
      <c r="J12" s="35" t="n">
        <v>5</v>
      </c>
      <c r="K12" s="35" t="n">
        <v>0</v>
      </c>
      <c r="L12" s="35" t="n">
        <v>0</v>
      </c>
      <c r="M12" s="35" t="n">
        <v>5</v>
      </c>
      <c r="N12" s="35" t="n">
        <v>0</v>
      </c>
      <c r="O12" s="35" t="n">
        <v>0</v>
      </c>
      <c r="P12" s="32" t="str">
        <f aca="false">IF(D12=E12+F12,"CORECT","FALS")</f>
        <v>CORECT</v>
      </c>
      <c r="Q12" s="32" t="str">
        <f aca="false">IF(D12=I12+J12+K12+L12,"CORECT","FALS")</f>
        <v>CORECT</v>
      </c>
      <c r="R12" s="32" t="str">
        <f aca="false">IF(D12=M12+N12+O12,"CORECT","FALS")</f>
        <v>CORECT</v>
      </c>
      <c r="S12" s="32" t="str">
        <f aca="false">IF(D12=G12+H12,"CORECT","FALS")</f>
        <v>CORECT</v>
      </c>
    </row>
    <row r="13" s="36" customFormat="true" ht="12.75" hidden="false" customHeight="true" outlineLevel="0" collapsed="false">
      <c r="A13" s="34" t="n">
        <v>2</v>
      </c>
      <c r="B13" s="34" t="s">
        <v>27</v>
      </c>
      <c r="C13" s="34" t="s">
        <v>28</v>
      </c>
      <c r="D13" s="35" t="n">
        <v>3</v>
      </c>
      <c r="E13" s="35" t="n">
        <v>3</v>
      </c>
      <c r="F13" s="35" t="n">
        <v>0</v>
      </c>
      <c r="G13" s="35" t="n">
        <v>3</v>
      </c>
      <c r="H13" s="35" t="n">
        <v>0</v>
      </c>
      <c r="I13" s="35" t="n">
        <v>0</v>
      </c>
      <c r="J13" s="35" t="n">
        <v>3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3</v>
      </c>
      <c r="P13" s="32" t="str">
        <f aca="false">IF(D13=E13+F13,"CORECT","FALS")</f>
        <v>CORECT</v>
      </c>
      <c r="Q13" s="32" t="str">
        <f aca="false">IF(D13=I13+J13+K13+L13,"CORECT","FALS")</f>
        <v>CORECT</v>
      </c>
      <c r="R13" s="32" t="str">
        <f aca="false">IF(D13=M13+N13+O13,"CORECT","FALS")</f>
        <v>CORECT</v>
      </c>
      <c r="S13" s="32" t="str">
        <f aca="false">IF(D13=G13+H13,"CORECT","FALS")</f>
        <v>CORECT</v>
      </c>
    </row>
    <row r="14" s="36" customFormat="true" ht="12.75" hidden="false" customHeight="true" outlineLevel="0" collapsed="false">
      <c r="A14" s="34" t="n">
        <v>3</v>
      </c>
      <c r="B14" s="34" t="s">
        <v>29</v>
      </c>
      <c r="C14" s="34" t="s">
        <v>30</v>
      </c>
      <c r="D14" s="35" t="n">
        <v>4</v>
      </c>
      <c r="E14" s="35" t="n">
        <v>4</v>
      </c>
      <c r="F14" s="35" t="n">
        <v>0</v>
      </c>
      <c r="G14" s="35" t="n">
        <v>4</v>
      </c>
      <c r="H14" s="35" t="n">
        <v>0</v>
      </c>
      <c r="I14" s="35" t="n">
        <v>0</v>
      </c>
      <c r="J14" s="35" t="n">
        <v>4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4</v>
      </c>
      <c r="P14" s="32" t="str">
        <f aca="false">IF(D14=E14+F14,"CORECT","FALS")</f>
        <v>CORECT</v>
      </c>
      <c r="Q14" s="32" t="str">
        <f aca="false">IF(D14=I14+J14+K14+L14,"CORECT","FALS")</f>
        <v>CORECT</v>
      </c>
      <c r="R14" s="32" t="str">
        <f aca="false">IF(D14=M14+N14+O14,"CORECT","FALS")</f>
        <v>CORECT</v>
      </c>
      <c r="S14" s="32" t="str">
        <f aca="false">IF(D14=G14+H14,"CORECT","FALS")</f>
        <v>CORECT</v>
      </c>
    </row>
    <row r="15" s="36" customFormat="true" ht="12.75" hidden="false" customHeight="true" outlineLevel="0" collapsed="false">
      <c r="A15" s="34" t="n">
        <v>4</v>
      </c>
      <c r="B15" s="34" t="s">
        <v>31</v>
      </c>
      <c r="C15" s="34" t="n">
        <v>334004</v>
      </c>
      <c r="D15" s="35" t="n">
        <v>1</v>
      </c>
      <c r="E15" s="35" t="n">
        <v>1</v>
      </c>
      <c r="F15" s="35" t="n">
        <v>0</v>
      </c>
      <c r="G15" s="35" t="n">
        <v>1</v>
      </c>
      <c r="H15" s="35" t="n">
        <v>0</v>
      </c>
      <c r="I15" s="35" t="n">
        <v>1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1</v>
      </c>
      <c r="P15" s="32" t="str">
        <f aca="false">IF(D15=E15+F15,"CORECT","FALS")</f>
        <v>CORECT</v>
      </c>
      <c r="Q15" s="32" t="str">
        <f aca="false">IF(D15=I15+J15+K15+L15,"CORECT","FALS")</f>
        <v>CORECT</v>
      </c>
      <c r="R15" s="32" t="str">
        <f aca="false">IF(D15=M15+N15+O15,"CORECT","FALS")</f>
        <v>CORECT</v>
      </c>
      <c r="S15" s="32" t="str">
        <f aca="false">IF(D15=G15+H15,"CORECT","FALS")</f>
        <v>CORECT</v>
      </c>
    </row>
    <row r="16" s="36" customFormat="true" ht="31.5" hidden="false" customHeight="true" outlineLevel="0" collapsed="false">
      <c r="A16" s="34" t="n">
        <v>5</v>
      </c>
      <c r="B16" s="34" t="s">
        <v>32</v>
      </c>
      <c r="C16" s="34"/>
      <c r="D16" s="35" t="n">
        <v>1</v>
      </c>
      <c r="E16" s="35" t="n">
        <v>1</v>
      </c>
      <c r="F16" s="35" t="n">
        <v>0</v>
      </c>
      <c r="G16" s="35" t="n">
        <v>1</v>
      </c>
      <c r="H16" s="35" t="n">
        <v>0</v>
      </c>
      <c r="I16" s="35" t="n">
        <v>1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1</v>
      </c>
      <c r="P16" s="32" t="str">
        <f aca="false">IF(D16=E16+F16,"CORECT","FALS")</f>
        <v>CORECT</v>
      </c>
      <c r="Q16" s="32" t="str">
        <f aca="false">IF(D16=I16+J16+K16+L16,"CORECT","FALS")</f>
        <v>CORECT</v>
      </c>
      <c r="R16" s="32" t="str">
        <f aca="false">IF(D16=M16+N16+O16,"CORECT","FALS")</f>
        <v>CORECT</v>
      </c>
      <c r="S16" s="32" t="str">
        <f aca="false">IF(D16=G16+H16,"CORECT","FALS")</f>
        <v>CORECT</v>
      </c>
    </row>
    <row r="17" s="36" customFormat="true" ht="12.75" hidden="false" customHeight="true" outlineLevel="0" collapsed="false">
      <c r="A17" s="34" t="n">
        <v>6</v>
      </c>
      <c r="B17" s="34" t="s">
        <v>33</v>
      </c>
      <c r="C17" s="34" t="n">
        <v>216613</v>
      </c>
      <c r="D17" s="35" t="n">
        <v>3</v>
      </c>
      <c r="E17" s="35" t="n">
        <v>3</v>
      </c>
      <c r="F17" s="35" t="n">
        <v>0</v>
      </c>
      <c r="G17" s="35" t="n">
        <v>3</v>
      </c>
      <c r="H17" s="35" t="n">
        <v>0</v>
      </c>
      <c r="I17" s="35" t="n">
        <v>3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3</v>
      </c>
      <c r="P17" s="32" t="str">
        <f aca="false">IF(D17=E17+F17,"CORECT","FALS")</f>
        <v>CORECT</v>
      </c>
      <c r="Q17" s="32" t="str">
        <f aca="false">IF(D17=I17+J17+K17+L17,"CORECT","FALS")</f>
        <v>CORECT</v>
      </c>
      <c r="R17" s="32" t="str">
        <f aca="false">IF(D17=M17+N17+O17,"CORECT","FALS")</f>
        <v>CORECT</v>
      </c>
      <c r="S17" s="32" t="str">
        <f aca="false">IF(D17=G17+H17,"CORECT","FALS")</f>
        <v>CORECT</v>
      </c>
    </row>
    <row r="18" s="36" customFormat="true" ht="12.75" hidden="false" customHeight="true" outlineLevel="0" collapsed="false">
      <c r="A18" s="34" t="n">
        <v>7</v>
      </c>
      <c r="B18" s="34" t="s">
        <v>34</v>
      </c>
      <c r="C18" s="37" t="s">
        <v>35</v>
      </c>
      <c r="D18" s="35" t="n">
        <v>1</v>
      </c>
      <c r="E18" s="35" t="n">
        <v>1</v>
      </c>
      <c r="F18" s="35" t="n">
        <v>0</v>
      </c>
      <c r="G18" s="35" t="n">
        <v>1</v>
      </c>
      <c r="H18" s="35" t="n">
        <v>0</v>
      </c>
      <c r="I18" s="35" t="n">
        <v>0</v>
      </c>
      <c r="J18" s="35" t="n">
        <v>1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</v>
      </c>
      <c r="P18" s="32" t="str">
        <f aca="false">IF(D18=E18+F18,"CORECT","FALS")</f>
        <v>CORECT</v>
      </c>
      <c r="Q18" s="32" t="str">
        <f aca="false">IF(D18=I18+J18+K18+L18,"CORECT","FALS")</f>
        <v>CORECT</v>
      </c>
      <c r="R18" s="32" t="str">
        <f aca="false">IF(D18=M18+N18+O18,"CORECT","FALS")</f>
        <v>CORECT</v>
      </c>
      <c r="S18" s="32" t="str">
        <f aca="false">IF(D18=G18+H18,"CORECT","FALS")</f>
        <v>CORECT</v>
      </c>
    </row>
    <row r="19" s="36" customFormat="true" ht="12.75" hidden="false" customHeight="true" outlineLevel="0" collapsed="false">
      <c r="A19" s="34" t="n">
        <v>8</v>
      </c>
      <c r="B19" s="34" t="s">
        <v>36</v>
      </c>
      <c r="C19" s="34" t="s">
        <v>37</v>
      </c>
      <c r="D19" s="35" t="n">
        <v>2</v>
      </c>
      <c r="E19" s="35" t="n">
        <v>2</v>
      </c>
      <c r="F19" s="35" t="n">
        <v>0</v>
      </c>
      <c r="G19" s="35" t="n">
        <v>2</v>
      </c>
      <c r="H19" s="35" t="n">
        <v>0</v>
      </c>
      <c r="I19" s="35" t="n">
        <v>0</v>
      </c>
      <c r="J19" s="35" t="n">
        <v>2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2</v>
      </c>
      <c r="P19" s="32" t="str">
        <f aca="false">IF(D19=E19+F19,"CORECT","FALS")</f>
        <v>CORECT</v>
      </c>
      <c r="Q19" s="32" t="str">
        <f aca="false">IF(D19=I19+J19+K19+L19,"CORECT","FALS")</f>
        <v>CORECT</v>
      </c>
      <c r="R19" s="32" t="str">
        <f aca="false">IF(D19=M19+N19+O19,"CORECT","FALS")</f>
        <v>CORECT</v>
      </c>
      <c r="S19" s="32" t="str">
        <f aca="false">IF(D19=G19+H19,"CORECT","FALS")</f>
        <v>CORECT</v>
      </c>
    </row>
    <row r="20" s="36" customFormat="true" ht="12.75" hidden="false" customHeight="true" outlineLevel="0" collapsed="false">
      <c r="A20" s="34" t="n">
        <v>9</v>
      </c>
      <c r="B20" s="34" t="s">
        <v>38</v>
      </c>
      <c r="C20" s="34" t="s">
        <v>39</v>
      </c>
      <c r="D20" s="35" t="n">
        <v>3</v>
      </c>
      <c r="E20" s="35" t="n">
        <v>3</v>
      </c>
      <c r="F20" s="35" t="n">
        <v>0</v>
      </c>
      <c r="G20" s="35" t="n">
        <v>3</v>
      </c>
      <c r="H20" s="35" t="n">
        <v>0</v>
      </c>
      <c r="I20" s="35" t="n">
        <v>0</v>
      </c>
      <c r="J20" s="35" t="n">
        <v>3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3</v>
      </c>
      <c r="P20" s="32" t="str">
        <f aca="false">IF(D20=E20+F20,"CORECT","FALS")</f>
        <v>CORECT</v>
      </c>
      <c r="Q20" s="32" t="str">
        <f aca="false">IF(D20=I20+J20+K20+L20,"CORECT","FALS")</f>
        <v>CORECT</v>
      </c>
      <c r="R20" s="32" t="str">
        <f aca="false">IF(D20=M20+N20+O20,"CORECT","FALS")</f>
        <v>CORECT</v>
      </c>
      <c r="S20" s="32" t="str">
        <f aca="false">IF(D20=G20+H20,"CORECT","FALS")</f>
        <v>CORECT</v>
      </c>
    </row>
    <row r="21" s="36" customFormat="true" ht="12.75" hidden="false" customHeight="true" outlineLevel="0" collapsed="false">
      <c r="A21" s="34" t="n">
        <v>10</v>
      </c>
      <c r="B21" s="34" t="s">
        <v>40</v>
      </c>
      <c r="C21" s="34" t="s">
        <v>41</v>
      </c>
      <c r="D21" s="35" t="n">
        <v>5</v>
      </c>
      <c r="E21" s="35" t="n">
        <v>5</v>
      </c>
      <c r="F21" s="35" t="n">
        <v>0</v>
      </c>
      <c r="G21" s="35" t="n">
        <v>5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5</v>
      </c>
      <c r="M21" s="35" t="n">
        <v>0</v>
      </c>
      <c r="N21" s="35" t="n">
        <v>0</v>
      </c>
      <c r="O21" s="35" t="n">
        <v>5</v>
      </c>
      <c r="P21" s="32" t="str">
        <f aca="false">IF(D21=E21+F21,"CORECT","FALS")</f>
        <v>CORECT</v>
      </c>
      <c r="Q21" s="32" t="str">
        <f aca="false">IF(D21=I21+J21+K21+L21,"CORECT","FALS")</f>
        <v>CORECT</v>
      </c>
      <c r="R21" s="32" t="str">
        <f aca="false">IF(D21=M21+N21+O21,"CORECT","FALS")</f>
        <v>CORECT</v>
      </c>
      <c r="S21" s="32" t="str">
        <f aca="false">IF(D21=G21+H21,"CORECT","FALS")</f>
        <v>CORECT</v>
      </c>
    </row>
    <row r="22" s="36" customFormat="true" ht="12.75" hidden="false" customHeight="true" outlineLevel="0" collapsed="false">
      <c r="A22" s="34" t="n">
        <v>11</v>
      </c>
      <c r="B22" s="34" t="s">
        <v>42</v>
      </c>
      <c r="C22" s="34" t="s">
        <v>43</v>
      </c>
      <c r="D22" s="35" t="n">
        <v>4</v>
      </c>
      <c r="E22" s="35" t="n">
        <v>4</v>
      </c>
      <c r="F22" s="35" t="n">
        <v>0</v>
      </c>
      <c r="G22" s="35" t="n">
        <v>4</v>
      </c>
      <c r="H22" s="35" t="n">
        <v>0</v>
      </c>
      <c r="I22" s="35" t="n">
        <v>0</v>
      </c>
      <c r="J22" s="35" t="n">
        <v>4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4</v>
      </c>
      <c r="P22" s="32" t="str">
        <f aca="false">IF(D22=E22+F22,"CORECT","FALS")</f>
        <v>CORECT</v>
      </c>
      <c r="Q22" s="32" t="str">
        <f aca="false">IF(D22=I22+J22+K22+L22,"CORECT","FALS")</f>
        <v>CORECT</v>
      </c>
      <c r="R22" s="32" t="str">
        <f aca="false">IF(D22=M22+N22+O22,"CORECT","FALS")</f>
        <v>CORECT</v>
      </c>
      <c r="S22" s="32" t="str">
        <f aca="false">IF(D22=G22+H22,"CORECT","FALS")</f>
        <v>CORECT</v>
      </c>
    </row>
    <row r="23" s="36" customFormat="true" ht="12.75" hidden="false" customHeight="true" outlineLevel="0" collapsed="false">
      <c r="A23" s="34" t="n">
        <v>12</v>
      </c>
      <c r="B23" s="34" t="s">
        <v>44</v>
      </c>
      <c r="C23" s="34" t="n">
        <v>721410</v>
      </c>
      <c r="D23" s="35" t="n">
        <v>1</v>
      </c>
      <c r="E23" s="35" t="n">
        <v>1</v>
      </c>
      <c r="F23" s="35" t="n">
        <v>0</v>
      </c>
      <c r="G23" s="35" t="n">
        <v>1</v>
      </c>
      <c r="H23" s="35" t="n">
        <v>0</v>
      </c>
      <c r="I23" s="35" t="n">
        <v>0</v>
      </c>
      <c r="J23" s="35" t="n">
        <v>1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</v>
      </c>
      <c r="P23" s="38" t="str">
        <f aca="false">IF(D23=E23+F23,"CORECT","FALS")</f>
        <v>CORECT</v>
      </c>
      <c r="Q23" s="38" t="str">
        <f aca="false">IF(D23=I23+J23+K23+L23,"CORECT","FALS")</f>
        <v>CORECT</v>
      </c>
      <c r="R23" s="38" t="str">
        <f aca="false">IF(D23=M23+N23+O23,"CORECT","FALS")</f>
        <v>CORECT</v>
      </c>
      <c r="S23" s="38" t="str">
        <f aca="false">IF(D23=G23+H23,"CORECT","FALS")</f>
        <v>CORECT</v>
      </c>
    </row>
    <row r="24" s="36" customFormat="true" ht="12.75" hidden="false" customHeight="true" outlineLevel="0" collapsed="false">
      <c r="A24" s="34" t="n">
        <v>13</v>
      </c>
      <c r="B24" s="34" t="s">
        <v>45</v>
      </c>
      <c r="C24" s="34" t="s">
        <v>46</v>
      </c>
      <c r="D24" s="35" t="n">
        <v>8</v>
      </c>
      <c r="E24" s="35" t="n">
        <v>8</v>
      </c>
      <c r="F24" s="35" t="n">
        <v>0</v>
      </c>
      <c r="G24" s="35" t="n">
        <v>8</v>
      </c>
      <c r="H24" s="35" t="n">
        <v>0</v>
      </c>
      <c r="I24" s="35" t="n">
        <v>0</v>
      </c>
      <c r="J24" s="35" t="n">
        <v>8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8</v>
      </c>
      <c r="P24" s="32" t="str">
        <f aca="false">IF(D24=E24+F24,"CORECT","FALS")</f>
        <v>CORECT</v>
      </c>
      <c r="Q24" s="32" t="str">
        <f aca="false">IF(D24=I24+J24+K24+L24,"CORECT","FALS")</f>
        <v>CORECT</v>
      </c>
      <c r="R24" s="32" t="str">
        <f aca="false">IF(D24=M24+N24+O24,"CORECT","FALS")</f>
        <v>CORECT</v>
      </c>
      <c r="S24" s="32" t="str">
        <f aca="false">IF(D24=G24+H24,"CORECT","FALS")</f>
        <v>CORECT</v>
      </c>
    </row>
    <row r="25" s="36" customFormat="true" ht="12.75" hidden="false" customHeight="true" outlineLevel="0" collapsed="false">
      <c r="A25" s="34" t="n">
        <v>14</v>
      </c>
      <c r="B25" s="34" t="s">
        <v>47</v>
      </c>
      <c r="C25" s="34" t="s">
        <v>48</v>
      </c>
      <c r="D25" s="35" t="n">
        <v>7</v>
      </c>
      <c r="E25" s="35" t="n">
        <v>7</v>
      </c>
      <c r="F25" s="35" t="n">
        <v>0</v>
      </c>
      <c r="G25" s="35" t="n">
        <v>7</v>
      </c>
      <c r="H25" s="35" t="n">
        <v>0</v>
      </c>
      <c r="I25" s="35" t="n">
        <v>0</v>
      </c>
      <c r="J25" s="35" t="n">
        <v>7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7</v>
      </c>
      <c r="P25" s="32" t="str">
        <f aca="false">IF(D25=E25+F25,"CORECT","FALS")</f>
        <v>CORECT</v>
      </c>
      <c r="Q25" s="32" t="str">
        <f aca="false">IF(D25=I25+J25+K25+L25,"CORECT","FALS")</f>
        <v>CORECT</v>
      </c>
      <c r="R25" s="32" t="str">
        <f aca="false">IF(D25=M25+N25+O25,"CORECT","FALS")</f>
        <v>CORECT</v>
      </c>
      <c r="S25" s="32" t="str">
        <f aca="false">IF(D25=G25+H25,"CORECT","FALS")</f>
        <v>CORECT</v>
      </c>
    </row>
    <row r="26" s="36" customFormat="true" ht="12.75" hidden="false" customHeight="true" outlineLevel="0" collapsed="false">
      <c r="A26" s="34" t="n">
        <v>15</v>
      </c>
      <c r="B26" s="34" t="s">
        <v>49</v>
      </c>
      <c r="C26" s="34" t="s">
        <v>50</v>
      </c>
      <c r="D26" s="35" t="n">
        <v>3</v>
      </c>
      <c r="E26" s="35" t="n">
        <v>3</v>
      </c>
      <c r="F26" s="35" t="n">
        <v>0</v>
      </c>
      <c r="G26" s="35" t="n">
        <v>3</v>
      </c>
      <c r="H26" s="35" t="n">
        <v>0</v>
      </c>
      <c r="I26" s="35" t="n">
        <v>0</v>
      </c>
      <c r="J26" s="35" t="n">
        <v>3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3</v>
      </c>
      <c r="P26" s="32" t="str">
        <f aca="false">IF(D26=E26+F26,"CORECT","FALS")</f>
        <v>CORECT</v>
      </c>
      <c r="Q26" s="32" t="str">
        <f aca="false">IF(D26=I26+J26+K26+L26,"CORECT","FALS")</f>
        <v>CORECT</v>
      </c>
      <c r="R26" s="32" t="str">
        <f aca="false">IF(D26=M26+N26+O26,"CORECT","FALS")</f>
        <v>CORECT</v>
      </c>
      <c r="S26" s="32" t="str">
        <f aca="false">IF(D26=G26+H26,"CORECT","FALS")</f>
        <v>CORECT</v>
      </c>
    </row>
    <row r="27" s="36" customFormat="true" ht="12.75" hidden="false" customHeight="true" outlineLevel="0" collapsed="false">
      <c r="A27" s="34" t="n">
        <v>16</v>
      </c>
      <c r="B27" s="39" t="s">
        <v>51</v>
      </c>
      <c r="C27" s="34" t="s">
        <v>52</v>
      </c>
      <c r="D27" s="35" t="n">
        <v>1</v>
      </c>
      <c r="E27" s="35" t="n">
        <v>1</v>
      </c>
      <c r="F27" s="35" t="n">
        <v>0</v>
      </c>
      <c r="G27" s="35" t="n">
        <v>1</v>
      </c>
      <c r="H27" s="35" t="n">
        <v>0</v>
      </c>
      <c r="I27" s="35" t="n">
        <v>0</v>
      </c>
      <c r="J27" s="35" t="n">
        <v>1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2" t="str">
        <f aca="false">IF(D27=E27+F27,"CORECT","FALS")</f>
        <v>CORECT</v>
      </c>
      <c r="Q27" s="32" t="str">
        <f aca="false">IF(D27=I27+J27+K27+L27,"CORECT","FALS")</f>
        <v>CORECT</v>
      </c>
      <c r="R27" s="32" t="str">
        <f aca="false">IF(D27=M27+N27+O27,"CORECT","FALS")</f>
        <v>CORECT</v>
      </c>
      <c r="S27" s="32" t="str">
        <f aca="false">IF(D27=G27+H27,"CORECT","FALS")</f>
        <v>CORECT</v>
      </c>
    </row>
    <row r="28" s="36" customFormat="true" ht="12.75" hidden="false" customHeight="true" outlineLevel="0" collapsed="false">
      <c r="A28" s="34" t="n">
        <v>17</v>
      </c>
      <c r="B28" s="34" t="s">
        <v>53</v>
      </c>
      <c r="C28" s="34" t="s">
        <v>54</v>
      </c>
      <c r="D28" s="35" t="n">
        <v>2</v>
      </c>
      <c r="E28" s="35" t="n">
        <v>2</v>
      </c>
      <c r="F28" s="35" t="n">
        <v>0</v>
      </c>
      <c r="G28" s="35" t="n">
        <v>2</v>
      </c>
      <c r="H28" s="35" t="n">
        <v>0</v>
      </c>
      <c r="I28" s="35" t="n">
        <v>0</v>
      </c>
      <c r="J28" s="35" t="n">
        <v>2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2</v>
      </c>
      <c r="P28" s="32" t="str">
        <f aca="false">IF(D28=E28+F28,"CORECT","FALS")</f>
        <v>CORECT</v>
      </c>
      <c r="Q28" s="32" t="str">
        <f aca="false">IF(D28=I28+J28+K28+L28,"CORECT","FALS")</f>
        <v>CORECT</v>
      </c>
      <c r="R28" s="32" t="str">
        <f aca="false">IF(D28=M28+N28+O28,"CORECT","FALS")</f>
        <v>CORECT</v>
      </c>
      <c r="S28" s="32" t="str">
        <f aca="false">IF(D28=G28+H28,"CORECT","FALS")</f>
        <v>CORECT</v>
      </c>
    </row>
    <row r="29" s="36" customFormat="true" ht="12.75" hidden="false" customHeight="true" outlineLevel="0" collapsed="false">
      <c r="A29" s="34" t="n">
        <v>18</v>
      </c>
      <c r="B29" s="34" t="s">
        <v>55</v>
      </c>
      <c r="C29" s="34" t="s">
        <v>56</v>
      </c>
      <c r="D29" s="35" t="n">
        <v>4</v>
      </c>
      <c r="E29" s="35" t="n">
        <v>4</v>
      </c>
      <c r="F29" s="35" t="n">
        <v>0</v>
      </c>
      <c r="G29" s="35" t="n">
        <v>4</v>
      </c>
      <c r="H29" s="35" t="n">
        <v>0</v>
      </c>
      <c r="I29" s="35" t="n">
        <v>0</v>
      </c>
      <c r="J29" s="35" t="n">
        <v>4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4</v>
      </c>
      <c r="P29" s="32" t="str">
        <f aca="false">IF(D29=E29+F29,"CORECT","FALS")</f>
        <v>CORECT</v>
      </c>
      <c r="Q29" s="32" t="str">
        <f aca="false">IF(D29=I29+J29+K29+L29,"CORECT","FALS")</f>
        <v>CORECT</v>
      </c>
      <c r="R29" s="32" t="str">
        <f aca="false">IF(D29=M29+N29+O29,"CORECT","FALS")</f>
        <v>CORECT</v>
      </c>
      <c r="S29" s="32" t="str">
        <f aca="false">IF(D29=G29+H29,"CORECT","FALS")</f>
        <v>CORECT</v>
      </c>
    </row>
    <row r="30" s="36" customFormat="true" ht="12.75" hidden="false" customHeight="true" outlineLevel="0" collapsed="false">
      <c r="A30" s="34" t="n">
        <v>19</v>
      </c>
      <c r="B30" s="34" t="s">
        <v>57</v>
      </c>
      <c r="C30" s="34" t="s">
        <v>58</v>
      </c>
      <c r="D30" s="35" t="n">
        <v>2</v>
      </c>
      <c r="E30" s="35" t="n">
        <v>2</v>
      </c>
      <c r="F30" s="35" t="n">
        <v>0</v>
      </c>
      <c r="G30" s="35" t="n">
        <v>2</v>
      </c>
      <c r="H30" s="35" t="n">
        <v>0</v>
      </c>
      <c r="I30" s="35" t="n">
        <v>0</v>
      </c>
      <c r="J30" s="35" t="n">
        <v>2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2" t="str">
        <f aca="false">IF(D30=E30+F30,"CORECT","FALS")</f>
        <v>CORECT</v>
      </c>
      <c r="Q30" s="32" t="str">
        <f aca="false">IF(D30=I30+J30+K30+L30,"CORECT","FALS")</f>
        <v>CORECT</v>
      </c>
      <c r="R30" s="32" t="str">
        <f aca="false">IF(D30=M30+N30+O30,"CORECT","FALS")</f>
        <v>CORECT</v>
      </c>
      <c r="S30" s="32" t="str">
        <f aca="false">IF(D30=G30+H30,"CORECT","FALS")</f>
        <v>CORECT</v>
      </c>
    </row>
    <row r="31" s="36" customFormat="true" ht="12.75" hidden="false" customHeight="true" outlineLevel="0" collapsed="false">
      <c r="A31" s="34" t="n">
        <v>20</v>
      </c>
      <c r="B31" s="34" t="s">
        <v>59</v>
      </c>
      <c r="C31" s="34" t="s">
        <v>60</v>
      </c>
      <c r="D31" s="35" t="n">
        <v>7</v>
      </c>
      <c r="E31" s="35" t="n">
        <v>7</v>
      </c>
      <c r="F31" s="35" t="n">
        <v>0</v>
      </c>
      <c r="G31" s="35" t="n">
        <v>7</v>
      </c>
      <c r="H31" s="35" t="n">
        <v>0</v>
      </c>
      <c r="I31" s="35" t="n">
        <v>7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7</v>
      </c>
      <c r="P31" s="32" t="str">
        <f aca="false">IF(D31=E31+F31,"CORECT","FALS")</f>
        <v>CORECT</v>
      </c>
      <c r="Q31" s="32" t="str">
        <f aca="false">IF(D31=I31+J31+K31+L31,"CORECT","FALS")</f>
        <v>CORECT</v>
      </c>
      <c r="R31" s="32" t="str">
        <f aca="false">IF(D31=M31+N31+O31,"CORECT","FALS")</f>
        <v>CORECT</v>
      </c>
      <c r="S31" s="32" t="str">
        <f aca="false">IF(D31=G31+H31,"CORECT","FALS")</f>
        <v>CORECT</v>
      </c>
    </row>
    <row r="32" s="36" customFormat="true" ht="12.75" hidden="false" customHeight="true" outlineLevel="0" collapsed="false">
      <c r="A32" s="34" t="n">
        <v>21</v>
      </c>
      <c r="B32" s="34" t="s">
        <v>61</v>
      </c>
      <c r="C32" s="34" t="s">
        <v>62</v>
      </c>
      <c r="D32" s="35" t="n">
        <v>1</v>
      </c>
      <c r="E32" s="35" t="n">
        <v>1</v>
      </c>
      <c r="F32" s="35" t="n">
        <v>0</v>
      </c>
      <c r="G32" s="35" t="n">
        <v>1</v>
      </c>
      <c r="H32" s="35" t="n">
        <v>0</v>
      </c>
      <c r="I32" s="35" t="n">
        <v>0</v>
      </c>
      <c r="J32" s="35" t="n">
        <v>1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2" t="str">
        <f aca="false">IF(D32=E32+F32,"CORECT","FALS")</f>
        <v>CORECT</v>
      </c>
      <c r="Q32" s="32" t="str">
        <f aca="false">IF(D32=I32+J32+K32+L32,"CORECT","FALS")</f>
        <v>CORECT</v>
      </c>
      <c r="R32" s="32" t="str">
        <f aca="false">IF(D32=M32+N32+O32,"CORECT","FALS")</f>
        <v>CORECT</v>
      </c>
      <c r="S32" s="32" t="str">
        <f aca="false">IF(D32=G32+H32,"CORECT","FALS")</f>
        <v>CORECT</v>
      </c>
    </row>
    <row r="33" s="36" customFormat="true" ht="12.75" hidden="false" customHeight="false" outlineLevel="0" collapsed="false">
      <c r="A33" s="34" t="n">
        <v>22</v>
      </c>
      <c r="B33" s="34" t="s">
        <v>63</v>
      </c>
      <c r="C33" s="34" t="s">
        <v>64</v>
      </c>
      <c r="D33" s="35" t="n">
        <v>3</v>
      </c>
      <c r="E33" s="35" t="n">
        <v>3</v>
      </c>
      <c r="F33" s="35" t="n">
        <v>0</v>
      </c>
      <c r="G33" s="35" t="n">
        <v>3</v>
      </c>
      <c r="H33" s="35" t="n">
        <v>0</v>
      </c>
      <c r="I33" s="35" t="n">
        <v>0</v>
      </c>
      <c r="J33" s="35" t="n">
        <v>3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3</v>
      </c>
      <c r="P33" s="32" t="str">
        <f aca="false">IF(D33=E33+F33,"CORECT","FALS")</f>
        <v>CORECT</v>
      </c>
      <c r="Q33" s="32" t="str">
        <f aca="false">IF(D33=I33+J33+K33+L33,"CORECT","FALS")</f>
        <v>CORECT</v>
      </c>
      <c r="R33" s="32" t="str">
        <f aca="false">IF(D33=M33+N33+O33,"CORECT","FALS")</f>
        <v>CORECT</v>
      </c>
      <c r="S33" s="32" t="str">
        <f aca="false">IF(D33=G33+H33,"CORECT","FALS")</f>
        <v>CORECT</v>
      </c>
    </row>
    <row r="34" s="36" customFormat="true" ht="12.75" hidden="false" customHeight="true" outlineLevel="0" collapsed="false">
      <c r="A34" s="34" t="n">
        <v>23</v>
      </c>
      <c r="B34" s="34" t="s">
        <v>65</v>
      </c>
      <c r="C34" s="34" t="s">
        <v>66</v>
      </c>
      <c r="D34" s="35" t="n">
        <v>5</v>
      </c>
      <c r="E34" s="35" t="n">
        <v>5</v>
      </c>
      <c r="F34" s="35" t="n">
        <v>0</v>
      </c>
      <c r="G34" s="35" t="n">
        <v>5</v>
      </c>
      <c r="H34" s="35" t="n">
        <v>0</v>
      </c>
      <c r="I34" s="35" t="n">
        <v>0</v>
      </c>
      <c r="J34" s="35" t="n">
        <v>5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5</v>
      </c>
      <c r="P34" s="32" t="str">
        <f aca="false">IF(D34=E34+F34,"CORECT","FALS")</f>
        <v>CORECT</v>
      </c>
      <c r="Q34" s="32" t="str">
        <f aca="false">IF(D34=I34+J34+K34+L34,"CORECT","FALS")</f>
        <v>CORECT</v>
      </c>
      <c r="R34" s="32" t="str">
        <f aca="false">IF(D34=M34+N34+O34,"CORECT","FALS")</f>
        <v>CORECT</v>
      </c>
      <c r="S34" s="32" t="str">
        <f aca="false">IF(D34=G34+H34,"CORECT","FALS")</f>
        <v>CORECT</v>
      </c>
    </row>
    <row r="35" s="36" customFormat="true" ht="12.75" hidden="false" customHeight="true" outlineLevel="0" collapsed="false">
      <c r="A35" s="34" t="n">
        <v>24</v>
      </c>
      <c r="B35" s="34" t="s">
        <v>67</v>
      </c>
      <c r="C35" s="34" t="s">
        <v>68</v>
      </c>
      <c r="D35" s="35" t="n">
        <v>1</v>
      </c>
      <c r="E35" s="35" t="n">
        <v>1</v>
      </c>
      <c r="F35" s="35" t="n">
        <v>0</v>
      </c>
      <c r="G35" s="35" t="n">
        <v>1</v>
      </c>
      <c r="H35" s="35" t="n">
        <v>0</v>
      </c>
      <c r="I35" s="35" t="n">
        <v>0</v>
      </c>
      <c r="J35" s="35" t="n">
        <v>1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1</v>
      </c>
      <c r="P35" s="32" t="str">
        <f aca="false">IF(D35=E35+F35,"CORECT","FALS")</f>
        <v>CORECT</v>
      </c>
      <c r="Q35" s="32" t="str">
        <f aca="false">IF(D35=I35+J35+K35+L35,"CORECT","FALS")</f>
        <v>CORECT</v>
      </c>
      <c r="R35" s="32" t="str">
        <f aca="false">IF(D35=M35+N35+O35,"CORECT","FALS")</f>
        <v>CORECT</v>
      </c>
      <c r="S35" s="32" t="str">
        <f aca="false">IF(D35=G35+H35,"CORECT","FALS")</f>
        <v>CORECT</v>
      </c>
    </row>
    <row r="36" s="36" customFormat="true" ht="12.75" hidden="false" customHeight="true" outlineLevel="0" collapsed="false">
      <c r="A36" s="34" t="n">
        <v>25</v>
      </c>
      <c r="B36" s="34" t="s">
        <v>69</v>
      </c>
      <c r="C36" s="34" t="s">
        <v>70</v>
      </c>
      <c r="D36" s="35" t="n">
        <v>1</v>
      </c>
      <c r="E36" s="35" t="n">
        <v>1</v>
      </c>
      <c r="F36" s="35" t="n">
        <v>0</v>
      </c>
      <c r="G36" s="35" t="n">
        <v>1</v>
      </c>
      <c r="H36" s="35" t="n">
        <v>0</v>
      </c>
      <c r="I36" s="35" t="n">
        <v>0</v>
      </c>
      <c r="J36" s="35" t="n">
        <v>1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1</v>
      </c>
      <c r="P36" s="32" t="str">
        <f aca="false">IF(D36=E36+F36,"CORECT","FALS")</f>
        <v>CORECT</v>
      </c>
      <c r="Q36" s="32" t="str">
        <f aca="false">IF(D36=I36+J36+K36+L36,"CORECT","FALS")</f>
        <v>CORECT</v>
      </c>
      <c r="R36" s="32" t="str">
        <f aca="false">IF(D36=M36+N36+O36,"CORECT","FALS")</f>
        <v>CORECT</v>
      </c>
      <c r="S36" s="32" t="str">
        <f aca="false">IF(D36=G36+H36,"CORECT","FALS")</f>
        <v>CORECT</v>
      </c>
    </row>
    <row r="37" s="36" customFormat="true" ht="12.75" hidden="false" customHeight="true" outlineLevel="0" collapsed="false">
      <c r="A37" s="34" t="n">
        <v>26</v>
      </c>
      <c r="B37" s="34" t="s">
        <v>71</v>
      </c>
      <c r="C37" s="34" t="s">
        <v>72</v>
      </c>
      <c r="D37" s="35" t="n">
        <v>1</v>
      </c>
      <c r="E37" s="35" t="n">
        <v>1</v>
      </c>
      <c r="F37" s="35" t="n">
        <v>0</v>
      </c>
      <c r="G37" s="35" t="n">
        <v>1</v>
      </c>
      <c r="H37" s="35" t="n">
        <v>0</v>
      </c>
      <c r="I37" s="35" t="n">
        <v>0</v>
      </c>
      <c r="J37" s="35" t="n">
        <v>1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1</v>
      </c>
      <c r="P37" s="32" t="str">
        <f aca="false">IF(D37=E37+F37,"CORECT","FALS")</f>
        <v>CORECT</v>
      </c>
      <c r="Q37" s="32" t="str">
        <f aca="false">IF(D37=I37+J37+K37+L37,"CORECT","FALS")</f>
        <v>CORECT</v>
      </c>
      <c r="R37" s="32" t="str">
        <f aca="false">IF(D37=M37+N37+O37,"CORECT","FALS")</f>
        <v>CORECT</v>
      </c>
      <c r="S37" s="32" t="str">
        <f aca="false">IF(D37=G37+H37,"CORECT","FALS")</f>
        <v>CORECT</v>
      </c>
    </row>
    <row r="38" s="36" customFormat="true" ht="12.75" hidden="false" customHeight="true" outlineLevel="0" collapsed="false">
      <c r="A38" s="34" t="n">
        <v>27</v>
      </c>
      <c r="B38" s="34" t="s">
        <v>73</v>
      </c>
      <c r="C38" s="40" t="n">
        <v>513201</v>
      </c>
      <c r="D38" s="35" t="n">
        <v>1</v>
      </c>
      <c r="E38" s="35" t="n">
        <v>1</v>
      </c>
      <c r="F38" s="35" t="n">
        <v>0</v>
      </c>
      <c r="G38" s="35" t="n">
        <v>1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1</v>
      </c>
      <c r="M38" s="35" t="n">
        <v>0</v>
      </c>
      <c r="N38" s="35" t="n">
        <v>0</v>
      </c>
      <c r="O38" s="35" t="n">
        <v>1</v>
      </c>
      <c r="P38" s="32" t="str">
        <f aca="false">IF(D38=E38+F38,"CORECT","FALS")</f>
        <v>CORECT</v>
      </c>
      <c r="Q38" s="32" t="str">
        <f aca="false">IF(D38=I38+J38+K38+L38,"CORECT","FALS")</f>
        <v>CORECT</v>
      </c>
      <c r="R38" s="32" t="str">
        <f aca="false">IF(D38=M38+N38+O38,"CORECT","FALS")</f>
        <v>CORECT</v>
      </c>
      <c r="S38" s="32" t="str">
        <f aca="false">IF(D38=G38+H38,"CORECT","FALS")</f>
        <v>CORECT</v>
      </c>
    </row>
    <row r="39" customFormat="false" ht="15" hidden="false" customHeight="false" outlineLevel="0" collapsed="false">
      <c r="B39" s="41"/>
      <c r="H39" s="42"/>
      <c r="I39" s="42"/>
      <c r="J39" s="42"/>
      <c r="K39" s="42"/>
      <c r="L39" s="42"/>
      <c r="M39" s="42"/>
      <c r="N39" s="42"/>
      <c r="O39" s="42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46" customFormat="true" ht="21.75" hidden="false" customHeight="true" outlineLevel="0" collapsed="false">
      <c r="A40" s="43" t="s">
        <v>74</v>
      </c>
      <c r="B40" s="43"/>
      <c r="C40" s="43"/>
      <c r="D40" s="44"/>
      <c r="E40" s="44"/>
      <c r="F40" s="45"/>
      <c r="G40" s="45"/>
      <c r="H40" s="45"/>
      <c r="I40" s="45"/>
      <c r="J40" s="45"/>
      <c r="K40" s="45"/>
      <c r="L40" s="43" t="s">
        <v>75</v>
      </c>
      <c r="M40" s="43"/>
      <c r="N40" s="43"/>
      <c r="O40" s="44"/>
    </row>
    <row r="41" s="46" customFormat="true" ht="12.75" hidden="false" customHeight="false" outlineLevel="0" collapsed="false">
      <c r="A41" s="44"/>
      <c r="B41" s="47" t="s">
        <v>76</v>
      </c>
      <c r="C41" s="44"/>
      <c r="D41" s="44"/>
      <c r="E41" s="44"/>
      <c r="F41" s="45"/>
      <c r="G41" s="45"/>
      <c r="H41" s="45"/>
      <c r="I41" s="45"/>
      <c r="J41" s="45"/>
      <c r="K41" s="45"/>
      <c r="L41" s="43" t="s">
        <v>77</v>
      </c>
      <c r="M41" s="43"/>
      <c r="N41" s="43"/>
      <c r="O41" s="44"/>
    </row>
    <row r="42" customFormat="false" ht="12.75" hidden="false" customHeight="false" outlineLevel="0" collapsed="false"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customFormat="false" ht="15" hidden="false" customHeight="false" outlineLevel="0" collapsed="false">
      <c r="C43" s="41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</sheetData>
  <mergeCells count="27">
    <mergeCell ref="A3:O3"/>
    <mergeCell ref="A7:A9"/>
    <mergeCell ref="B7:B9"/>
    <mergeCell ref="C7:C9"/>
    <mergeCell ref="D7:D9"/>
    <mergeCell ref="E7:F7"/>
    <mergeCell ref="G7:H7"/>
    <mergeCell ref="I7:L7"/>
    <mergeCell ref="M7:O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10:AD10"/>
    <mergeCell ref="A11:C11"/>
    <mergeCell ref="A40:C40"/>
    <mergeCell ref="F40:K40"/>
    <mergeCell ref="L40:N40"/>
    <mergeCell ref="F41:K41"/>
    <mergeCell ref="L41:N41"/>
  </mergeCells>
  <printOptions headings="false" gridLines="false" gridLinesSet="true" horizontalCentered="false" verticalCentered="false"/>
  <pageMargins left="0.75" right="0.75" top="0.529861111111111" bottom="0.57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7:53:39Z</dcterms:created>
  <dc:creator>ANOFM user</dc:creator>
  <dc:description/>
  <dc:language>en-US</dc:language>
  <cp:lastModifiedBy>Isabela Dobrescu</cp:lastModifiedBy>
  <cp:lastPrinted>2018-03-02T06:51:53Z</cp:lastPrinted>
  <dcterms:modified xsi:type="dcterms:W3CDTF">2018-11-22T11:49:10Z</dcterms:modified>
  <cp:revision>0</cp:revision>
  <dc:subject/>
  <dc:title/>
</cp:coreProperties>
</file>