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 " sheetId="10" state="visible" r:id="rId11"/>
    <sheet name="anexa 2a (2)" sheetId="11" state="visible" r:id="rId12"/>
    <sheet name="anexa 2b(2)" sheetId="12" state="visible" r:id="rId13"/>
    <sheet name="Sheet3" sheetId="13" state="visible" r:id="rId14"/>
    <sheet name="Sheet1" sheetId="14" state="visible" r:id="rId15"/>
  </sheets>
  <definedNames>
    <definedName function="false" hidden="false" localSheetId="0" name="_xlnm.Print_Area" vbProcedure="false">'anexa 1'!$A$1:$DU$61</definedName>
    <definedName function="false" hidden="false" localSheetId="1" name="_xlnm.Print_Area" vbProcedure="false">'anexa 2'!$A$1:$FB$55</definedName>
    <definedName function="false" hidden="false" localSheetId="3" name="_xlnm.Print_Area" vbProcedure="false">'anexa 2b'!$A$1:$FD$43</definedName>
    <definedName function="false" hidden="false" localSheetId="4" name="_xlnm.Print_Area" vbProcedure="false">'anexa 2b(1)'!$A$1:$FM$102</definedName>
    <definedName function="false" hidden="false" localSheetId="11" name="_xlnm.Print_Area" vbProcedure="false">'anexa 2b(2)'!$A$1:$FM$102</definedName>
    <definedName function="false" hidden="false" localSheetId="5" name="_xlnm.Print_Area" vbProcedure="false">'anexa 3'!$A$1:$AE$43</definedName>
    <definedName function="false" hidden="false" localSheetId="8" name="_xlnm.Print_Area" vbProcedure="false">'anexa 6'!$A$1:$AT$43</definedName>
    <definedName function="false" hidden="false" localSheetId="9" name="_xlnm.Print_Area" vbProcedure="false">'anexa 7 '!$A$1:$AA$47</definedName>
    <definedName function="false" hidden="false" localSheetId="3" name="Excel_BuiltIn__FilterDatabase" vbProcedure="false">'anexa 2b'!$A$13:$FD$26</definedName>
    <definedName function="false" hidden="false" localSheetId="9" name="Excel_BuiltIn__FilterDatabase" vbProcedure="false">'anexa 7 '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91">
  <si>
    <t xml:space="preserve">Anexa 1</t>
  </si>
  <si>
    <t xml:space="preserve">Situatia privind numarul cursurilor de formare profesionala pentru persoanele care beneficiaza de servicii gratuite de formare profesionala, organizate de AJOFM HUNEDOARA in perioada 01.01-31.12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brutar</t>
  </si>
  <si>
    <t xml:space="preserve">7412.1.1</t>
  </si>
  <si>
    <t xml:space="preserve">brutar patiser preparator produse fainoase</t>
  </si>
  <si>
    <t xml:space="preserve">7412.2.2</t>
  </si>
  <si>
    <t xml:space="preserve">bucatar</t>
  </si>
  <si>
    <t xml:space="preserve">5122.2.1</t>
  </si>
  <si>
    <t xml:space="preserve">coafor</t>
  </si>
  <si>
    <t xml:space="preserve">5141.2.2</t>
  </si>
  <si>
    <t xml:space="preserve">comunicare in limba engleza</t>
  </si>
  <si>
    <t xml:space="preserve">comunicare in 
limba germana</t>
  </si>
  <si>
    <t xml:space="preserve">-</t>
  </si>
  <si>
    <t xml:space="preserve">confectioner tamplarie 
din aluminiu 
si mase plastice</t>
  </si>
  <si>
    <t xml:space="preserve">7134.2.3</t>
  </si>
  <si>
    <t xml:space="preserve">contabil</t>
  </si>
  <si>
    <t xml:space="preserve">331302</t>
  </si>
  <si>
    <t xml:space="preserve">cosmetician</t>
  </si>
  <si>
    <t xml:space="preserve">dulgher, tamplar,parchetar</t>
  </si>
  <si>
    <t xml:space="preserve">7141.2.2</t>
  </si>
  <si>
    <t xml:space="preserve">electrician de intretinere in constructii</t>
  </si>
  <si>
    <t xml:space="preserve">7137.2.2</t>
  </si>
  <si>
    <t xml:space="preserve">fierar- betonist</t>
  </si>
  <si>
    <t xml:space="preserve">7123.2.3</t>
  </si>
  <si>
    <t xml:space="preserve">inspector resurse umane</t>
  </si>
  <si>
    <t xml:space="preserve">instalator instalatii de incalzire centrala</t>
  </si>
  <si>
    <t xml:space="preserve">7136.2.4</t>
  </si>
  <si>
    <t xml:space="preserve">instalator instalatii 
tehnico-sanitare 
si de gaze</t>
  </si>
  <si>
    <t xml:space="preserve">7136.2.2</t>
  </si>
  <si>
    <t xml:space="preserve">ingrijitoare batrani la domiciliu</t>
  </si>
  <si>
    <t xml:space="preserve">5133.1.2</t>
  </si>
  <si>
    <t xml:space="preserve">lucrator 
in comert</t>
  </si>
  <si>
    <t xml:space="preserve">5220.1.1</t>
  </si>
  <si>
    <t xml:space="preserve">lucrator pensiune turistica</t>
  </si>
  <si>
    <t xml:space="preserve">manichiurist- pedichiurist</t>
  </si>
  <si>
    <t xml:space="preserve">5141.1.2</t>
  </si>
  <si>
    <t xml:space="preserve">maseur</t>
  </si>
  <si>
    <t xml:space="preserve">operator confectioner industrial</t>
  </si>
  <si>
    <t xml:space="preserve">8263.1.1</t>
  </si>
  <si>
    <t xml:space="preserve">operator introducere 
validare si prelucrare 
date</t>
  </si>
  <si>
    <t xml:space="preserve">413201</t>
  </si>
  <si>
    <t xml:space="preserve">ospatar (chelner) vanzator in unitati de alimentatie</t>
  </si>
  <si>
    <t xml:space="preserve">5123.2.1</t>
  </si>
  <si>
    <t xml:space="preserve">peisagist- floricultor</t>
  </si>
  <si>
    <t xml:space="preserve">6112.1.4</t>
  </si>
  <si>
    <t xml:space="preserve">sudor electric</t>
  </si>
  <si>
    <t xml:space="preserve">7212.1.1</t>
  </si>
  <si>
    <t xml:space="preserve">zidar,pietrar,         tencuitor</t>
  </si>
  <si>
    <t xml:space="preserve">7122.2.1</t>
  </si>
  <si>
    <t xml:space="preserve">DIRECTOR EXECUTIV</t>
  </si>
  <si>
    <t xml:space="preserve">DIRECTOR EXECUTIV ADJUNCT</t>
  </si>
  <si>
    <t xml:space="preserve">Compartiment APM</t>
  </si>
  <si>
    <t xml:space="preserve">Nicolae FARA </t>
  </si>
  <si>
    <t xml:space="preserve">Mihaela Alina MIHET</t>
  </si>
  <si>
    <t xml:space="preserve">Mihaela Boia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HUNEDOARA in perioada 01.01-31.12.2018 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gent de 
securitate</t>
  </si>
  <si>
    <t xml:space="preserve">comunicare 
in limba 
germana</t>
  </si>
  <si>
    <t xml:space="preserve">confectioner 
tamplarie 
din aluminiu 
si mase plastice</t>
  </si>
  <si>
    <t xml:space="preserve">dulgher,tamplar,parchetar</t>
  </si>
  <si>
    <t xml:space="preserve">sudor
electric</t>
  </si>
  <si>
    <t xml:space="preserve">zidar,pietrar,
tencuitor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AJOFM HUNEDOARA in perioada 01.01-30.12.2018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t xml:space="preserve">TOTAL INCADRATI DIN ALTE FONDURI DECAT BAS (Fonduri Europene, etc.)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8.02.2018-24.07.2018</t>
  </si>
  <si>
    <t xml:space="preserve">31.07.2018</t>
  </si>
  <si>
    <t xml:space="preserve">28.02.2018
22.08.2018</t>
  </si>
  <si>
    <t xml:space="preserve">27.02.2018- 24.07.2018</t>
  </si>
  <si>
    <t xml:space="preserve">30.07.2018</t>
  </si>
  <si>
    <t xml:space="preserve">27.02.2018
04.07.2018</t>
  </si>
  <si>
    <t xml:space="preserve">28.02.2018
11.05.2019</t>
  </si>
  <si>
    <t xml:space="preserve">fierar-betonist</t>
  </si>
  <si>
    <t xml:space="preserve">05.03.2018-27.08.2018</t>
  </si>
  <si>
    <t xml:space="preserve">28.08.2018</t>
  </si>
  <si>
    <t xml:space="preserve">20.03.2018
31.05.2018</t>
  </si>
  <si>
    <t xml:space="preserve">20.03.2018
05.06.2018</t>
  </si>
  <si>
    <t xml:space="preserve">27.03.2018-20.08.2018</t>
  </si>
  <si>
    <t xml:space="preserve">27.08.2018</t>
  </si>
  <si>
    <t xml:space="preserve">27.03.2018-06.09.2018</t>
  </si>
  <si>
    <t xml:space="preserve">24.09.2018</t>
  </si>
  <si>
    <t xml:space="preserve">27.03.2018-18.06.2018</t>
  </si>
  <si>
    <t xml:space="preserve">19.06.2018</t>
  </si>
  <si>
    <t xml:space="preserve">27.03.2018
17.09.2018</t>
  </si>
  <si>
    <t xml:space="preserve">28.03.2018
07.06.2018</t>
  </si>
  <si>
    <t xml:space="preserve">lucrator in comert</t>
  </si>
  <si>
    <t xml:space="preserve">23.04.2018-19.07.2018</t>
  </si>
  <si>
    <t xml:space="preserve">23.07.2018</t>
  </si>
  <si>
    <t xml:space="preserve">inspector
resurse 
umane</t>
  </si>
  <si>
    <t xml:space="preserve">333304</t>
  </si>
  <si>
    <t xml:space="preserve">23.04.2018
30.05.2018</t>
  </si>
  <si>
    <t xml:space="preserve">23.04.2018
28.06.2018</t>
  </si>
  <si>
    <t xml:space="preserve">26.04.2018
27.09.2018</t>
  </si>
  <si>
    <t xml:space="preserve">27.04.2018-04.07.2018</t>
  </si>
  <si>
    <t xml:space="preserve">05.07.2018</t>
  </si>
  <si>
    <t xml:space="preserve">dulgher, tamplar, parchetar</t>
  </si>
  <si>
    <t xml:space="preserve">27.04.2018-16.11.2018</t>
  </si>
  <si>
    <t xml:space="preserve">20.11.2018</t>
  </si>
  <si>
    <t xml:space="preserve">27.04.2018-17.10.2018</t>
  </si>
  <si>
    <t xml:space="preserve">29.10.2018</t>
  </si>
  <si>
    <t xml:space="preserve">instalator instalatii tehnico-sanitare si de gaze</t>
  </si>
  <si>
    <t xml:space="preserve">27.04.2018-25.07.2018</t>
  </si>
  <si>
    <t xml:space="preserve">27.04.2018-13.06.2018</t>
  </si>
  <si>
    <t xml:space="preserve">18.06.2018</t>
  </si>
  <si>
    <t xml:space="preserve">27.04.2018
25.07.2018</t>
  </si>
  <si>
    <t xml:space="preserve">27.04.2018
17.10.2018</t>
  </si>
  <si>
    <t xml:space="preserve">5141.2.3</t>
  </si>
  <si>
    <t xml:space="preserve">27.04.2018
03.07.2018</t>
  </si>
  <si>
    <t xml:space="preserve">30.05.2018
14.11.2018</t>
  </si>
  <si>
    <t xml:space="preserve">electrician de 
intretinere in 
constructii</t>
  </si>
  <si>
    <t xml:space="preserve">30.05.2018
05.11.2018</t>
  </si>
  <si>
    <t xml:space="preserve">31.05.2018
01.08.2018</t>
  </si>
  <si>
    <t xml:space="preserve">20/06/2018 06/12/2018</t>
  </si>
  <si>
    <t xml:space="preserve">6112.1.1</t>
  </si>
  <si>
    <t xml:space="preserve">27.06.2018 20/09/2018</t>
  </si>
  <si>
    <t xml:space="preserve">27.06.2018-14.11.2018</t>
  </si>
  <si>
    <t xml:space="preserve">15.11.2018</t>
  </si>
  <si>
    <t xml:space="preserve">05.07.2018-27.09.2018</t>
  </si>
  <si>
    <t xml:space="preserve">28.09.2018</t>
  </si>
  <si>
    <t xml:space="preserve">5220.1.</t>
  </si>
  <si>
    <t xml:space="preserve">25.07.2018-04.10.2018</t>
  </si>
  <si>
    <t xml:space="preserve">05.10.2018</t>
  </si>
  <si>
    <t xml:space="preserve">23.07.2018
11.12.2018</t>
  </si>
  <si>
    <t xml:space="preserve">30.07.2018
22.10.2018</t>
  </si>
  <si>
    <t xml:space="preserve">26.07.2018
20.09.2018</t>
  </si>
  <si>
    <t xml:space="preserve">inspector
resurse umane</t>
  </si>
  <si>
    <t xml:space="preserve">24.07.2018
28.08.2018</t>
  </si>
  <si>
    <t xml:space="preserve">12.07.2018
20.09.2018</t>
  </si>
  <si>
    <t xml:space="preserve">operator calculator introducere validare si prelucrare date</t>
  </si>
  <si>
    <t xml:space="preserve">03.09.2018-21.09.2018</t>
  </si>
  <si>
    <t xml:space="preserve">11.09.2018
19.11.2018</t>
  </si>
  <si>
    <t xml:space="preserve">5220.1.2</t>
  </si>
  <si>
    <t xml:space="preserve">13.09.2018-27.11.2018</t>
  </si>
  <si>
    <t xml:space="preserve">28.11.2018</t>
  </si>
  <si>
    <t xml:space="preserve">20.09.2018-13.12.2018</t>
  </si>
  <si>
    <t xml:space="preserve">14.12.2018</t>
  </si>
  <si>
    <t xml:space="preserve">27.09.2018-26.02.2018</t>
  </si>
  <si>
    <t xml:space="preserve">01.11.2018-18.01.2018</t>
  </si>
  <si>
    <t xml:space="preserve">bucatar </t>
  </si>
  <si>
    <t xml:space="preserve">17.12.2018
14.06.2019</t>
  </si>
  <si>
    <t xml:space="preserve">lucrator pensiune turistica </t>
  </si>
  <si>
    <t xml:space="preserve">19.12.2018-31.01.2019</t>
  </si>
  <si>
    <t xml:space="preserve">04.02.2018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HUNEDOARA , incepute in anul 2016, finalizate in anul 2017 si aflate in monitorizare in anul curent</t>
  </si>
  <si>
    <t xml:space="preserve">luna decembrie</t>
  </si>
  <si>
    <t xml:space="preserve">din care:</t>
  </si>
  <si>
    <t xml:space="preserve">procent (total incadrati/total absolventi)*100                         col 8/col 7 * 100</t>
  </si>
  <si>
    <t xml:space="preserve">incadrati in 2017</t>
  </si>
  <si>
    <t xml:space="preserve">incadrati in 2018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brutar patiser 
preparator 
produse fainoase</t>
  </si>
  <si>
    <t xml:space="preserve">27.09.2016
20.02.2017</t>
  </si>
  <si>
    <t xml:space="preserve">16.09.2016
07.02.2017</t>
  </si>
  <si>
    <t xml:space="preserve">14.10.2016
06.04.2017</t>
  </si>
  <si>
    <t xml:space="preserve">25.08.2016
17.01.2017</t>
  </si>
  <si>
    <t xml:space="preserve">24.08.2016
14.02.2017</t>
  </si>
  <si>
    <t xml:space="preserve">coafor </t>
  </si>
  <si>
    <t xml:space="preserve">27.09.2016-23.02.2017</t>
  </si>
  <si>
    <t xml:space="preserve">02.03.2017</t>
  </si>
  <si>
    <t xml:space="preserve">instalator instalatii 
de incalzire centrala</t>
  </si>
  <si>
    <t xml:space="preserve">22.09.2016
15.02.2017</t>
  </si>
  <si>
    <t xml:space="preserve">27.10.2016
22.03.2017</t>
  </si>
  <si>
    <t xml:space="preserve">instalator instalatii de injcalzire centrala</t>
  </si>
  <si>
    <t xml:space="preserve">26.10.2016-24.03.2017</t>
  </si>
  <si>
    <t xml:space="preserve">27.03.2017</t>
  </si>
  <si>
    <t xml:space="preserve">manichiurist
pedichiurist</t>
  </si>
  <si>
    <t xml:space="preserve">14.10.2016
11.01.2017</t>
  </si>
  <si>
    <t xml:space="preserve">manichiurist-pedichiurist</t>
  </si>
  <si>
    <t xml:space="preserve">24.10.2016-09.01.2017</t>
  </si>
  <si>
    <t xml:space="preserve">11.01.2017</t>
  </si>
  <si>
    <t xml:space="preserve">325501</t>
  </si>
  <si>
    <t xml:space="preserve">05.12.2016
17.01.2017</t>
  </si>
  <si>
    <t xml:space="preserve">ospatar (chelner) 
vanzator in 
unitati de alimentatie</t>
  </si>
  <si>
    <t xml:space="preserve">21.09.2016
14.02.2017</t>
  </si>
  <si>
    <t xml:space="preserve">zidar pietrar tencuitor</t>
  </si>
  <si>
    <t xml:space="preserve">19.09.2016-10.02.2017</t>
  </si>
  <si>
    <t xml:space="preserve">09.03.2017</t>
  </si>
  <si>
    <t xml:space="preserve">col 8 = col 9 + col 10 + col 11 + col 12</t>
  </si>
  <si>
    <t xml:space="preserve">Anexa 2b(1)</t>
  </si>
  <si>
    <t xml:space="preserve">Situatie privind procentul somerilor incadrati din cursurile organizate de AJOFM HUNEDOARA  in anul anterior si aflate in desfasurare si/sau monitorizare in anul curent</t>
  </si>
  <si>
    <t xml:space="preserve">luna decembrie 2018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7-2017</t>
  </si>
  <si>
    <t xml:space="preserve">administrator pensiune turistica</t>
  </si>
  <si>
    <t xml:space="preserve">5121.2.3</t>
  </si>
  <si>
    <t xml:space="preserve">26.06.2017-22.11.2017</t>
  </si>
  <si>
    <t xml:space="preserve">27.11.2017</t>
  </si>
  <si>
    <t xml:space="preserve">barman</t>
  </si>
  <si>
    <t xml:space="preserve">25.05.2017-25.07.2017</t>
  </si>
  <si>
    <t xml:space="preserve">10.11.2017</t>
  </si>
  <si>
    <t xml:space="preserve">21.03.2017
19.06.2017</t>
  </si>
  <si>
    <t xml:space="preserve">25.05.2017
06.09.2017</t>
  </si>
  <si>
    <t xml:space="preserve">26.06.2017-14.11.2017</t>
  </si>
  <si>
    <t xml:space="preserve">16.11.2017</t>
  </si>
  <si>
    <t xml:space="preserve">28.04.2017
19.10.2017</t>
  </si>
  <si>
    <t xml:space="preserve">28.04.2017
20.10.2017</t>
  </si>
  <si>
    <t xml:space="preserve">28.04.2017
21.09.2017</t>
  </si>
  <si>
    <t xml:space="preserve">28.04.2017-21.09.2017</t>
  </si>
  <si>
    <t xml:space="preserve">28.04.2017-23.10.2017</t>
  </si>
  <si>
    <t xml:space="preserve">06.11.2017</t>
  </si>
  <si>
    <t xml:space="preserve">21.03.2017
13.09.2017</t>
  </si>
  <si>
    <t xml:space="preserve">17.07.2017
07.12.2017</t>
  </si>
  <si>
    <t xml:space="preserve">21.03.2017-14.08.2017</t>
  </si>
  <si>
    <t xml:space="preserve">02.11.2017- 24.11.2017</t>
  </si>
  <si>
    <t xml:space="preserve">14.12.2017</t>
  </si>
  <si>
    <t xml:space="preserve">confectioner asamblor articole din textile</t>
  </si>
  <si>
    <t xml:space="preserve">8286.1.2</t>
  </si>
  <si>
    <t xml:space="preserve">21.03.2017-19.06.2017</t>
  </si>
  <si>
    <t xml:space="preserve">22.06.2017</t>
  </si>
  <si>
    <t xml:space="preserve">confectioner tamplarie din aluminiu si mase plastice</t>
  </si>
  <si>
    <t xml:space="preserve">25.05.2017
17.10.2017</t>
  </si>
  <si>
    <t xml:space="preserve">26.07.2017
22.09.2017</t>
  </si>
  <si>
    <t xml:space="preserve">13.09.2017
10.11.2017</t>
  </si>
  <si>
    <t xml:space="preserve">designer pagini web</t>
  </si>
  <si>
    <t xml:space="preserve">11.07.2017
13.09.2017</t>
  </si>
  <si>
    <t xml:space="preserve">electrician intretinere si reparatii</t>
  </si>
  <si>
    <t xml:space="preserve">28.04.2017-19.07.2017</t>
  </si>
  <si>
    <t xml:space="preserve">21.03.2017-31.07.2017</t>
  </si>
  <si>
    <t xml:space="preserve">inspector SSM</t>
  </si>
  <si>
    <t xml:space="preserve">325723</t>
  </si>
  <si>
    <t xml:space="preserve">03.11.2017
04.12.2017</t>
  </si>
  <si>
    <t xml:space="preserve">inspector
(referent) 
resurse umane</t>
  </si>
  <si>
    <t xml:space="preserve">07.06.2017
18.07.2017</t>
  </si>
  <si>
    <t xml:space="preserve">333305</t>
  </si>
  <si>
    <t xml:space="preserve">20.06.2017
31.07.2017</t>
  </si>
  <si>
    <t xml:space="preserve">11.10.2017
14.11.2017</t>
  </si>
  <si>
    <t xml:space="preserve">21.03.2017
17.08.2017</t>
  </si>
  <si>
    <t xml:space="preserve">instalator instalatii tehnico- sanitare si de gaze</t>
  </si>
  <si>
    <t xml:space="preserve">28.04.2017-19.10.2017</t>
  </si>
  <si>
    <t xml:space="preserve">04.10.2017
14.12.2017</t>
  </si>
  <si>
    <t xml:space="preserve">lucrator 
pensiune 
turistica</t>
  </si>
  <si>
    <t xml:space="preserve">23.08.2017
13.10.2017</t>
  </si>
  <si>
    <t xml:space="preserve">09.10.2017
29.11.2017</t>
  </si>
  <si>
    <t xml:space="preserve">lucrator comercial</t>
  </si>
  <si>
    <t xml:space="preserve">30.08.2017
21.11.2017</t>
  </si>
  <si>
    <t xml:space="preserve">21.06.2017
31.08.2017</t>
  </si>
  <si>
    <t xml:space="preserve">28.08.2017
03.11.2017</t>
  </si>
  <si>
    <t xml:space="preserve">28.07.2017-06.12.2017</t>
  </si>
  <si>
    <t xml:space="preserve">07.12.2017</t>
  </si>
  <si>
    <t xml:space="preserve">manager 
resurse 
umane</t>
  </si>
  <si>
    <t xml:space="preserve">121207</t>
  </si>
  <si>
    <t xml:space="preserve">25.05.2017
14.06.2017</t>
  </si>
  <si>
    <t xml:space="preserve">28.04.2017
17.07.2017</t>
  </si>
  <si>
    <t xml:space="preserve">5141.1.1</t>
  </si>
  <si>
    <t xml:space="preserve">21.03.2017-08.06.2017</t>
  </si>
  <si>
    <t xml:space="preserve">19.06.2017</t>
  </si>
  <si>
    <t xml:space="preserve">28.04.2017-07.09.2017</t>
  </si>
  <si>
    <t xml:space="preserve">24.07.2017-03.10.2017</t>
  </si>
  <si>
    <t xml:space="preserve">05.10.2017</t>
  </si>
  <si>
    <t xml:space="preserve">21.03.2017
24.04.2017</t>
  </si>
  <si>
    <t xml:space="preserve">31.10.2017
13.12.2017</t>
  </si>
  <si>
    <t xml:space="preserve">01.08.2017-23.10.2017</t>
  </si>
  <si>
    <t xml:space="preserve">26.10.2017</t>
  </si>
  <si>
    <t xml:space="preserve">operator introducere validare si prelucrare date </t>
  </si>
  <si>
    <t xml:space="preserve">11.10.2017-31.10.2017</t>
  </si>
  <si>
    <t xml:space="preserve">02.11.2017</t>
  </si>
  <si>
    <t xml:space="preserve">operator introducere, 
validare si prelucrare
date</t>
  </si>
  <si>
    <t xml:space="preserve">28.04.2017
13.07.2017</t>
  </si>
  <si>
    <t xml:space="preserve">peisagist 
floricultor</t>
  </si>
  <si>
    <t xml:space="preserve">25.05.2017
24.08.2017</t>
  </si>
  <si>
    <t xml:space="preserve">12.05.2017
18.07.2017</t>
  </si>
  <si>
    <t xml:space="preserve">25.05.2017-25.10.2017</t>
  </si>
  <si>
    <t xml:space="preserve">Total cursuri 2017-2018</t>
  </si>
  <si>
    <t xml:space="preserve">03.11.2017
05.02.2018</t>
  </si>
  <si>
    <t xml:space="preserve">15.02.2018</t>
  </si>
  <si>
    <t xml:space="preserve">31.10.2017
20.02.2018</t>
  </si>
  <si>
    <t xml:space="preserve">27.02.208</t>
  </si>
  <si>
    <t xml:space="preserve">brutar </t>
  </si>
  <si>
    <t xml:space="preserve">31.10.2017- 20.02.2017</t>
  </si>
  <si>
    <t xml:space="preserve">20.02.2018</t>
  </si>
  <si>
    <t xml:space="preserve">camerista</t>
  </si>
  <si>
    <t xml:space="preserve">5142.1.1</t>
  </si>
  <si>
    <t xml:space="preserve">14.09.2017-09.02.2017</t>
  </si>
  <si>
    <t xml:space="preserve">12.02.2018</t>
  </si>
  <si>
    <t xml:space="preserve">31.10.2017
22.01.2018</t>
  </si>
  <si>
    <t xml:space="preserve">30.08.2017-29.12.2017</t>
  </si>
  <si>
    <t xml:space="preserve">04.01.2018</t>
  </si>
  <si>
    <t xml:space="preserve">02.11.2017- 11.01.2018</t>
  </si>
  <si>
    <t xml:space="preserve">15.01.2018</t>
  </si>
  <si>
    <t xml:space="preserve">27.11.2017- 06.02.2018</t>
  </si>
  <si>
    <t xml:space="preserve">14.02.2018</t>
  </si>
  <si>
    <t xml:space="preserve">27.11.2017
06.02.2018</t>
  </si>
  <si>
    <t xml:space="preserve">23.10.2017-20.03.2018</t>
  </si>
  <si>
    <t xml:space="preserve">22.03.2018</t>
  </si>
  <si>
    <t xml:space="preserve">31.10.2017-22.02.2018</t>
  </si>
  <si>
    <t xml:space="preserve">27.02.2018</t>
  </si>
  <si>
    <t xml:space="preserve">31.10.2017
26.01.2018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HUNEDOARA in perioada 01.01-31.12.2018 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DERECTOR EXECUTIV ADJUNCT</t>
  </si>
  <si>
    <t xml:space="preserve">Nicolae FARA</t>
  </si>
  <si>
    <t xml:space="preserve">Alina MIHET</t>
  </si>
  <si>
    <t xml:space="preserve">DIRECTOR ADJUNCT</t>
  </si>
  <si>
    <t xml:space="preserve">INTOCMIT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HUNEDOARA in anul trecut si aflate in desfasurare in anul curent</t>
  </si>
  <si>
    <t xml:space="preserve">luna  decembrie 2018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HUNEDOARA in perioada 01.01-31.12.2018 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total someri evaluati care au obtinut certificat de calific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total someri</t>
  </si>
  <si>
    <t xml:space="preserve">profilare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col 1 = col 24 + col 26 + col 28</t>
  </si>
  <si>
    <t xml:space="preserve">col 2 = col 25 + col 27 + col 29</t>
  </si>
  <si>
    <t xml:space="preserve">col 1 = col 7 + col 8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realizate </t>
  </si>
  <si>
    <t xml:space="preserve">cumulat 31 decembrie</t>
  </si>
  <si>
    <t xml:space="preserve">NR. CRT</t>
  </si>
  <si>
    <t xml:space="preserve">JUDET</t>
  </si>
  <si>
    <t xml:space="preserve">meserie</t>
  </si>
  <si>
    <t xml:space="preserve">Nr. Contracte  de ucenicie realizate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realizate</t>
  </si>
  <si>
    <t xml:space="preserve">din care pentru femei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HUNEDOARA</t>
  </si>
  <si>
    <t xml:space="preserve">ingrijitori bolnavi</t>
  </si>
  <si>
    <t xml:space="preserve">col 3=col 4+ col 6+ col 7+ col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[$-409]m/d/yyyy"/>
    <numFmt numFmtId="169" formatCode="0"/>
    <numFmt numFmtId="170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sz val="10"/>
      <name val="Trebuchet MS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2"/>
      <name val="Trebuchet MS"/>
      <family val="2"/>
    </font>
    <font>
      <sz val="12"/>
      <name val="Arial"/>
      <family val="2"/>
      <charset val="238"/>
    </font>
    <font>
      <b val="true"/>
      <sz val="12"/>
      <color rgb="FFFF0000"/>
      <name val="Arial CE"/>
      <family val="0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4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4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9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3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7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formularul 3 2" xfId="52"/>
    <cellStyle name="Normal_machete 2005" xfId="53"/>
    <cellStyle name="Normal_machete 2005 2" xfId="54"/>
    <cellStyle name="Normal_Sheet1" xfId="55"/>
    <cellStyle name="Normal_Sheet1 2 2" xfId="56"/>
    <cellStyle name="Notă 2" xfId="57"/>
    <cellStyle name="Text avertisment 2" xfId="58"/>
    <cellStyle name="Text explicativ 2" xfId="59"/>
    <cellStyle name="Titlu 1 2" xfId="60"/>
    <cellStyle name="Titlu 2 2" xfId="61"/>
    <cellStyle name="Titlu 3 2" xfId="62"/>
    <cellStyle name="Titlu 4 2" xfId="63"/>
    <cellStyle name="Titlu 5" xfId="64"/>
    <cellStyle name="Total 2" xfId="65"/>
    <cellStyle name="Verificare celulă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39)</f>
        <v>53</v>
      </c>
      <c r="E12" s="32" t="n">
        <f aca="false">SUM(E13:E39)</f>
        <v>53</v>
      </c>
      <c r="F12" s="32" t="n">
        <f aca="false">SUM(F13:F39)</f>
        <v>0</v>
      </c>
      <c r="G12" s="32" t="n">
        <f aca="false">SUM(G13:G39)</f>
        <v>0</v>
      </c>
      <c r="H12" s="32" t="n">
        <f aca="false">SUM(H13:H39)</f>
        <v>51</v>
      </c>
      <c r="I12" s="32" t="n">
        <f aca="false">SUM(I13:I39)</f>
        <v>2</v>
      </c>
      <c r="J12" s="32" t="n">
        <f aca="false">SUM(J13:J39)</f>
        <v>9</v>
      </c>
      <c r="K12" s="32" t="n">
        <f aca="false">SUM(K13:K39)</f>
        <v>40</v>
      </c>
      <c r="L12" s="32" t="n">
        <f aca="false">SUM(L13:L39)</f>
        <v>0</v>
      </c>
      <c r="M12" s="32" t="n">
        <f aca="false">SUM(M13:M39)</f>
        <v>4</v>
      </c>
      <c r="N12" s="32" t="n">
        <f aca="false">SUM(N13:N39)</f>
        <v>0</v>
      </c>
      <c r="O12" s="32" t="n">
        <f aca="false">SUM(O13:O39)</f>
        <v>10</v>
      </c>
      <c r="P12" s="33" t="n">
        <f aca="false">SUM(P13:P39)</f>
        <v>43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</v>
      </c>
      <c r="Q13" s="34"/>
      <c r="R13" s="35"/>
      <c r="S13" s="35"/>
      <c r="T13" s="35"/>
    </row>
    <row r="14" customFormat="false" ht="15.75" hidden="false" customHeight="false" outlineLevel="0" collapsed="false">
      <c r="A14" s="41" t="n">
        <v>2</v>
      </c>
      <c r="B14" s="42" t="s">
        <v>27</v>
      </c>
      <c r="C14" s="43" t="s">
        <v>28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</v>
      </c>
      <c r="Q14" s="34"/>
      <c r="R14" s="35"/>
      <c r="S14" s="35"/>
      <c r="T14" s="35"/>
    </row>
    <row r="15" customFormat="false" ht="25.5" hidden="false" customHeight="false" outlineLevel="0" collapsed="false">
      <c r="A15" s="44" t="n">
        <v>3</v>
      </c>
      <c r="B15" s="45" t="s">
        <v>29</v>
      </c>
      <c r="C15" s="46" t="s">
        <v>30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1</v>
      </c>
      <c r="I15" s="46" t="n">
        <v>0</v>
      </c>
      <c r="J15" s="46" t="n">
        <v>0</v>
      </c>
      <c r="K15" s="46" t="n">
        <v>1</v>
      </c>
      <c r="L15" s="46" t="n">
        <v>0</v>
      </c>
      <c r="M15" s="46" t="n">
        <v>0</v>
      </c>
      <c r="N15" s="46" t="n">
        <v>0</v>
      </c>
      <c r="O15" s="46" t="n">
        <v>1</v>
      </c>
      <c r="P15" s="47" t="n">
        <v>0</v>
      </c>
      <c r="Q15" s="34"/>
      <c r="R15" s="35"/>
      <c r="S15" s="35"/>
      <c r="T15" s="35"/>
    </row>
    <row r="16" customFormat="false" ht="15.75" hidden="false" customHeight="false" outlineLevel="0" collapsed="false">
      <c r="A16" s="44" t="n">
        <v>4</v>
      </c>
      <c r="B16" s="48" t="s">
        <v>31</v>
      </c>
      <c r="C16" s="46" t="s">
        <v>32</v>
      </c>
      <c r="D16" s="46" t="n">
        <v>6</v>
      </c>
      <c r="E16" s="46" t="n">
        <v>6</v>
      </c>
      <c r="F16" s="46" t="n">
        <v>0</v>
      </c>
      <c r="G16" s="46" t="n">
        <v>0</v>
      </c>
      <c r="H16" s="46" t="n">
        <v>5</v>
      </c>
      <c r="I16" s="46" t="n">
        <v>1</v>
      </c>
      <c r="J16" s="46" t="n">
        <v>0</v>
      </c>
      <c r="K16" s="46" t="n">
        <v>6</v>
      </c>
      <c r="L16" s="46" t="n">
        <v>0</v>
      </c>
      <c r="M16" s="46" t="n">
        <v>0</v>
      </c>
      <c r="N16" s="46" t="n">
        <v>0</v>
      </c>
      <c r="O16" s="46" t="n">
        <v>2</v>
      </c>
      <c r="P16" s="47" t="n">
        <v>4</v>
      </c>
      <c r="Q16" s="34"/>
      <c r="R16" s="35"/>
      <c r="S16" s="35"/>
      <c r="T16" s="35"/>
    </row>
    <row r="17" customFormat="false" ht="15.75" hidden="false" customHeight="false" outlineLevel="0" collapsed="false">
      <c r="A17" s="49" t="n">
        <v>5</v>
      </c>
      <c r="B17" s="48" t="s">
        <v>33</v>
      </c>
      <c r="C17" s="46" t="s">
        <v>34</v>
      </c>
      <c r="D17" s="46" t="n">
        <v>4</v>
      </c>
      <c r="E17" s="46" t="n">
        <v>4</v>
      </c>
      <c r="F17" s="46" t="n">
        <v>0</v>
      </c>
      <c r="G17" s="46" t="n">
        <v>0</v>
      </c>
      <c r="H17" s="46" t="n">
        <v>4</v>
      </c>
      <c r="I17" s="46" t="n">
        <v>0</v>
      </c>
      <c r="J17" s="46" t="n">
        <v>0</v>
      </c>
      <c r="K17" s="46" t="n">
        <v>4</v>
      </c>
      <c r="L17" s="46" t="n">
        <v>0</v>
      </c>
      <c r="M17" s="46" t="n">
        <v>0</v>
      </c>
      <c r="N17" s="46" t="n">
        <v>0</v>
      </c>
      <c r="O17" s="46" t="n">
        <v>0</v>
      </c>
      <c r="P17" s="47" t="n">
        <v>4</v>
      </c>
      <c r="Q17" s="34"/>
      <c r="R17" s="35"/>
      <c r="S17" s="35"/>
      <c r="T17" s="35"/>
    </row>
    <row r="18" customFormat="false" ht="15.75" hidden="false" customHeight="false" outlineLevel="0" collapsed="false">
      <c r="A18" s="50" t="n">
        <v>6</v>
      </c>
      <c r="B18" s="51" t="s">
        <v>35</v>
      </c>
      <c r="C18" s="46"/>
      <c r="D18" s="46" t="n">
        <v>1</v>
      </c>
      <c r="E18" s="46" t="n">
        <v>1</v>
      </c>
      <c r="F18" s="46" t="n">
        <v>0</v>
      </c>
      <c r="G18" s="46" t="n">
        <v>0</v>
      </c>
      <c r="H18" s="46" t="n">
        <v>1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 t="n">
        <v>1</v>
      </c>
      <c r="Q18" s="34"/>
      <c r="R18" s="35"/>
      <c r="S18" s="35"/>
      <c r="T18" s="35"/>
    </row>
    <row r="19" customFormat="false" ht="26.25" hidden="false" customHeight="false" outlineLevel="0" collapsed="false">
      <c r="A19" s="50" t="n">
        <v>7</v>
      </c>
      <c r="B19" s="38" t="s">
        <v>36</v>
      </c>
      <c r="C19" s="43" t="s">
        <v>37</v>
      </c>
      <c r="D19" s="40" t="n">
        <v>1</v>
      </c>
      <c r="E19" s="40" t="n">
        <v>1</v>
      </c>
      <c r="F19" s="40" t="n">
        <v>0</v>
      </c>
      <c r="G19" s="40" t="n">
        <v>0</v>
      </c>
      <c r="H19" s="40" t="n">
        <v>1</v>
      </c>
      <c r="I19" s="40" t="n">
        <v>0</v>
      </c>
      <c r="J19" s="40" t="n">
        <v>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</v>
      </c>
      <c r="Q19" s="34"/>
      <c r="R19" s="35"/>
      <c r="S19" s="35"/>
      <c r="T19" s="35"/>
    </row>
    <row r="20" customFormat="false" ht="39" hidden="false" customHeight="false" outlineLevel="0" collapsed="false">
      <c r="A20" s="41" t="n">
        <v>8</v>
      </c>
      <c r="B20" s="52" t="s">
        <v>38</v>
      </c>
      <c r="C20" s="53" t="s">
        <v>39</v>
      </c>
      <c r="D20" s="54" t="n">
        <v>1</v>
      </c>
      <c r="E20" s="54" t="n">
        <v>1</v>
      </c>
      <c r="F20" s="54" t="n">
        <v>0</v>
      </c>
      <c r="G20" s="54" t="n">
        <v>0</v>
      </c>
      <c r="H20" s="54" t="n">
        <v>1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5" t="n">
        <v>1</v>
      </c>
      <c r="Q20" s="34"/>
      <c r="R20" s="35"/>
      <c r="S20" s="35"/>
      <c r="T20" s="35"/>
    </row>
    <row r="21" customFormat="false" ht="15.75" hidden="false" customHeight="false" outlineLevel="0" collapsed="false">
      <c r="A21" s="41" t="n">
        <v>9</v>
      </c>
      <c r="B21" s="42" t="s">
        <v>40</v>
      </c>
      <c r="C21" s="43" t="s">
        <v>41</v>
      </c>
      <c r="D21" s="40" t="n">
        <v>1</v>
      </c>
      <c r="E21" s="40" t="n">
        <v>1</v>
      </c>
      <c r="F21" s="40" t="n">
        <v>0</v>
      </c>
      <c r="G21" s="40" t="n">
        <v>0</v>
      </c>
      <c r="H21" s="40" t="n">
        <v>1</v>
      </c>
      <c r="I21" s="40" t="n">
        <v>0</v>
      </c>
      <c r="J21" s="40" t="n">
        <v>1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</v>
      </c>
      <c r="Q21" s="34"/>
      <c r="R21" s="35"/>
      <c r="S21" s="35"/>
      <c r="T21" s="35"/>
    </row>
    <row r="22" customFormat="false" ht="15.75" hidden="false" customHeight="false" outlineLevel="0" collapsed="false">
      <c r="A22" s="49" t="n">
        <v>10</v>
      </c>
      <c r="B22" s="42" t="s">
        <v>42</v>
      </c>
      <c r="C22" s="56" t="n">
        <v>514201</v>
      </c>
      <c r="D22" s="40" t="n">
        <v>1</v>
      </c>
      <c r="E22" s="40" t="n">
        <v>1</v>
      </c>
      <c r="F22" s="40" t="n">
        <v>0</v>
      </c>
      <c r="G22" s="40" t="n">
        <v>0</v>
      </c>
      <c r="H22" s="40" t="n">
        <v>1</v>
      </c>
      <c r="I22" s="40" t="n">
        <v>0</v>
      </c>
      <c r="J22" s="40" t="n">
        <v>1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1</v>
      </c>
      <c r="P22" s="40" t="n">
        <v>0</v>
      </c>
      <c r="Q22" s="34"/>
      <c r="R22" s="35"/>
      <c r="S22" s="35"/>
      <c r="T22" s="35"/>
    </row>
    <row r="23" customFormat="false" ht="15.75" hidden="false" customHeight="false" outlineLevel="0" collapsed="false">
      <c r="A23" s="49" t="n">
        <v>11</v>
      </c>
      <c r="B23" s="51" t="s">
        <v>43</v>
      </c>
      <c r="C23" s="46" t="s">
        <v>44</v>
      </c>
      <c r="D23" s="46" t="n">
        <v>1</v>
      </c>
      <c r="E23" s="46" t="n">
        <v>1</v>
      </c>
      <c r="F23" s="46" t="n">
        <v>0</v>
      </c>
      <c r="G23" s="46" t="n">
        <v>0</v>
      </c>
      <c r="H23" s="46" t="n">
        <v>1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0</v>
      </c>
      <c r="N23" s="46" t="n">
        <v>0</v>
      </c>
      <c r="O23" s="46" t="n">
        <v>0</v>
      </c>
      <c r="P23" s="47" t="n">
        <v>1</v>
      </c>
      <c r="Q23" s="34"/>
      <c r="R23" s="35"/>
      <c r="S23" s="35"/>
      <c r="T23" s="35"/>
    </row>
    <row r="24" customFormat="false" ht="25.5" hidden="false" customHeight="false" outlineLevel="0" collapsed="false">
      <c r="A24" s="44" t="n">
        <v>12</v>
      </c>
      <c r="B24" s="51" t="s">
        <v>45</v>
      </c>
      <c r="C24" s="46" t="s">
        <v>46</v>
      </c>
      <c r="D24" s="46" t="n">
        <v>2</v>
      </c>
      <c r="E24" s="46" t="n">
        <v>2</v>
      </c>
      <c r="F24" s="46" t="n">
        <v>0</v>
      </c>
      <c r="G24" s="46" t="n">
        <v>0</v>
      </c>
      <c r="H24" s="46" t="n">
        <v>2</v>
      </c>
      <c r="I24" s="46" t="n">
        <v>0</v>
      </c>
      <c r="J24" s="46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2</v>
      </c>
      <c r="Q24" s="34"/>
      <c r="R24" s="35"/>
      <c r="S24" s="35"/>
      <c r="T24" s="35"/>
    </row>
    <row r="25" customFormat="false" ht="27.75" hidden="false" customHeight="true" outlineLevel="0" collapsed="false">
      <c r="A25" s="44" t="n">
        <v>13</v>
      </c>
      <c r="B25" s="51" t="s">
        <v>47</v>
      </c>
      <c r="C25" s="46" t="s">
        <v>48</v>
      </c>
      <c r="D25" s="46" t="n">
        <v>1</v>
      </c>
      <c r="E25" s="46" t="n">
        <v>1</v>
      </c>
      <c r="F25" s="46" t="n">
        <v>0</v>
      </c>
      <c r="G25" s="46" t="n">
        <v>0</v>
      </c>
      <c r="H25" s="46" t="n">
        <v>1</v>
      </c>
      <c r="I25" s="46" t="n">
        <v>0</v>
      </c>
      <c r="J25" s="46" t="n">
        <v>0</v>
      </c>
      <c r="K25" s="46" t="n">
        <v>1</v>
      </c>
      <c r="L25" s="46" t="n">
        <v>0</v>
      </c>
      <c r="M25" s="46" t="n">
        <v>0</v>
      </c>
      <c r="N25" s="46" t="n">
        <v>0</v>
      </c>
      <c r="O25" s="46" t="n">
        <v>0</v>
      </c>
      <c r="P25" s="47" t="n">
        <v>1</v>
      </c>
      <c r="Q25" s="34"/>
      <c r="R25" s="35"/>
      <c r="S25" s="35"/>
      <c r="T25" s="35"/>
    </row>
    <row r="26" customFormat="false" ht="15.75" hidden="false" customHeight="false" outlineLevel="0" collapsed="false">
      <c r="A26" s="49" t="n">
        <v>14</v>
      </c>
      <c r="B26" s="51" t="s">
        <v>49</v>
      </c>
      <c r="C26" s="46" t="n">
        <v>333304</v>
      </c>
      <c r="D26" s="46" t="n">
        <v>4</v>
      </c>
      <c r="E26" s="46" t="n">
        <v>4</v>
      </c>
      <c r="F26" s="46" t="n">
        <v>0</v>
      </c>
      <c r="G26" s="46" t="n">
        <v>0</v>
      </c>
      <c r="H26" s="46" t="n">
        <v>4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4</v>
      </c>
      <c r="N26" s="46" t="n">
        <v>0</v>
      </c>
      <c r="O26" s="46" t="n">
        <v>0</v>
      </c>
      <c r="P26" s="47" t="n">
        <v>4</v>
      </c>
      <c r="Q26" s="34"/>
      <c r="R26" s="35"/>
      <c r="S26" s="35"/>
      <c r="T26" s="35"/>
    </row>
    <row r="27" customFormat="false" ht="25.5" hidden="false" customHeight="false" outlineLevel="0" collapsed="false">
      <c r="A27" s="50" t="n">
        <v>15</v>
      </c>
      <c r="B27" s="56" t="s">
        <v>50</v>
      </c>
      <c r="C27" s="46" t="s">
        <v>51</v>
      </c>
      <c r="D27" s="46" t="n">
        <v>1</v>
      </c>
      <c r="E27" s="46" t="n">
        <v>1</v>
      </c>
      <c r="F27" s="46" t="n">
        <v>0</v>
      </c>
      <c r="G27" s="46" t="n">
        <v>0</v>
      </c>
      <c r="H27" s="46" t="n">
        <v>1</v>
      </c>
      <c r="I27" s="46" t="n">
        <v>0</v>
      </c>
      <c r="J27" s="46" t="n">
        <v>0</v>
      </c>
      <c r="K27" s="46" t="n">
        <v>1</v>
      </c>
      <c r="L27" s="46" t="n">
        <v>0</v>
      </c>
      <c r="M27" s="46" t="n">
        <v>0</v>
      </c>
      <c r="N27" s="46" t="n">
        <v>0</v>
      </c>
      <c r="O27" s="46" t="n">
        <v>1</v>
      </c>
      <c r="P27" s="47" t="n">
        <v>0</v>
      </c>
      <c r="Q27" s="34"/>
      <c r="R27" s="35"/>
      <c r="S27" s="35"/>
      <c r="T27" s="35"/>
    </row>
    <row r="28" customFormat="false" ht="47.25" hidden="false" customHeight="true" outlineLevel="0" collapsed="false">
      <c r="A28" s="49" t="n">
        <v>16</v>
      </c>
      <c r="B28" s="38" t="s">
        <v>52</v>
      </c>
      <c r="C28" s="40" t="s">
        <v>53</v>
      </c>
      <c r="D28" s="40" t="n">
        <v>3</v>
      </c>
      <c r="E28" s="40" t="n">
        <v>3</v>
      </c>
      <c r="F28" s="40" t="n">
        <v>0</v>
      </c>
      <c r="G28" s="40" t="n">
        <v>0</v>
      </c>
      <c r="H28" s="40" t="n">
        <v>3</v>
      </c>
      <c r="I28" s="40" t="n">
        <v>0</v>
      </c>
      <c r="J28" s="40" t="n">
        <v>0</v>
      </c>
      <c r="K28" s="40" t="n">
        <v>3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3</v>
      </c>
      <c r="Q28" s="34"/>
      <c r="R28" s="35"/>
      <c r="S28" s="35"/>
      <c r="T28" s="35"/>
    </row>
    <row r="29" customFormat="false" ht="35.25" hidden="false" customHeight="true" outlineLevel="0" collapsed="false">
      <c r="A29" s="50" t="n">
        <v>17</v>
      </c>
      <c r="B29" s="51" t="s">
        <v>54</v>
      </c>
      <c r="C29" s="46" t="s">
        <v>55</v>
      </c>
      <c r="D29" s="46" t="n">
        <v>1</v>
      </c>
      <c r="E29" s="46" t="n">
        <v>1</v>
      </c>
      <c r="F29" s="46" t="n">
        <v>0</v>
      </c>
      <c r="G29" s="46" t="n">
        <v>0</v>
      </c>
      <c r="H29" s="46" t="n">
        <v>1</v>
      </c>
      <c r="I29" s="46" t="n">
        <v>0</v>
      </c>
      <c r="J29" s="46" t="n">
        <v>0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1</v>
      </c>
      <c r="Q29" s="34"/>
      <c r="R29" s="35"/>
      <c r="S29" s="35"/>
      <c r="T29" s="35"/>
    </row>
    <row r="30" customFormat="false" ht="26.25" hidden="false" customHeight="false" outlineLevel="0" collapsed="false">
      <c r="A30" s="49" t="n">
        <v>18</v>
      </c>
      <c r="B30" s="38" t="s">
        <v>56</v>
      </c>
      <c r="C30" s="57" t="s">
        <v>57</v>
      </c>
      <c r="D30" s="54" t="n">
        <v>8</v>
      </c>
      <c r="E30" s="54" t="n">
        <v>8</v>
      </c>
      <c r="F30" s="54" t="n">
        <v>0</v>
      </c>
      <c r="G30" s="54" t="n">
        <v>0</v>
      </c>
      <c r="H30" s="54" t="n">
        <v>8</v>
      </c>
      <c r="I30" s="54" t="n">
        <v>0</v>
      </c>
      <c r="J30" s="54" t="n">
        <v>0</v>
      </c>
      <c r="K30" s="54" t="n">
        <v>8</v>
      </c>
      <c r="L30" s="54" t="n">
        <v>0</v>
      </c>
      <c r="M30" s="54" t="n">
        <v>0</v>
      </c>
      <c r="N30" s="54" t="n">
        <v>0</v>
      </c>
      <c r="O30" s="54" t="n">
        <v>3</v>
      </c>
      <c r="P30" s="55" t="n">
        <v>5</v>
      </c>
      <c r="Q30" s="34"/>
      <c r="R30" s="35"/>
      <c r="S30" s="35"/>
      <c r="T30" s="35"/>
    </row>
    <row r="31" customFormat="false" ht="15.75" hidden="false" customHeight="false" outlineLevel="0" collapsed="false">
      <c r="A31" s="49" t="n">
        <v>19</v>
      </c>
      <c r="B31" s="56" t="s">
        <v>58</v>
      </c>
      <c r="C31" s="46" t="n">
        <v>516909</v>
      </c>
      <c r="D31" s="46" t="n">
        <v>1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1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1</v>
      </c>
      <c r="P31" s="47" t="n">
        <v>0</v>
      </c>
      <c r="Q31" s="34"/>
      <c r="R31" s="35"/>
      <c r="S31" s="35"/>
      <c r="T31" s="35"/>
    </row>
    <row r="32" customFormat="false" ht="15.75" hidden="false" customHeight="false" outlineLevel="0" collapsed="false">
      <c r="A32" s="41" t="n">
        <v>20</v>
      </c>
      <c r="B32" s="51" t="s">
        <v>59</v>
      </c>
      <c r="C32" s="48" t="s">
        <v>60</v>
      </c>
      <c r="D32" s="46" t="n">
        <v>2</v>
      </c>
      <c r="E32" s="46" t="n">
        <v>2</v>
      </c>
      <c r="F32" s="46" t="n">
        <v>0</v>
      </c>
      <c r="G32" s="46" t="n">
        <v>0</v>
      </c>
      <c r="H32" s="46" t="n">
        <v>2</v>
      </c>
      <c r="I32" s="46" t="n">
        <v>0</v>
      </c>
      <c r="J32" s="46" t="n">
        <v>0</v>
      </c>
      <c r="K32" s="46" t="n">
        <v>2</v>
      </c>
      <c r="L32" s="46" t="n">
        <v>0</v>
      </c>
      <c r="M32" s="46" t="n">
        <v>0</v>
      </c>
      <c r="N32" s="46" t="n">
        <v>0</v>
      </c>
      <c r="O32" s="46" t="n">
        <v>0</v>
      </c>
      <c r="P32" s="47" t="n">
        <v>2</v>
      </c>
      <c r="Q32" s="34"/>
      <c r="R32" s="35"/>
      <c r="S32" s="35"/>
      <c r="T32" s="35"/>
    </row>
    <row r="33" customFormat="false" ht="15.75" hidden="false" customHeight="false" outlineLevel="0" collapsed="false">
      <c r="A33" s="44" t="n">
        <v>21</v>
      </c>
      <c r="B33" s="51" t="s">
        <v>61</v>
      </c>
      <c r="C33" s="46" t="n">
        <v>325501</v>
      </c>
      <c r="D33" s="46" t="n">
        <v>1</v>
      </c>
      <c r="E33" s="46" t="n">
        <v>1</v>
      </c>
      <c r="F33" s="46" t="n">
        <v>0</v>
      </c>
      <c r="G33" s="46" t="n">
        <v>0</v>
      </c>
      <c r="H33" s="46" t="n">
        <v>1</v>
      </c>
      <c r="I33" s="46" t="n">
        <v>0</v>
      </c>
      <c r="J33" s="46" t="n">
        <v>1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7" t="n">
        <v>1</v>
      </c>
      <c r="Q33" s="34"/>
      <c r="R33" s="35"/>
      <c r="S33" s="35"/>
      <c r="T33" s="35"/>
    </row>
    <row r="34" customFormat="false" ht="25.5" hidden="false" customHeight="false" outlineLevel="0" collapsed="false">
      <c r="A34" s="41" t="n">
        <v>22</v>
      </c>
      <c r="B34" s="45" t="s">
        <v>62</v>
      </c>
      <c r="C34" s="46" t="s">
        <v>63</v>
      </c>
      <c r="D34" s="46" t="n">
        <v>1</v>
      </c>
      <c r="E34" s="46" t="n">
        <v>1</v>
      </c>
      <c r="F34" s="46" t="n">
        <v>0</v>
      </c>
      <c r="G34" s="46" t="n">
        <v>0</v>
      </c>
      <c r="H34" s="46" t="n">
        <v>1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0</v>
      </c>
      <c r="N34" s="46" t="n">
        <v>0</v>
      </c>
      <c r="O34" s="46" t="n">
        <v>1</v>
      </c>
      <c r="P34" s="47" t="n">
        <v>0</v>
      </c>
      <c r="Q34" s="34"/>
      <c r="R34" s="35"/>
      <c r="S34" s="35"/>
      <c r="T34" s="35"/>
    </row>
    <row r="35" customFormat="false" ht="38.25" hidden="false" customHeight="false" outlineLevel="0" collapsed="false">
      <c r="A35" s="50" t="n">
        <v>23</v>
      </c>
      <c r="B35" s="42" t="s">
        <v>64</v>
      </c>
      <c r="C35" s="43" t="s">
        <v>65</v>
      </c>
      <c r="D35" s="40" t="n">
        <v>3</v>
      </c>
      <c r="E35" s="40" t="n">
        <v>3</v>
      </c>
      <c r="F35" s="40" t="n">
        <v>0</v>
      </c>
      <c r="G35" s="40" t="n">
        <v>0</v>
      </c>
      <c r="H35" s="40" t="n">
        <v>3</v>
      </c>
      <c r="I35" s="40" t="n">
        <v>0</v>
      </c>
      <c r="J35" s="40" t="n">
        <v>3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3</v>
      </c>
    </row>
    <row r="36" customFormat="false" ht="25.5" hidden="false" customHeight="false" outlineLevel="0" collapsed="false">
      <c r="A36" s="50" t="n">
        <v>24</v>
      </c>
      <c r="B36" s="51" t="s">
        <v>66</v>
      </c>
      <c r="C36" s="46" t="s">
        <v>67</v>
      </c>
      <c r="D36" s="46" t="n">
        <v>1</v>
      </c>
      <c r="E36" s="46" t="n">
        <v>1</v>
      </c>
      <c r="F36" s="46" t="n">
        <v>0</v>
      </c>
      <c r="G36" s="46" t="n">
        <v>0</v>
      </c>
      <c r="H36" s="46" t="n">
        <v>1</v>
      </c>
      <c r="I36" s="46" t="n">
        <v>0</v>
      </c>
      <c r="J36" s="46" t="n">
        <v>0</v>
      </c>
      <c r="K36" s="46" t="n">
        <v>1</v>
      </c>
      <c r="L36" s="46" t="n">
        <v>0</v>
      </c>
      <c r="M36" s="46" t="n">
        <v>0</v>
      </c>
      <c r="N36" s="46" t="n">
        <v>0</v>
      </c>
      <c r="O36" s="46" t="n">
        <v>0</v>
      </c>
      <c r="P36" s="47" t="n">
        <v>1</v>
      </c>
    </row>
    <row r="37" customFormat="false" ht="12.75" hidden="false" customHeight="false" outlineLevel="0" collapsed="false">
      <c r="A37" s="58" t="n">
        <v>25</v>
      </c>
      <c r="B37" s="42" t="s">
        <v>68</v>
      </c>
      <c r="C37" s="43" t="s">
        <v>69</v>
      </c>
      <c r="D37" s="40" t="n">
        <v>1</v>
      </c>
      <c r="E37" s="40" t="n">
        <v>1</v>
      </c>
      <c r="F37" s="40" t="n">
        <v>0</v>
      </c>
      <c r="G37" s="40" t="n">
        <v>0</v>
      </c>
      <c r="H37" s="40" t="n">
        <v>1</v>
      </c>
      <c r="I37" s="40" t="n">
        <v>0</v>
      </c>
      <c r="J37" s="40" t="n">
        <v>0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</row>
    <row r="38" customFormat="false" ht="13.5" hidden="false" customHeight="false" outlineLevel="0" collapsed="false">
      <c r="A38" s="59" t="n">
        <v>26</v>
      </c>
      <c r="B38" s="38" t="s">
        <v>70</v>
      </c>
      <c r="C38" s="43" t="s">
        <v>71</v>
      </c>
      <c r="D38" s="40" t="n">
        <v>3</v>
      </c>
      <c r="E38" s="40" t="n">
        <v>3</v>
      </c>
      <c r="F38" s="40" t="n">
        <v>0</v>
      </c>
      <c r="G38" s="40" t="n">
        <v>0</v>
      </c>
      <c r="H38" s="40" t="n">
        <v>3</v>
      </c>
      <c r="I38" s="40" t="n">
        <v>0</v>
      </c>
      <c r="J38" s="40" t="n">
        <v>0</v>
      </c>
      <c r="K38" s="40" t="n">
        <v>3</v>
      </c>
      <c r="L38" s="40" t="n">
        <v>0</v>
      </c>
      <c r="M38" s="40" t="n">
        <v>0</v>
      </c>
      <c r="N38" s="40" t="n">
        <v>0</v>
      </c>
      <c r="O38" s="40" t="n">
        <v>0</v>
      </c>
      <c r="P38" s="60" t="n">
        <v>3</v>
      </c>
    </row>
    <row r="39" customFormat="false" ht="12.75" hidden="false" customHeight="false" outlineLevel="0" collapsed="false">
      <c r="A39" s="61"/>
      <c r="B39" s="38" t="s">
        <v>72</v>
      </c>
      <c r="C39" s="43" t="s">
        <v>73</v>
      </c>
      <c r="D39" s="40" t="n">
        <v>1</v>
      </c>
      <c r="E39" s="40" t="n">
        <v>1</v>
      </c>
      <c r="F39" s="40" t="n">
        <v>0</v>
      </c>
      <c r="G39" s="40" t="n">
        <v>0</v>
      </c>
      <c r="H39" s="40" t="n">
        <v>1</v>
      </c>
      <c r="I39" s="40" t="n">
        <v>0</v>
      </c>
      <c r="J39" s="40" t="n">
        <v>0</v>
      </c>
      <c r="K39" s="40" t="n">
        <v>1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</v>
      </c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61"/>
      <c r="B41" s="62" t="s">
        <v>74</v>
      </c>
      <c r="C41" s="62"/>
      <c r="D41" s="62"/>
      <c r="E41" s="62"/>
      <c r="F41" s="62" t="s">
        <v>75</v>
      </c>
      <c r="G41" s="62"/>
      <c r="H41" s="62"/>
      <c r="K41" s="0" t="s">
        <v>76</v>
      </c>
      <c r="O41" s="61"/>
      <c r="P41" s="61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O42" s="61"/>
      <c r="P42" s="61"/>
    </row>
    <row r="43" customFormat="false" ht="12.75" hidden="false" customHeight="false" outlineLevel="0" collapsed="false">
      <c r="A43" s="61"/>
      <c r="B43" s="62" t="s">
        <v>77</v>
      </c>
      <c r="C43" s="62"/>
      <c r="D43" s="62"/>
      <c r="E43" s="62"/>
      <c r="F43" s="62" t="s">
        <v>78</v>
      </c>
      <c r="G43" s="62"/>
      <c r="H43" s="62"/>
      <c r="K43" s="0" t="s">
        <v>79</v>
      </c>
      <c r="O43" s="61"/>
      <c r="P43" s="61"/>
    </row>
    <row r="47" customFormat="false" ht="15" hidden="false" customHeight="true" outlineLevel="0" collapsed="false">
      <c r="B47" s="63" t="s">
        <v>8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31.1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" hidden="false" customHeight="false" outlineLevel="0" collapsed="false">
      <c r="C49" s="64" t="s">
        <v>81</v>
      </c>
    </row>
  </sheetData>
  <mergeCells count="12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47:P4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E8" activeCellId="0" sqref="E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33.56"/>
    <col collapsed="false" customWidth="true" hidden="false" outlineLevel="0" max="3" min="3" style="503" width="30.56"/>
    <col collapsed="false" customWidth="true" hidden="false" outlineLevel="0" max="4" min="4" style="144" width="21.7"/>
    <col collapsed="false" customWidth="true" hidden="false" outlineLevel="0" max="5" min="5" style="504" width="17.14"/>
    <col collapsed="false" customWidth="true" hidden="false" outlineLevel="0" max="6" min="6" style="504" width="23.28"/>
    <col collapsed="false" customWidth="true" hidden="false" outlineLevel="0" max="7" min="7" style="504" width="16.84"/>
    <col collapsed="false" customWidth="true" hidden="false" outlineLevel="0" max="8" min="8" style="504" width="15.7"/>
    <col collapsed="false" customWidth="true" hidden="false" outlineLevel="0" max="9" min="9" style="504" width="16.42"/>
    <col collapsed="false" customWidth="true" hidden="false" outlineLevel="0" max="11" min="10" style="504" width="23.28"/>
    <col collapsed="false" customWidth="true" hidden="false" outlineLevel="0" max="12" min="12" style="504" width="12.99"/>
    <col collapsed="false" customWidth="false" hidden="false" outlineLevel="0" max="13" min="13" style="504" width="9.14"/>
    <col collapsed="false" customWidth="true" hidden="false" outlineLevel="0" max="14" min="14" style="504" width="8.99"/>
    <col collapsed="false" customWidth="true" hidden="false" outlineLevel="0" max="15" min="15" style="504" width="10.71"/>
    <col collapsed="false" customWidth="false" hidden="false" outlineLevel="0" max="16" min="16" style="504" width="9.14"/>
    <col collapsed="false" customWidth="true" hidden="false" outlineLevel="0" max="17" min="17" style="504" width="11.42"/>
    <col collapsed="false" customWidth="true" hidden="false" outlineLevel="0" max="18" min="18" style="504" width="12.7"/>
    <col collapsed="false" customWidth="true" hidden="false" outlineLevel="0" max="19" min="19" style="504" width="11.7"/>
    <col collapsed="false" customWidth="true" hidden="true" outlineLevel="0" max="20" min="20" style="504" width="8.7"/>
    <col collapsed="false" customWidth="true" hidden="true" outlineLevel="0" max="21" min="21" style="504" width="11.99"/>
    <col collapsed="false" customWidth="true" hidden="true" outlineLevel="0" max="22" min="22" style="504" width="6.7"/>
    <col collapsed="false" customWidth="true" hidden="false" outlineLevel="0" max="23" min="23" style="504" width="9.56"/>
    <col collapsed="false" customWidth="false" hidden="false" outlineLevel="0" max="24" min="24" style="504" width="9.14"/>
    <col collapsed="false" customWidth="true" hidden="false" outlineLevel="0" max="25" min="25" style="504" width="8.7"/>
    <col collapsed="false" customWidth="false" hidden="false" outlineLevel="0" max="27" min="26" style="504" width="9.14"/>
    <col collapsed="false" customWidth="false" hidden="false" outlineLevel="0" max="257" min="28" style="505" width="9.14"/>
  </cols>
  <sheetData>
    <row r="1" s="510" customFormat="true" ht="18" hidden="false" customHeight="false" outlineLevel="0" collapsed="false">
      <c r="A1" s="506" t="s">
        <v>471</v>
      </c>
      <c r="B1" s="507"/>
      <c r="C1" s="507"/>
      <c r="D1" s="508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</row>
    <row r="2" s="510" customFormat="true" ht="18" hidden="false" customHeight="false" outlineLevel="0" collapsed="false">
      <c r="A2" s="508"/>
      <c r="B2" s="507"/>
      <c r="C2" s="507"/>
      <c r="D2" s="508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09"/>
      <c r="S2" s="509"/>
      <c r="T2" s="509"/>
      <c r="U2" s="509"/>
      <c r="V2" s="509"/>
      <c r="W2" s="509"/>
      <c r="X2" s="509"/>
      <c r="Y2" s="509"/>
      <c r="Z2" s="509"/>
      <c r="AA2" s="509"/>
    </row>
    <row r="3" s="510" customFormat="true" ht="18" hidden="false" customHeight="false" outlineLevel="0" collapsed="false">
      <c r="A3" s="512" t="s">
        <v>472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09"/>
      <c r="Y3" s="509"/>
      <c r="Z3" s="509"/>
      <c r="AA3" s="509"/>
    </row>
    <row r="4" s="64" customFormat="true" ht="15.75" hidden="false" customHeight="true" outlineLevel="0" collapsed="false">
      <c r="A4" s="512" t="s">
        <v>473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95"/>
      <c r="Y4" s="95"/>
      <c r="Z4" s="95"/>
      <c r="AA4" s="95"/>
    </row>
    <row r="5" s="64" customFormat="true" ht="15.75" hidden="false" customHeight="true" outlineLevel="0" collapsed="false">
      <c r="A5" s="144"/>
      <c r="B5" s="143"/>
      <c r="C5" s="143" t="s">
        <v>474</v>
      </c>
      <c r="D5" s="14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s="64" customFormat="true" ht="15.75" hidden="false" customHeight="true" outlineLevel="0" collapsed="false">
      <c r="A6" s="144"/>
      <c r="B6" s="143"/>
      <c r="C6" s="143" t="s">
        <v>475</v>
      </c>
      <c r="D6" s="14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</row>
    <row r="7" s="64" customFormat="true" ht="47.25" hidden="false" customHeight="true" outlineLevel="0" collapsed="false">
      <c r="A7" s="144"/>
      <c r="B7" s="143"/>
      <c r="C7" s="143"/>
      <c r="D7" s="14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513"/>
      <c r="R7" s="95"/>
      <c r="S7" s="95"/>
      <c r="T7" s="514"/>
      <c r="U7" s="514"/>
      <c r="V7" s="514"/>
      <c r="W7" s="95"/>
      <c r="X7" s="95"/>
      <c r="Y7" s="95"/>
      <c r="Z7" s="95"/>
      <c r="AA7" s="95"/>
    </row>
    <row r="8" s="64" customFormat="true" ht="32.25" hidden="false" customHeight="true" outlineLevel="0" collapsed="false">
      <c r="A8" s="515" t="s">
        <v>476</v>
      </c>
      <c r="B8" s="516" t="s">
        <v>477</v>
      </c>
      <c r="C8" s="516" t="s">
        <v>478</v>
      </c>
      <c r="D8" s="517" t="s">
        <v>479</v>
      </c>
      <c r="E8" s="518" t="s">
        <v>480</v>
      </c>
      <c r="F8" s="518"/>
      <c r="G8" s="518"/>
      <c r="H8" s="518" t="s">
        <v>481</v>
      </c>
      <c r="I8" s="518"/>
      <c r="J8" s="519" t="s">
        <v>482</v>
      </c>
      <c r="K8" s="520" t="s">
        <v>483</v>
      </c>
      <c r="L8" s="95"/>
      <c r="M8" s="95"/>
      <c r="N8" s="513"/>
      <c r="O8" s="513"/>
      <c r="P8" s="513"/>
      <c r="Q8" s="513"/>
      <c r="R8" s="95"/>
      <c r="S8" s="95"/>
      <c r="T8" s="514"/>
      <c r="U8" s="514"/>
      <c r="V8" s="514"/>
      <c r="W8" s="95"/>
      <c r="X8" s="95"/>
      <c r="Y8" s="95"/>
      <c r="Z8" s="95"/>
      <c r="AA8" s="95"/>
    </row>
    <row r="9" customFormat="false" ht="72" hidden="false" customHeight="true" outlineLevel="0" collapsed="false">
      <c r="A9" s="515"/>
      <c r="B9" s="516"/>
      <c r="C9" s="516"/>
      <c r="D9" s="517"/>
      <c r="E9" s="142" t="s">
        <v>484</v>
      </c>
      <c r="F9" s="142"/>
      <c r="G9" s="521" t="s">
        <v>485</v>
      </c>
      <c r="H9" s="522" t="s">
        <v>484</v>
      </c>
      <c r="I9" s="522" t="s">
        <v>485</v>
      </c>
      <c r="J9" s="519"/>
      <c r="K9" s="520"/>
      <c r="L9" s="95"/>
      <c r="M9" s="95"/>
      <c r="N9" s="513"/>
      <c r="O9" s="513"/>
      <c r="P9" s="513"/>
      <c r="Q9" s="523"/>
      <c r="R9" s="95"/>
      <c r="S9" s="95"/>
      <c r="T9" s="514"/>
      <c r="U9" s="514"/>
      <c r="V9" s="514"/>
      <c r="W9" s="95"/>
    </row>
    <row r="10" customFormat="false" ht="72" hidden="false" customHeight="true" outlineLevel="0" collapsed="false">
      <c r="A10" s="515"/>
      <c r="B10" s="516"/>
      <c r="C10" s="516"/>
      <c r="D10" s="517"/>
      <c r="E10" s="515" t="s">
        <v>405</v>
      </c>
      <c r="F10" s="524" t="s">
        <v>486</v>
      </c>
      <c r="G10" s="521"/>
      <c r="H10" s="522"/>
      <c r="I10" s="522"/>
      <c r="J10" s="522"/>
      <c r="K10" s="520"/>
      <c r="L10" s="95"/>
      <c r="M10" s="95"/>
      <c r="N10" s="513"/>
      <c r="O10" s="513"/>
      <c r="P10" s="513"/>
      <c r="Q10" s="523"/>
      <c r="R10" s="95"/>
      <c r="S10" s="95"/>
      <c r="T10" s="514"/>
      <c r="U10" s="514"/>
      <c r="V10" s="514"/>
      <c r="W10" s="95"/>
    </row>
    <row r="11" customFormat="false" ht="15" hidden="false" customHeight="false" outlineLevel="0" collapsed="false">
      <c r="A11" s="525" t="n">
        <v>0</v>
      </c>
      <c r="B11" s="526" t="n">
        <v>1</v>
      </c>
      <c r="C11" s="527" t="n">
        <v>2</v>
      </c>
      <c r="D11" s="527" t="n">
        <v>3</v>
      </c>
      <c r="E11" s="527" t="n">
        <v>4</v>
      </c>
      <c r="F11" s="527" t="n">
        <v>5</v>
      </c>
      <c r="G11" s="527" t="n">
        <v>6</v>
      </c>
      <c r="H11" s="527" t="n">
        <v>7</v>
      </c>
      <c r="I11" s="527" t="n">
        <v>8</v>
      </c>
      <c r="J11" s="527" t="n">
        <v>9</v>
      </c>
      <c r="K11" s="528" t="n">
        <v>10</v>
      </c>
    </row>
    <row r="12" customFormat="false" ht="15.75" hidden="false" customHeight="true" outlineLevel="0" collapsed="false">
      <c r="A12" s="529" t="s">
        <v>487</v>
      </c>
      <c r="B12" s="529"/>
      <c r="C12" s="529"/>
      <c r="D12" s="530" t="n">
        <f aca="false">SUM(D13:D16)</f>
        <v>19</v>
      </c>
      <c r="E12" s="530" t="n">
        <f aca="false">SUM(E13:E16)</f>
        <v>6</v>
      </c>
      <c r="F12" s="530" t="n">
        <f aca="false">SUM(F13:F16)</f>
        <v>2</v>
      </c>
      <c r="G12" s="530" t="n">
        <f aca="false">SUM(G13:G16)</f>
        <v>13</v>
      </c>
      <c r="H12" s="530" t="n">
        <f aca="false">SUM(H13:H16)</f>
        <v>0</v>
      </c>
      <c r="I12" s="530" t="n">
        <f aca="false">SUM(I13:I16)</f>
        <v>0</v>
      </c>
      <c r="J12" s="530" t="n">
        <f aca="false">SUM(J13:J16)</f>
        <v>19</v>
      </c>
      <c r="K12" s="531" t="n">
        <f aca="false">SUM(K13:K16)</f>
        <v>18</v>
      </c>
      <c r="L12" s="504" t="str">
        <f aca="false">IF(D12=E12+G12+H12+I12,"CORECT","FALS")</f>
        <v>CORECT</v>
      </c>
    </row>
    <row r="13" s="533" customFormat="true" ht="15.75" hidden="false" customHeight="false" outlineLevel="0" collapsed="false">
      <c r="A13" s="334" t="n">
        <v>1</v>
      </c>
      <c r="B13" s="334" t="s">
        <v>488</v>
      </c>
      <c r="C13" s="334" t="s">
        <v>489</v>
      </c>
      <c r="D13" s="532" t="n">
        <v>1</v>
      </c>
      <c r="E13" s="532" t="n">
        <v>1</v>
      </c>
      <c r="F13" s="532" t="n">
        <v>1</v>
      </c>
      <c r="G13" s="532" t="n">
        <v>0</v>
      </c>
      <c r="H13" s="532" t="n">
        <v>0</v>
      </c>
      <c r="I13" s="532" t="n">
        <v>0</v>
      </c>
      <c r="J13" s="532" t="n">
        <v>1</v>
      </c>
      <c r="K13" s="532" t="n">
        <v>1</v>
      </c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</row>
    <row r="14" s="533" customFormat="true" ht="15.75" hidden="false" customHeight="false" outlineLevel="0" collapsed="false">
      <c r="A14" s="334" t="n">
        <v>2</v>
      </c>
      <c r="B14" s="334" t="s">
        <v>488</v>
      </c>
      <c r="C14" s="334" t="s">
        <v>177</v>
      </c>
      <c r="D14" s="532" t="n">
        <v>5</v>
      </c>
      <c r="E14" s="532" t="n">
        <v>5</v>
      </c>
      <c r="F14" s="532" t="n">
        <v>1</v>
      </c>
      <c r="G14" s="532" t="n">
        <v>0</v>
      </c>
      <c r="H14" s="532" t="n">
        <v>0</v>
      </c>
      <c r="I14" s="532" t="n">
        <v>0</v>
      </c>
      <c r="J14" s="532" t="n">
        <v>5</v>
      </c>
      <c r="K14" s="532" t="n">
        <v>5</v>
      </c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</row>
    <row r="15" s="533" customFormat="true" ht="15.75" hidden="false" customHeight="false" outlineLevel="0" collapsed="false">
      <c r="A15" s="334" t="n">
        <v>3</v>
      </c>
      <c r="B15" s="334" t="s">
        <v>488</v>
      </c>
      <c r="C15" s="334" t="s">
        <v>177</v>
      </c>
      <c r="D15" s="532" t="n">
        <v>2</v>
      </c>
      <c r="E15" s="532" t="n">
        <v>0</v>
      </c>
      <c r="F15" s="532" t="n">
        <v>0</v>
      </c>
      <c r="G15" s="532" t="n">
        <v>2</v>
      </c>
      <c r="H15" s="532" t="n">
        <v>0</v>
      </c>
      <c r="I15" s="532" t="n">
        <v>0</v>
      </c>
      <c r="J15" s="532" t="n">
        <v>2</v>
      </c>
      <c r="K15" s="532" t="n">
        <v>2</v>
      </c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</row>
    <row r="16" s="533" customFormat="true" ht="15.75" hidden="false" customHeight="false" outlineLevel="0" collapsed="false">
      <c r="A16" s="334" t="n">
        <v>4</v>
      </c>
      <c r="B16" s="334" t="s">
        <v>488</v>
      </c>
      <c r="C16" s="334" t="s">
        <v>489</v>
      </c>
      <c r="D16" s="532" t="n">
        <v>11</v>
      </c>
      <c r="E16" s="532" t="n">
        <v>0</v>
      </c>
      <c r="F16" s="532" t="n">
        <v>0</v>
      </c>
      <c r="G16" s="532" t="n">
        <v>11</v>
      </c>
      <c r="H16" s="532" t="n">
        <v>0</v>
      </c>
      <c r="I16" s="532" t="n">
        <v>0</v>
      </c>
      <c r="J16" s="532" t="n">
        <v>11</v>
      </c>
      <c r="K16" s="532" t="n">
        <v>10</v>
      </c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</row>
    <row r="17" customFormat="false" ht="15.75" hidden="false" customHeight="false" outlineLevel="0" collapsed="false">
      <c r="B17" s="143"/>
      <c r="C17" s="143"/>
      <c r="D17" s="534"/>
      <c r="E17" s="534"/>
      <c r="F17" s="534"/>
      <c r="G17" s="534"/>
      <c r="H17" s="534"/>
      <c r="I17" s="534"/>
      <c r="J17" s="534"/>
      <c r="K17" s="534"/>
    </row>
    <row r="18" customFormat="false" ht="12.75" hidden="false" customHeight="false" outlineLevel="0" collapsed="false">
      <c r="A18" s="65"/>
      <c r="B18" s="62" t="s">
        <v>74</v>
      </c>
      <c r="C18" s="62"/>
      <c r="D18" s="62"/>
      <c r="E18" s="62" t="s">
        <v>75</v>
      </c>
      <c r="F18" s="62"/>
      <c r="G18" s="62"/>
      <c r="H18" s="0" t="s">
        <v>76</v>
      </c>
      <c r="I18" s="0"/>
      <c r="J18" s="0"/>
      <c r="K18" s="0"/>
      <c r="L18" s="65"/>
      <c r="M18" s="123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5.75" hidden="false" customHeight="false" outlineLevel="0" collapsed="false">
      <c r="A19" s="124"/>
      <c r="B19" s="62"/>
      <c r="C19" s="62"/>
      <c r="D19" s="62"/>
      <c r="E19" s="62"/>
      <c r="F19" s="62"/>
      <c r="G19" s="62"/>
      <c r="H19" s="0"/>
      <c r="I19" s="0"/>
      <c r="J19" s="0"/>
      <c r="K19" s="0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5"/>
      <c r="X19" s="125"/>
      <c r="Y19" s="125"/>
      <c r="Z19" s="125"/>
    </row>
    <row r="20" customFormat="false" ht="15.75" hidden="false" customHeight="false" outlineLevel="0" collapsed="false">
      <c r="A20" s="124"/>
      <c r="B20" s="62" t="s">
        <v>77</v>
      </c>
      <c r="C20" s="62"/>
      <c r="D20" s="62"/>
      <c r="E20" s="62" t="s">
        <v>78</v>
      </c>
      <c r="F20" s="62"/>
      <c r="G20" s="62"/>
      <c r="H20" s="0" t="s">
        <v>79</v>
      </c>
      <c r="I20" s="0"/>
      <c r="J20" s="0"/>
      <c r="K20" s="0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5"/>
      <c r="Y20" s="125"/>
      <c r="Z20" s="125"/>
    </row>
    <row r="21" customFormat="false" ht="15.75" hidden="false" customHeight="false" outlineLevel="0" collapsed="false">
      <c r="A21" s="124"/>
      <c r="B21" s="62"/>
      <c r="C21" s="62"/>
      <c r="D21" s="62"/>
      <c r="E21" s="62"/>
      <c r="F21" s="62"/>
      <c r="G21" s="62"/>
      <c r="H21" s="0"/>
      <c r="I21" s="0"/>
      <c r="J21" s="0"/>
      <c r="K21" s="0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5"/>
      <c r="X21" s="125"/>
      <c r="Y21" s="125"/>
      <c r="Z21" s="125"/>
    </row>
    <row r="22" customFormat="false" ht="15.75" hidden="false" customHeight="false" outlineLevel="0" collapsed="false">
      <c r="A22" s="124"/>
      <c r="B22" s="62"/>
      <c r="C22" s="62"/>
      <c r="D22" s="62"/>
      <c r="E22" s="62"/>
      <c r="F22" s="62"/>
      <c r="G22" s="62"/>
      <c r="H22" s="0"/>
      <c r="I22" s="0"/>
      <c r="J22" s="0"/>
      <c r="K22" s="0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/>
      <c r="X22" s="125"/>
      <c r="Y22" s="125"/>
      <c r="Z22" s="125"/>
    </row>
    <row r="23" customFormat="false" ht="15.75" hidden="false" customHeight="false" outlineLevel="0" collapsed="false">
      <c r="B23" s="535" t="s">
        <v>490</v>
      </c>
      <c r="C23" s="143"/>
      <c r="D23" s="313"/>
      <c r="E23" s="313"/>
      <c r="F23" s="313"/>
      <c r="G23" s="313"/>
      <c r="H23" s="313"/>
      <c r="I23" s="313"/>
      <c r="J23" s="313"/>
      <c r="K23" s="313"/>
    </row>
    <row r="24" customFormat="false" ht="15.75" hidden="false" customHeight="false" outlineLevel="0" collapsed="false">
      <c r="B24" s="143"/>
      <c r="C24" s="143"/>
      <c r="D24" s="313"/>
      <c r="E24" s="313"/>
      <c r="F24" s="313"/>
      <c r="G24" s="313"/>
      <c r="H24" s="313"/>
      <c r="I24" s="313"/>
      <c r="J24" s="313"/>
      <c r="K24" s="313"/>
    </row>
    <row r="25" s="536" customFormat="true" ht="15.75" hidden="false" customHeight="false" outlineLevel="0" collapsed="false">
      <c r="A25" s="143"/>
      <c r="B25" s="143"/>
      <c r="C25" s="143"/>
      <c r="D25" s="143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</row>
    <row r="26" s="536" customFormat="true" ht="15.75" hidden="false" customHeight="false" outlineLevel="0" collapsed="false">
      <c r="A26" s="143"/>
      <c r="B26" s="143"/>
      <c r="C26" s="143"/>
      <c r="D26" s="143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</row>
    <row r="27" s="536" customFormat="true" ht="15.75" hidden="false" customHeight="false" outlineLevel="0" collapsed="false">
      <c r="A27" s="143"/>
      <c r="B27" s="143"/>
      <c r="C27" s="143"/>
      <c r="D27" s="143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</row>
    <row r="28" s="536" customFormat="true" ht="15.75" hidden="false" customHeight="false" outlineLevel="0" collapsed="false">
      <c r="A28" s="143"/>
      <c r="B28" s="143"/>
      <c r="C28" s="143"/>
      <c r="D28" s="143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</row>
    <row r="29" s="536" customFormat="true" ht="15.75" hidden="false" customHeight="false" outlineLevel="0" collapsed="false">
      <c r="A29" s="143"/>
      <c r="B29" s="143"/>
      <c r="C29" s="143"/>
      <c r="D29" s="143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</row>
    <row r="30" s="536" customFormat="true" ht="15.75" hidden="false" customHeight="false" outlineLevel="0" collapsed="false">
      <c r="A30" s="143"/>
      <c r="B30" s="143"/>
      <c r="C30" s="143"/>
      <c r="D30" s="143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</row>
    <row r="31" s="536" customFormat="true" ht="15.75" hidden="false" customHeight="false" outlineLevel="0" collapsed="false">
      <c r="A31" s="143"/>
      <c r="B31" s="143"/>
      <c r="C31" s="143"/>
      <c r="D31" s="143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</row>
    <row r="32" s="536" customFormat="true" ht="15.75" hidden="false" customHeight="false" outlineLevel="0" collapsed="false">
      <c r="A32" s="143"/>
      <c r="B32" s="143"/>
      <c r="C32" s="143"/>
      <c r="D32" s="143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</row>
    <row r="33" s="536" customFormat="true" ht="15.75" hidden="false" customHeight="false" outlineLevel="0" collapsed="false">
      <c r="A33" s="143"/>
      <c r="B33" s="143"/>
      <c r="C33" s="143"/>
      <c r="D33" s="143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</row>
    <row r="34" s="536" customFormat="true" ht="15.75" hidden="false" customHeight="false" outlineLevel="0" collapsed="false">
      <c r="A34" s="143"/>
      <c r="B34" s="143"/>
      <c r="C34" s="143"/>
      <c r="D34" s="143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</row>
    <row r="35" s="536" customFormat="true" ht="15.75" hidden="false" customHeight="false" outlineLevel="0" collapsed="false">
      <c r="A35" s="143"/>
      <c r="B35" s="143"/>
      <c r="C35" s="143"/>
      <c r="D35" s="143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</row>
    <row r="36" s="536" customFormat="true" ht="15.75" hidden="false" customHeight="false" outlineLevel="0" collapsed="false">
      <c r="A36" s="143"/>
      <c r="B36" s="143"/>
      <c r="C36" s="143"/>
      <c r="D36" s="143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</row>
    <row r="37" s="536" customFormat="true" ht="15.75" hidden="false" customHeight="false" outlineLevel="0" collapsed="false">
      <c r="A37" s="143"/>
      <c r="B37" s="143"/>
      <c r="C37" s="143"/>
      <c r="D37" s="143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</row>
    <row r="38" s="536" customFormat="true" ht="15.75" hidden="false" customHeight="false" outlineLevel="0" collapsed="false">
      <c r="A38" s="143"/>
      <c r="B38" s="143"/>
      <c r="C38" s="143"/>
      <c r="D38" s="143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</row>
    <row r="39" s="536" customFormat="true" ht="15.75" hidden="false" customHeight="false" outlineLevel="0" collapsed="false">
      <c r="A39" s="143"/>
      <c r="B39" s="143"/>
      <c r="C39" s="143"/>
      <c r="D39" s="143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</row>
    <row r="40" s="536" customFormat="true" ht="15.75" hidden="false" customHeight="false" outlineLevel="0" collapsed="false">
      <c r="A40" s="143"/>
      <c r="B40" s="143"/>
      <c r="C40" s="143"/>
      <c r="D40" s="143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</row>
    <row r="41" s="536" customFormat="true" ht="15.75" hidden="false" customHeight="false" outlineLevel="0" collapsed="false">
      <c r="A41" s="143"/>
      <c r="B41" s="143"/>
      <c r="C41" s="143"/>
      <c r="D41" s="143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</row>
    <row r="42" s="536" customFormat="true" ht="15.75" hidden="false" customHeight="false" outlineLevel="0" collapsed="false">
      <c r="A42" s="143"/>
      <c r="B42" s="143"/>
      <c r="C42" s="143"/>
      <c r="D42" s="143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</row>
    <row r="43" s="536" customFormat="true" ht="15.75" hidden="false" customHeight="false" outlineLevel="0" collapsed="false">
      <c r="A43" s="143"/>
      <c r="B43" s="143"/>
      <c r="C43" s="143"/>
      <c r="D43" s="143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</row>
    <row r="44" s="536" customFormat="true" ht="15.75" hidden="false" customHeight="false" outlineLevel="0" collapsed="false">
      <c r="A44" s="143"/>
      <c r="B44" s="143"/>
      <c r="C44" s="143"/>
      <c r="D44" s="143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</row>
    <row r="45" s="536" customFormat="true" ht="15.75" hidden="false" customHeight="false" outlineLevel="0" collapsed="false">
      <c r="A45" s="143"/>
      <c r="B45" s="143"/>
      <c r="C45" s="143"/>
      <c r="D45" s="143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</row>
    <row r="46" s="536" customFormat="true" ht="15.75" hidden="false" customHeight="false" outlineLevel="0" collapsed="false">
      <c r="A46" s="143"/>
      <c r="B46" s="143"/>
      <c r="C46" s="143"/>
      <c r="D46" s="143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</row>
    <row r="47" s="536" customFormat="true" ht="15.75" hidden="false" customHeight="false" outlineLevel="0" collapsed="false">
      <c r="A47" s="143"/>
      <c r="B47" s="143"/>
      <c r="C47" s="143"/>
      <c r="D47" s="143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</row>
    <row r="48" s="536" customFormat="true" ht="15.75" hidden="false" customHeight="false" outlineLevel="0" collapsed="false">
      <c r="A48" s="143"/>
      <c r="B48" s="143"/>
      <c r="C48" s="143"/>
      <c r="D48" s="143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</row>
    <row r="49" s="536" customFormat="true" ht="15.75" hidden="false" customHeight="false" outlineLevel="0" collapsed="false">
      <c r="A49" s="143"/>
      <c r="B49" s="143"/>
      <c r="C49" s="143"/>
      <c r="D49" s="143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</row>
  </sheetData>
  <mergeCells count="14">
    <mergeCell ref="A8:A10"/>
    <mergeCell ref="B8:B10"/>
    <mergeCell ref="C8:C10"/>
    <mergeCell ref="D8:D10"/>
    <mergeCell ref="E8:G8"/>
    <mergeCell ref="H8:I8"/>
    <mergeCell ref="J8:J10"/>
    <mergeCell ref="K8:K10"/>
    <mergeCell ref="N8:Q8"/>
    <mergeCell ref="E9:F9"/>
    <mergeCell ref="G9:G10"/>
    <mergeCell ref="H9:H10"/>
    <mergeCell ref="I9:I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7" width="13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s="64" customFormat="true" ht="15.75" hidden="false" customHeight="false" outlineLevel="0" collapsed="false">
      <c r="A1" s="127" t="s">
        <v>140</v>
      </c>
      <c r="B1" s="12"/>
      <c r="C1" s="12"/>
      <c r="D1" s="12"/>
      <c r="E1" s="12"/>
      <c r="F1" s="12"/>
      <c r="G1" s="12"/>
      <c r="H1" s="10"/>
      <c r="I1" s="12"/>
      <c r="J1" s="12"/>
    </row>
    <row r="2" s="64" customFormat="tru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537"/>
    </row>
    <row r="3" s="64" customFormat="true" ht="15" hidden="false" customHeight="false" outlineLevel="0" collapsed="false">
      <c r="A3" s="128"/>
      <c r="B3" s="128"/>
      <c r="C3" s="128"/>
      <c r="D3" s="128"/>
      <c r="E3" s="128"/>
      <c r="F3" s="128"/>
      <c r="G3" s="128"/>
      <c r="H3" s="537"/>
    </row>
    <row r="4" s="64" customFormat="true" ht="15" hidden="false" customHeight="true" outlineLevel="0" collapsed="false">
      <c r="A4" s="129" t="s">
        <v>14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64" customFormat="true" ht="1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s="64" customFormat="tru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538"/>
      <c r="I6" s="130"/>
      <c r="J6" s="130"/>
      <c r="K6" s="130"/>
      <c r="L6" s="130"/>
      <c r="M6" s="130"/>
      <c r="N6" s="130"/>
      <c r="O6" s="130"/>
      <c r="P6" s="130"/>
      <c r="Q6" s="130"/>
    </row>
    <row r="7" s="64" customFormat="true" ht="15" hidden="false" customHeight="false" outlineLevel="0" collapsed="false">
      <c r="A7" s="128"/>
      <c r="H7" s="150"/>
      <c r="I7" s="131"/>
      <c r="J7" s="131"/>
      <c r="K7" s="131"/>
      <c r="L7" s="131"/>
    </row>
    <row r="8" s="64" customFormat="true" ht="15.75" hidden="false" customHeight="false" outlineLevel="0" collapsed="false">
      <c r="A8" s="132"/>
      <c r="B8" s="132"/>
      <c r="C8" s="133"/>
      <c r="D8" s="134"/>
      <c r="E8" s="76"/>
      <c r="F8" s="76"/>
      <c r="G8" s="76"/>
      <c r="H8" s="150"/>
    </row>
    <row r="9" s="140" customFormat="true" ht="45" hidden="false" customHeight="true" outlineLevel="0" collapsed="false">
      <c r="A9" s="135" t="s">
        <v>2</v>
      </c>
      <c r="B9" s="135" t="s">
        <v>142</v>
      </c>
      <c r="C9" s="135" t="s">
        <v>4</v>
      </c>
      <c r="D9" s="135" t="s">
        <v>143</v>
      </c>
      <c r="E9" s="135" t="s">
        <v>144</v>
      </c>
      <c r="F9" s="135" t="s">
        <v>95</v>
      </c>
      <c r="G9" s="135" t="s">
        <v>145</v>
      </c>
      <c r="H9" s="135" t="s">
        <v>146</v>
      </c>
      <c r="I9" s="136" t="s">
        <v>147</v>
      </c>
      <c r="J9" s="136" t="s">
        <v>148</v>
      </c>
      <c r="K9" s="137" t="s">
        <v>148</v>
      </c>
      <c r="L9" s="137"/>
      <c r="M9" s="138" t="s">
        <v>149</v>
      </c>
      <c r="N9" s="137" t="s">
        <v>150</v>
      </c>
      <c r="O9" s="137"/>
      <c r="P9" s="137"/>
      <c r="Q9" s="137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</row>
    <row r="10" s="141" customFormat="true" ht="12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 t="s">
        <v>151</v>
      </c>
      <c r="L10" s="135" t="s">
        <v>152</v>
      </c>
      <c r="M10" s="138"/>
      <c r="N10" s="137"/>
      <c r="O10" s="137"/>
      <c r="P10" s="137"/>
      <c r="Q10" s="137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</row>
    <row r="11" s="144" customFormat="true" ht="81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42" t="s">
        <v>153</v>
      </c>
      <c r="O11" s="142"/>
      <c r="P11" s="142" t="s">
        <v>154</v>
      </c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</row>
    <row r="12" s="148" customFormat="true" ht="181.1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45" t="s">
        <v>155</v>
      </c>
      <c r="O12" s="146" t="s">
        <v>156</v>
      </c>
      <c r="P12" s="146" t="s">
        <v>155</v>
      </c>
      <c r="Q12" s="146" t="s">
        <v>156</v>
      </c>
      <c r="R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</row>
    <row r="13" s="150" customFormat="true" ht="18.75" hidden="false" customHeight="true" outlineLevel="0" collapsed="false">
      <c r="A13" s="149" t="n">
        <v>0</v>
      </c>
      <c r="B13" s="149" t="n">
        <v>1</v>
      </c>
      <c r="C13" s="149" t="n">
        <v>2</v>
      </c>
      <c r="D13" s="149" t="n">
        <v>3</v>
      </c>
      <c r="E13" s="149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M13" s="149" t="n">
        <v>12</v>
      </c>
      <c r="N13" s="149" t="n">
        <v>13</v>
      </c>
      <c r="O13" s="149" t="n">
        <v>14</v>
      </c>
      <c r="P13" s="149" t="n">
        <v>15</v>
      </c>
      <c r="Q13" s="149" t="n">
        <v>16</v>
      </c>
      <c r="S13" s="147"/>
    </row>
    <row r="14" customFormat="false" ht="36" hidden="false" customHeight="true" outlineLevel="0" collapsed="false">
      <c r="A14" s="151" t="s">
        <v>24</v>
      </c>
      <c r="B14" s="151"/>
      <c r="C14" s="151"/>
      <c r="D14" s="151"/>
      <c r="E14" s="152" t="n">
        <f aca="false">SUM(E15:E67)</f>
        <v>755</v>
      </c>
      <c r="F14" s="152" t="n">
        <f aca="false">SUM(F15:F67)</f>
        <v>480</v>
      </c>
      <c r="G14" s="152" t="n">
        <f aca="false">SUM(G15:G67)</f>
        <v>0</v>
      </c>
      <c r="H14" s="153" t="n">
        <f aca="false">SUM(H15:H67)</f>
        <v>1127209</v>
      </c>
      <c r="I14" s="153" t="n">
        <f aca="false">SUM(I15:I67)</f>
        <v>615</v>
      </c>
      <c r="J14" s="153" t="n">
        <f aca="false">SUM(J15:J67)</f>
        <v>215</v>
      </c>
      <c r="K14" s="152" t="n">
        <f aca="false">SUM(K15:K67)</f>
        <v>215</v>
      </c>
      <c r="L14" s="152" t="n">
        <f aca="false">SUM(L15:L67)</f>
        <v>0</v>
      </c>
      <c r="M14" s="154" t="n">
        <f aca="false">J14/I14*100</f>
        <v>34.9593495934959</v>
      </c>
      <c r="N14" s="152" t="n">
        <f aca="false">SUM(N15:N67)</f>
        <v>1</v>
      </c>
      <c r="O14" s="152" t="n">
        <f aca="false">SUM(O15:O67)</f>
        <v>0</v>
      </c>
      <c r="P14" s="152" t="n">
        <f aca="false">SUM(P15:P67)</f>
        <v>0</v>
      </c>
      <c r="Q14" s="155" t="n">
        <f aca="false">SUM(Q15:Q67)</f>
        <v>0</v>
      </c>
      <c r="R14" s="156" t="str">
        <f aca="false">IF(J14=K14+L14,"corect","fals")</f>
        <v>corect</v>
      </c>
      <c r="S14" s="64"/>
    </row>
    <row r="15" customFormat="false" ht="34.5" hidden="false" customHeight="true" outlineLevel="0" collapsed="false">
      <c r="A15" s="157" t="n">
        <v>1</v>
      </c>
      <c r="B15" s="158" t="s">
        <v>31</v>
      </c>
      <c r="C15" s="159" t="s">
        <v>32</v>
      </c>
      <c r="D15" s="160" t="n">
        <v>1144</v>
      </c>
      <c r="E15" s="161" t="n">
        <v>12</v>
      </c>
      <c r="F15" s="161" t="n">
        <v>9</v>
      </c>
      <c r="G15" s="162" t="s">
        <v>157</v>
      </c>
      <c r="H15" s="163" t="s">
        <v>158</v>
      </c>
      <c r="I15" s="161" t="n">
        <v>12</v>
      </c>
      <c r="J15" s="161" t="n">
        <v>8</v>
      </c>
      <c r="K15" s="161" t="n">
        <v>8</v>
      </c>
      <c r="L15" s="161" t="n">
        <v>0</v>
      </c>
      <c r="M15" s="164" t="n">
        <f aca="false">J15/I15*100</f>
        <v>66.6666666666667</v>
      </c>
      <c r="N15" s="161" t="n">
        <v>0</v>
      </c>
      <c r="O15" s="161" t="n">
        <v>0</v>
      </c>
      <c r="P15" s="161" t="n">
        <v>0</v>
      </c>
      <c r="Q15" s="161" t="n">
        <v>0</v>
      </c>
      <c r="R15" s="156"/>
      <c r="S15" s="64"/>
    </row>
    <row r="16" customFormat="false" ht="51" hidden="false" customHeight="false" outlineLevel="0" collapsed="false">
      <c r="A16" s="165" t="n">
        <v>2</v>
      </c>
      <c r="B16" s="166" t="s">
        <v>133</v>
      </c>
      <c r="C16" s="167" t="s">
        <v>39</v>
      </c>
      <c r="D16" s="165" t="n">
        <v>1558</v>
      </c>
      <c r="E16" s="168" t="n">
        <v>12</v>
      </c>
      <c r="F16" s="168" t="n">
        <v>0</v>
      </c>
      <c r="G16" s="169" t="s">
        <v>159</v>
      </c>
      <c r="H16" s="170" t="n">
        <v>43341</v>
      </c>
      <c r="I16" s="168" t="n">
        <v>8</v>
      </c>
      <c r="J16" s="168" t="n">
        <v>7</v>
      </c>
      <c r="K16" s="168" t="n">
        <v>7</v>
      </c>
      <c r="L16" s="168" t="n">
        <v>0</v>
      </c>
      <c r="M16" s="171" t="n">
        <f aca="false">J16/I16*100</f>
        <v>87.5</v>
      </c>
      <c r="N16" s="168" t="n">
        <v>0</v>
      </c>
      <c r="O16" s="168" t="n">
        <v>0</v>
      </c>
      <c r="P16" s="168" t="n">
        <v>0</v>
      </c>
      <c r="Q16" s="168" t="n">
        <v>0</v>
      </c>
      <c r="R16" s="156"/>
      <c r="S16" s="64"/>
    </row>
    <row r="17" customFormat="false" ht="38.25" hidden="false" customHeight="true" outlineLevel="0" collapsed="false">
      <c r="A17" s="172" t="n">
        <v>3</v>
      </c>
      <c r="B17" s="166" t="s">
        <v>49</v>
      </c>
      <c r="C17" s="173" t="n">
        <v>333304</v>
      </c>
      <c r="D17" s="165" t="n">
        <v>250</v>
      </c>
      <c r="E17" s="168" t="n">
        <v>14</v>
      </c>
      <c r="F17" s="168" t="n">
        <v>13</v>
      </c>
      <c r="G17" s="169" t="s">
        <v>160</v>
      </c>
      <c r="H17" s="165" t="s">
        <v>161</v>
      </c>
      <c r="I17" s="168" t="n">
        <v>14</v>
      </c>
      <c r="J17" s="168" t="n">
        <v>6</v>
      </c>
      <c r="K17" s="168" t="n">
        <v>6</v>
      </c>
      <c r="L17" s="168" t="n">
        <v>0</v>
      </c>
      <c r="M17" s="171" t="n">
        <f aca="false">J17/I17*100</f>
        <v>42.8571428571429</v>
      </c>
      <c r="N17" s="168" t="n">
        <v>0</v>
      </c>
      <c r="O17" s="168" t="n">
        <v>0</v>
      </c>
      <c r="P17" s="168" t="n">
        <v>0</v>
      </c>
      <c r="Q17" s="168" t="n">
        <v>0</v>
      </c>
      <c r="R17" s="156"/>
      <c r="S17" s="64"/>
    </row>
    <row r="18" customFormat="false" ht="36.75" hidden="false" customHeight="true" outlineLevel="0" collapsed="false">
      <c r="A18" s="165" t="n">
        <v>4</v>
      </c>
      <c r="B18" s="166" t="s">
        <v>56</v>
      </c>
      <c r="C18" s="174" t="s">
        <v>57</v>
      </c>
      <c r="D18" s="165" t="n">
        <v>984</v>
      </c>
      <c r="E18" s="168" t="n">
        <v>10</v>
      </c>
      <c r="F18" s="168" t="n">
        <v>10</v>
      </c>
      <c r="G18" s="175" t="s">
        <v>162</v>
      </c>
      <c r="H18" s="170" t="n">
        <v>43286</v>
      </c>
      <c r="I18" s="168" t="n">
        <v>9</v>
      </c>
      <c r="J18" s="168" t="n">
        <v>5</v>
      </c>
      <c r="K18" s="168" t="n">
        <v>5</v>
      </c>
      <c r="L18" s="168" t="n">
        <v>0</v>
      </c>
      <c r="M18" s="171" t="n">
        <f aca="false">J18/I18*100</f>
        <v>55.5555555555556</v>
      </c>
      <c r="N18" s="168" t="n">
        <v>0</v>
      </c>
      <c r="O18" s="168" t="n">
        <v>0</v>
      </c>
      <c r="P18" s="168" t="n">
        <v>0</v>
      </c>
      <c r="Q18" s="168" t="n">
        <v>0</v>
      </c>
      <c r="R18" s="156"/>
      <c r="S18" s="64"/>
    </row>
    <row r="19" customFormat="false" ht="38.25" hidden="false" customHeight="true" outlineLevel="0" collapsed="false">
      <c r="A19" s="165" t="n">
        <v>5</v>
      </c>
      <c r="B19" s="166" t="s">
        <v>135</v>
      </c>
      <c r="C19" s="167" t="s">
        <v>71</v>
      </c>
      <c r="D19" s="165" t="n">
        <v>1417</v>
      </c>
      <c r="E19" s="168" t="n">
        <v>12</v>
      </c>
      <c r="F19" s="168" t="n">
        <v>0</v>
      </c>
      <c r="G19" s="169" t="s">
        <v>163</v>
      </c>
      <c r="H19" s="170" t="n">
        <v>43235</v>
      </c>
      <c r="I19" s="168" t="n">
        <v>12</v>
      </c>
      <c r="J19" s="168" t="n">
        <v>9</v>
      </c>
      <c r="K19" s="168" t="n">
        <v>9</v>
      </c>
      <c r="L19" s="168" t="n">
        <v>0</v>
      </c>
      <c r="M19" s="171" t="n">
        <f aca="false">J19/I19*100</f>
        <v>75</v>
      </c>
      <c r="N19" s="168" t="n">
        <v>0</v>
      </c>
      <c r="O19" s="168" t="n">
        <v>0</v>
      </c>
      <c r="P19" s="168" t="n">
        <v>0</v>
      </c>
      <c r="Q19" s="168" t="n">
        <v>0</v>
      </c>
      <c r="R19" s="156"/>
      <c r="S19" s="64"/>
    </row>
    <row r="20" customFormat="false" ht="25.5" hidden="false" customHeight="false" outlineLevel="0" collapsed="false">
      <c r="A20" s="172" t="n">
        <v>6</v>
      </c>
      <c r="B20" s="177" t="s">
        <v>164</v>
      </c>
      <c r="C20" s="173" t="s">
        <v>48</v>
      </c>
      <c r="D20" s="165" t="n">
        <v>1355</v>
      </c>
      <c r="E20" s="168" t="n">
        <v>14</v>
      </c>
      <c r="F20" s="168" t="n">
        <v>0</v>
      </c>
      <c r="G20" s="169" t="s">
        <v>165</v>
      </c>
      <c r="H20" s="165" t="s">
        <v>166</v>
      </c>
      <c r="I20" s="168" t="n">
        <v>13</v>
      </c>
      <c r="J20" s="168" t="n">
        <v>10</v>
      </c>
      <c r="K20" s="168" t="n">
        <v>10</v>
      </c>
      <c r="L20" s="168" t="n">
        <v>0</v>
      </c>
      <c r="M20" s="171" t="n">
        <f aca="false">J20/I20*100</f>
        <v>76.9230769230769</v>
      </c>
      <c r="N20" s="168" t="n">
        <v>0</v>
      </c>
      <c r="O20" s="168" t="n">
        <v>0</v>
      </c>
      <c r="P20" s="168" t="n">
        <v>0</v>
      </c>
      <c r="Q20" s="168" t="n">
        <v>0</v>
      </c>
    </row>
    <row r="21" customFormat="false" ht="25.5" hidden="false" customHeight="false" outlineLevel="0" collapsed="false">
      <c r="A21" s="165" t="n">
        <v>7</v>
      </c>
      <c r="B21" s="166" t="s">
        <v>131</v>
      </c>
      <c r="C21" s="174" t="s">
        <v>26</v>
      </c>
      <c r="D21" s="165" t="n">
        <v>500</v>
      </c>
      <c r="E21" s="168" t="n">
        <v>14</v>
      </c>
      <c r="F21" s="168" t="n">
        <v>4</v>
      </c>
      <c r="G21" s="175" t="s">
        <v>167</v>
      </c>
      <c r="H21" s="539" t="n">
        <v>43256</v>
      </c>
      <c r="I21" s="540" t="n">
        <v>14</v>
      </c>
      <c r="J21" s="540" t="n">
        <v>4</v>
      </c>
      <c r="K21" s="168" t="n">
        <v>4</v>
      </c>
      <c r="L21" s="168" t="n">
        <v>0</v>
      </c>
      <c r="M21" s="171" t="n">
        <f aca="false">J21/I21*100</f>
        <v>28.5714285714286</v>
      </c>
      <c r="N21" s="168" t="n">
        <v>0</v>
      </c>
      <c r="O21" s="168" t="n">
        <v>0</v>
      </c>
      <c r="P21" s="168" t="n">
        <v>0</v>
      </c>
      <c r="Q21" s="168" t="n">
        <v>0</v>
      </c>
      <c r="T21" s="0" t="n">
        <v>14</v>
      </c>
      <c r="U21" s="0" t="n">
        <v>4</v>
      </c>
    </row>
    <row r="22" customFormat="false" ht="25.5" hidden="false" customHeight="false" outlineLevel="0" collapsed="false">
      <c r="A22" s="165" t="n">
        <v>8</v>
      </c>
      <c r="B22" s="166" t="s">
        <v>56</v>
      </c>
      <c r="C22" s="174" t="s">
        <v>57</v>
      </c>
      <c r="D22" s="165" t="n">
        <v>500</v>
      </c>
      <c r="E22" s="168" t="n">
        <v>14</v>
      </c>
      <c r="F22" s="168" t="n">
        <v>10</v>
      </c>
      <c r="G22" s="175" t="s">
        <v>168</v>
      </c>
      <c r="H22" s="539" t="n">
        <v>43257</v>
      </c>
      <c r="I22" s="540" t="n">
        <v>14</v>
      </c>
      <c r="J22" s="540" t="n">
        <v>10</v>
      </c>
      <c r="K22" s="168" t="n">
        <v>10</v>
      </c>
      <c r="L22" s="168" t="n">
        <v>0</v>
      </c>
      <c r="M22" s="171" t="n">
        <f aca="false">J22/I22*100</f>
        <v>71.4285714285714</v>
      </c>
      <c r="N22" s="168" t="n">
        <v>0</v>
      </c>
      <c r="O22" s="168" t="n">
        <v>0</v>
      </c>
      <c r="P22" s="168" t="n">
        <v>0</v>
      </c>
      <c r="Q22" s="168" t="n">
        <v>0</v>
      </c>
      <c r="T22" s="0" t="n">
        <v>14</v>
      </c>
      <c r="U22" s="0" t="n">
        <v>10</v>
      </c>
    </row>
    <row r="23" customFormat="false" ht="25.5" hidden="false" customHeight="false" outlineLevel="0" collapsed="false">
      <c r="A23" s="172" t="n">
        <v>9</v>
      </c>
      <c r="B23" s="166" t="s">
        <v>33</v>
      </c>
      <c r="C23" s="173" t="s">
        <v>34</v>
      </c>
      <c r="D23" s="165" t="n">
        <v>2020</v>
      </c>
      <c r="E23" s="168" t="n">
        <v>14</v>
      </c>
      <c r="F23" s="168" t="n">
        <v>12</v>
      </c>
      <c r="G23" s="169" t="s">
        <v>169</v>
      </c>
      <c r="H23" s="165" t="s">
        <v>170</v>
      </c>
      <c r="I23" s="168" t="n">
        <v>14</v>
      </c>
      <c r="J23" s="168" t="n">
        <v>4</v>
      </c>
      <c r="K23" s="168" t="n">
        <v>4</v>
      </c>
      <c r="L23" s="168" t="n">
        <v>0</v>
      </c>
      <c r="M23" s="171" t="n">
        <f aca="false">J23/I23*100</f>
        <v>28.5714285714286</v>
      </c>
      <c r="N23" s="168" t="n">
        <v>0</v>
      </c>
      <c r="O23" s="168" t="n">
        <v>0</v>
      </c>
      <c r="P23" s="168" t="n">
        <v>0</v>
      </c>
      <c r="Q23" s="168" t="n">
        <v>0</v>
      </c>
      <c r="T23" s="0" t="n">
        <v>14</v>
      </c>
      <c r="U23" s="0" t="n">
        <v>5</v>
      </c>
    </row>
    <row r="24" customFormat="false" ht="25.5" hidden="false" customHeight="false" outlineLevel="0" collapsed="false">
      <c r="A24" s="172" t="n">
        <v>10</v>
      </c>
      <c r="B24" s="166" t="s">
        <v>66</v>
      </c>
      <c r="C24" s="173" t="s">
        <v>67</v>
      </c>
      <c r="D24" s="165" t="n">
        <v>2162</v>
      </c>
      <c r="E24" s="168" t="n">
        <v>14</v>
      </c>
      <c r="F24" s="168" t="n">
        <v>14</v>
      </c>
      <c r="G24" s="169" t="s">
        <v>171</v>
      </c>
      <c r="H24" s="165" t="s">
        <v>172</v>
      </c>
      <c r="I24" s="168" t="n">
        <v>12</v>
      </c>
      <c r="J24" s="168" t="n">
        <v>7</v>
      </c>
      <c r="K24" s="168" t="n">
        <v>7</v>
      </c>
      <c r="L24" s="168" t="n">
        <v>0</v>
      </c>
      <c r="M24" s="171" t="n">
        <f aca="false">J24/I24*100</f>
        <v>58.3333333333333</v>
      </c>
      <c r="N24" s="168" t="n">
        <v>0</v>
      </c>
      <c r="O24" s="168" t="n">
        <v>0</v>
      </c>
      <c r="P24" s="168" t="n">
        <v>0</v>
      </c>
      <c r="Q24" s="168" t="n">
        <v>0</v>
      </c>
      <c r="T24" s="0" t="n">
        <v>12</v>
      </c>
      <c r="U24" s="0" t="n">
        <v>3</v>
      </c>
    </row>
    <row r="25" customFormat="false" ht="25.5" hidden="false" customHeight="false" outlineLevel="0" collapsed="false">
      <c r="A25" s="172" t="n">
        <v>11</v>
      </c>
      <c r="B25" s="166" t="s">
        <v>70</v>
      </c>
      <c r="C25" s="173" t="s">
        <v>71</v>
      </c>
      <c r="D25" s="165" t="n">
        <v>1183</v>
      </c>
      <c r="E25" s="168" t="n">
        <v>14</v>
      </c>
      <c r="F25" s="168" t="n">
        <v>1</v>
      </c>
      <c r="G25" s="169" t="s">
        <v>173</v>
      </c>
      <c r="H25" s="541" t="s">
        <v>174</v>
      </c>
      <c r="I25" s="540" t="n">
        <v>14</v>
      </c>
      <c r="J25" s="540" t="n">
        <v>5</v>
      </c>
      <c r="K25" s="168" t="n">
        <v>5</v>
      </c>
      <c r="L25" s="168" t="n">
        <v>0</v>
      </c>
      <c r="M25" s="171" t="n">
        <f aca="false">J25/I25*100</f>
        <v>35.7142857142857</v>
      </c>
      <c r="N25" s="168" t="n">
        <v>0</v>
      </c>
      <c r="O25" s="168" t="n">
        <v>0</v>
      </c>
      <c r="P25" s="168" t="n">
        <v>0</v>
      </c>
      <c r="Q25" s="168" t="n">
        <v>0</v>
      </c>
      <c r="T25" s="0" t="n">
        <v>14</v>
      </c>
      <c r="U25" s="0" t="n">
        <v>5</v>
      </c>
    </row>
    <row r="26" customFormat="false" ht="38.25" hidden="false" customHeight="false" outlineLevel="0" collapsed="false">
      <c r="A26" s="165" t="n">
        <v>12</v>
      </c>
      <c r="B26" s="166" t="s">
        <v>52</v>
      </c>
      <c r="C26" s="177" t="s">
        <v>53</v>
      </c>
      <c r="D26" s="165" t="n">
        <v>2295</v>
      </c>
      <c r="E26" s="168" t="n">
        <v>14</v>
      </c>
      <c r="F26" s="168" t="n">
        <v>0</v>
      </c>
      <c r="G26" s="175" t="s">
        <v>175</v>
      </c>
      <c r="H26" s="170" t="n">
        <v>43369</v>
      </c>
      <c r="I26" s="168" t="n">
        <v>12</v>
      </c>
      <c r="J26" s="168" t="n">
        <v>5</v>
      </c>
      <c r="K26" s="168" t="n">
        <v>5</v>
      </c>
      <c r="L26" s="168" t="n">
        <v>0</v>
      </c>
      <c r="M26" s="171" t="n">
        <f aca="false">J26/I26*100</f>
        <v>41.6666666666667</v>
      </c>
      <c r="N26" s="168" t="n">
        <v>0</v>
      </c>
      <c r="O26" s="168" t="n">
        <v>0</v>
      </c>
      <c r="P26" s="168" t="n">
        <v>0</v>
      </c>
      <c r="Q26" s="168" t="n">
        <v>0</v>
      </c>
      <c r="T26" s="0" t="n">
        <f aca="false">SUM(T21:T25)</f>
        <v>68</v>
      </c>
      <c r="U26" s="0" t="n">
        <f aca="false">SUM(U21:U25)</f>
        <v>27</v>
      </c>
      <c r="W26" s="0" t="n">
        <f aca="false">U26/T26*100</f>
        <v>39.7058823529412</v>
      </c>
    </row>
    <row r="27" customFormat="false" ht="25.5" hidden="false" customHeight="false" outlineLevel="0" collapsed="false">
      <c r="A27" s="165" t="n">
        <v>13</v>
      </c>
      <c r="B27" s="166" t="s">
        <v>31</v>
      </c>
      <c r="C27" s="166" t="s">
        <v>32</v>
      </c>
      <c r="D27" s="165" t="n">
        <v>2309</v>
      </c>
      <c r="E27" s="168" t="n">
        <v>14</v>
      </c>
      <c r="F27" s="168" t="n">
        <v>13</v>
      </c>
      <c r="G27" s="175" t="s">
        <v>175</v>
      </c>
      <c r="H27" s="170" t="n">
        <v>43368</v>
      </c>
      <c r="I27" s="168" t="n">
        <v>14</v>
      </c>
      <c r="J27" s="168" t="n">
        <v>5</v>
      </c>
      <c r="K27" s="168" t="n">
        <v>5</v>
      </c>
      <c r="L27" s="168" t="n">
        <v>0</v>
      </c>
      <c r="M27" s="171" t="n">
        <f aca="false">J27/I27*100</f>
        <v>35.7142857142857</v>
      </c>
      <c r="N27" s="168" t="n">
        <v>0</v>
      </c>
      <c r="O27" s="168" t="n">
        <v>0</v>
      </c>
      <c r="P27" s="168" t="n">
        <v>0</v>
      </c>
      <c r="Q27" s="168" t="n">
        <v>0</v>
      </c>
    </row>
    <row r="28" customFormat="false" ht="25.5" hidden="false" customHeight="false" outlineLevel="0" collapsed="false">
      <c r="A28" s="165" t="n">
        <v>14</v>
      </c>
      <c r="B28" s="166" t="s">
        <v>136</v>
      </c>
      <c r="C28" s="167" t="s">
        <v>73</v>
      </c>
      <c r="D28" s="165" t="n">
        <v>2075</v>
      </c>
      <c r="E28" s="168" t="n">
        <v>14</v>
      </c>
      <c r="F28" s="168" t="n">
        <v>0</v>
      </c>
      <c r="G28" s="169" t="s">
        <v>175</v>
      </c>
      <c r="H28" s="170" t="n">
        <v>43370</v>
      </c>
      <c r="I28" s="168" t="n">
        <v>12</v>
      </c>
      <c r="J28" s="168" t="n">
        <v>1</v>
      </c>
      <c r="K28" s="168" t="n">
        <v>1</v>
      </c>
      <c r="L28" s="168" t="n">
        <v>0</v>
      </c>
      <c r="M28" s="171" t="n">
        <f aca="false">J28/I28*100</f>
        <v>8.33333333333333</v>
      </c>
      <c r="N28" s="168" t="n">
        <v>0</v>
      </c>
      <c r="O28" s="168" t="n">
        <v>0</v>
      </c>
      <c r="P28" s="168" t="n">
        <v>0</v>
      </c>
      <c r="Q28" s="168" t="n">
        <v>0</v>
      </c>
    </row>
    <row r="29" customFormat="false" ht="25.5" hidden="false" customHeight="false" outlineLevel="0" collapsed="false">
      <c r="A29" s="165" t="n">
        <v>15</v>
      </c>
      <c r="B29" s="166" t="s">
        <v>36</v>
      </c>
      <c r="C29" s="167" t="s">
        <v>37</v>
      </c>
      <c r="D29" s="165" t="n">
        <v>551</v>
      </c>
      <c r="E29" s="168" t="n">
        <v>14</v>
      </c>
      <c r="F29" s="168" t="n">
        <v>9</v>
      </c>
      <c r="G29" s="175" t="s">
        <v>176</v>
      </c>
      <c r="H29" s="539" t="n">
        <v>43272</v>
      </c>
      <c r="I29" s="540" t="n">
        <v>12</v>
      </c>
      <c r="J29" s="540" t="n">
        <v>3</v>
      </c>
      <c r="K29" s="168" t="n">
        <v>3</v>
      </c>
      <c r="L29" s="168" t="n">
        <v>0</v>
      </c>
      <c r="M29" s="171" t="n">
        <f aca="false">J29/I29*100</f>
        <v>25</v>
      </c>
      <c r="N29" s="168" t="n">
        <v>0</v>
      </c>
      <c r="O29" s="168" t="n">
        <v>0</v>
      </c>
      <c r="P29" s="168" t="n">
        <v>0</v>
      </c>
      <c r="Q29" s="168" t="n">
        <v>0</v>
      </c>
    </row>
    <row r="30" customFormat="false" ht="25.5" hidden="false" customHeight="false" outlineLevel="0" collapsed="false">
      <c r="A30" s="172" t="n">
        <v>16</v>
      </c>
      <c r="B30" s="166" t="s">
        <v>177</v>
      </c>
      <c r="C30" s="173" t="s">
        <v>57</v>
      </c>
      <c r="D30" s="165" t="n">
        <v>377</v>
      </c>
      <c r="E30" s="168" t="n">
        <v>14</v>
      </c>
      <c r="F30" s="168" t="n">
        <v>11</v>
      </c>
      <c r="G30" s="169" t="s">
        <v>178</v>
      </c>
      <c r="H30" s="165" t="s">
        <v>179</v>
      </c>
      <c r="I30" s="168" t="n">
        <v>14</v>
      </c>
      <c r="J30" s="168" t="n">
        <v>7</v>
      </c>
      <c r="K30" s="168" t="n">
        <v>7</v>
      </c>
      <c r="L30" s="168" t="n">
        <v>0</v>
      </c>
      <c r="M30" s="171" t="n">
        <f aca="false">J30/I30*100</f>
        <v>50</v>
      </c>
      <c r="N30" s="168" t="n">
        <v>0</v>
      </c>
      <c r="O30" s="168" t="n">
        <v>0</v>
      </c>
      <c r="P30" s="168" t="n">
        <v>0</v>
      </c>
      <c r="Q30" s="168" t="n">
        <v>0</v>
      </c>
    </row>
    <row r="31" customFormat="false" ht="38.25" hidden="false" customHeight="false" outlineLevel="0" collapsed="false">
      <c r="A31" s="178" t="n">
        <v>17</v>
      </c>
      <c r="B31" s="166" t="s">
        <v>180</v>
      </c>
      <c r="C31" s="167" t="s">
        <v>181</v>
      </c>
      <c r="D31" s="165" t="n">
        <v>250</v>
      </c>
      <c r="E31" s="168" t="n">
        <v>14</v>
      </c>
      <c r="F31" s="168" t="n">
        <v>8</v>
      </c>
      <c r="G31" s="169" t="s">
        <v>182</v>
      </c>
      <c r="H31" s="170" t="n">
        <v>43251</v>
      </c>
      <c r="I31" s="168" t="n">
        <v>14</v>
      </c>
      <c r="J31" s="168" t="n">
        <v>9</v>
      </c>
      <c r="K31" s="168" t="n">
        <v>9</v>
      </c>
      <c r="L31" s="168" t="n">
        <v>0</v>
      </c>
      <c r="M31" s="171" t="n">
        <f aca="false">J31/I31*100</f>
        <v>64.2857142857143</v>
      </c>
      <c r="N31" s="168" t="n">
        <v>0</v>
      </c>
      <c r="O31" s="168" t="n">
        <v>0</v>
      </c>
      <c r="P31" s="168" t="n">
        <v>0</v>
      </c>
      <c r="Q31" s="168" t="n">
        <v>0</v>
      </c>
    </row>
    <row r="32" customFormat="false" ht="38.25" hidden="false" customHeight="false" outlineLevel="0" collapsed="false">
      <c r="A32" s="178" t="n">
        <v>18</v>
      </c>
      <c r="B32" s="166" t="s">
        <v>180</v>
      </c>
      <c r="C32" s="167" t="s">
        <v>181</v>
      </c>
      <c r="D32" s="165" t="n">
        <v>250</v>
      </c>
      <c r="E32" s="168" t="n">
        <v>15</v>
      </c>
      <c r="F32" s="168" t="n">
        <v>13</v>
      </c>
      <c r="G32" s="169" t="s">
        <v>183</v>
      </c>
      <c r="H32" s="170" t="n">
        <v>43283</v>
      </c>
      <c r="I32" s="168" t="n">
        <v>14</v>
      </c>
      <c r="J32" s="168" t="n">
        <v>6</v>
      </c>
      <c r="K32" s="168" t="n">
        <v>6</v>
      </c>
      <c r="L32" s="168" t="n">
        <v>0</v>
      </c>
      <c r="M32" s="171" t="n">
        <f aca="false">J32/I32*100</f>
        <v>42.8571428571429</v>
      </c>
      <c r="N32" s="168" t="n">
        <v>0</v>
      </c>
      <c r="O32" s="168" t="n">
        <v>0</v>
      </c>
      <c r="P32" s="168" t="n">
        <v>0</v>
      </c>
      <c r="Q32" s="168" t="n">
        <v>0</v>
      </c>
    </row>
    <row r="33" customFormat="false" ht="38.25" hidden="false" customHeight="false" outlineLevel="0" collapsed="false">
      <c r="A33" s="178" t="n">
        <v>19</v>
      </c>
      <c r="B33" s="166" t="s">
        <v>52</v>
      </c>
      <c r="C33" s="177" t="s">
        <v>53</v>
      </c>
      <c r="D33" s="165" t="n">
        <v>2368</v>
      </c>
      <c r="E33" s="168" t="n">
        <v>13</v>
      </c>
      <c r="F33" s="168" t="n">
        <v>0</v>
      </c>
      <c r="G33" s="169" t="s">
        <v>184</v>
      </c>
      <c r="H33" s="170" t="n">
        <v>43370</v>
      </c>
      <c r="I33" s="168" t="n">
        <v>12</v>
      </c>
      <c r="J33" s="168" t="n">
        <v>6</v>
      </c>
      <c r="K33" s="168" t="n">
        <v>6</v>
      </c>
      <c r="L33" s="168" t="n">
        <v>0</v>
      </c>
      <c r="M33" s="171" t="n">
        <f aca="false">J33/I33*100</f>
        <v>50</v>
      </c>
      <c r="N33" s="168" t="n">
        <v>0</v>
      </c>
      <c r="O33" s="168" t="n">
        <v>0</v>
      </c>
      <c r="P33" s="168" t="n">
        <v>0</v>
      </c>
      <c r="Q33" s="168" t="n">
        <v>0</v>
      </c>
    </row>
    <row r="34" customFormat="false" ht="25.5" hidden="false" customHeight="false" outlineLevel="0" collapsed="false">
      <c r="A34" s="172" t="n">
        <v>20</v>
      </c>
      <c r="B34" s="166" t="s">
        <v>35</v>
      </c>
      <c r="C34" s="173"/>
      <c r="D34" s="165" t="n">
        <v>514</v>
      </c>
      <c r="E34" s="168" t="n">
        <v>14</v>
      </c>
      <c r="F34" s="168" t="n">
        <v>10</v>
      </c>
      <c r="G34" s="169" t="s">
        <v>185</v>
      </c>
      <c r="H34" s="165" t="s">
        <v>186</v>
      </c>
      <c r="I34" s="168" t="n">
        <v>13</v>
      </c>
      <c r="J34" s="168" t="n">
        <v>3</v>
      </c>
      <c r="K34" s="168" t="n">
        <v>3</v>
      </c>
      <c r="L34" s="168" t="n">
        <v>0</v>
      </c>
      <c r="M34" s="171" t="n">
        <f aca="false">J34/I34*100</f>
        <v>23.0769230769231</v>
      </c>
      <c r="N34" s="168" t="n">
        <v>0</v>
      </c>
      <c r="O34" s="168" t="n">
        <v>0</v>
      </c>
      <c r="P34" s="168" t="n">
        <v>0</v>
      </c>
      <c r="Q34" s="168" t="n">
        <v>0</v>
      </c>
    </row>
    <row r="35" customFormat="false" ht="25.5" hidden="false" customHeight="false" outlineLevel="0" collapsed="false">
      <c r="A35" s="172" t="n">
        <v>21</v>
      </c>
      <c r="B35" s="166" t="s">
        <v>187</v>
      </c>
      <c r="C35" s="173" t="s">
        <v>44</v>
      </c>
      <c r="D35" s="165" t="n">
        <v>2107</v>
      </c>
      <c r="E35" s="168" t="n">
        <v>14</v>
      </c>
      <c r="F35" s="168" t="n">
        <v>0</v>
      </c>
      <c r="G35" s="169" t="s">
        <v>188</v>
      </c>
      <c r="H35" s="165" t="s">
        <v>189</v>
      </c>
      <c r="I35" s="168" t="n">
        <v>11</v>
      </c>
      <c r="J35" s="168" t="n">
        <v>0</v>
      </c>
      <c r="K35" s="168" t="n">
        <v>0</v>
      </c>
      <c r="L35" s="168" t="n">
        <v>0</v>
      </c>
      <c r="M35" s="171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</row>
    <row r="36" customFormat="false" ht="25.5" hidden="false" customHeight="false" outlineLevel="0" collapsed="false">
      <c r="A36" s="172" t="n">
        <v>22</v>
      </c>
      <c r="B36" s="166" t="s">
        <v>45</v>
      </c>
      <c r="C36" s="173" t="s">
        <v>46</v>
      </c>
      <c r="D36" s="165" t="n">
        <v>1160</v>
      </c>
      <c r="E36" s="168" t="n">
        <v>14</v>
      </c>
      <c r="F36" s="168" t="n">
        <v>0</v>
      </c>
      <c r="G36" s="169" t="s">
        <v>190</v>
      </c>
      <c r="H36" s="165" t="s">
        <v>191</v>
      </c>
      <c r="I36" s="168" t="n">
        <v>12</v>
      </c>
      <c r="J36" s="168" t="n">
        <v>2</v>
      </c>
      <c r="K36" s="168" t="n">
        <v>2</v>
      </c>
      <c r="L36" s="168" t="n">
        <v>0</v>
      </c>
      <c r="M36" s="171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</row>
    <row r="37" customFormat="false" ht="25.5" hidden="false" customHeight="false" outlineLevel="0" collapsed="false">
      <c r="A37" s="172" t="n">
        <v>23</v>
      </c>
      <c r="B37" s="166" t="s">
        <v>192</v>
      </c>
      <c r="C37" s="173" t="s">
        <v>53</v>
      </c>
      <c r="D37" s="165" t="n">
        <v>2010</v>
      </c>
      <c r="E37" s="168" t="n">
        <v>14</v>
      </c>
      <c r="F37" s="168" t="n">
        <v>1</v>
      </c>
      <c r="G37" s="169" t="s">
        <v>190</v>
      </c>
      <c r="H37" s="165" t="s">
        <v>191</v>
      </c>
      <c r="I37" s="168" t="n">
        <v>13</v>
      </c>
      <c r="J37" s="168" t="n">
        <v>4</v>
      </c>
      <c r="K37" s="168" t="n">
        <v>4</v>
      </c>
      <c r="L37" s="168" t="n">
        <v>0</v>
      </c>
      <c r="M37" s="171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</row>
    <row r="38" customFormat="false" ht="25.5" hidden="false" customHeight="false" outlineLevel="0" collapsed="false">
      <c r="A38" s="172" t="n">
        <v>24</v>
      </c>
      <c r="B38" s="166" t="s">
        <v>54</v>
      </c>
      <c r="C38" s="173" t="s">
        <v>55</v>
      </c>
      <c r="D38" s="165" t="n">
        <v>1107</v>
      </c>
      <c r="E38" s="168" t="n">
        <v>14</v>
      </c>
      <c r="F38" s="168" t="n">
        <v>14</v>
      </c>
      <c r="G38" s="169" t="s">
        <v>193</v>
      </c>
      <c r="H38" s="165" t="s">
        <v>158</v>
      </c>
      <c r="I38" s="168" t="n">
        <v>14</v>
      </c>
      <c r="J38" s="168" t="n">
        <v>1</v>
      </c>
      <c r="K38" s="168" t="n">
        <v>1</v>
      </c>
      <c r="L38" s="168" t="n">
        <v>0</v>
      </c>
      <c r="M38" s="171" t="n">
        <f aca="false">J38/I38*100</f>
        <v>7.14285714285714</v>
      </c>
      <c r="N38" s="168" t="n">
        <v>0</v>
      </c>
      <c r="O38" s="168" t="n">
        <v>0</v>
      </c>
      <c r="P38" s="168" t="n">
        <v>0</v>
      </c>
      <c r="Q38" s="168" t="n">
        <v>0</v>
      </c>
    </row>
    <row r="39" customFormat="false" ht="25.5" hidden="false" customHeight="false" outlineLevel="0" collapsed="false">
      <c r="A39" s="172" t="n">
        <v>25</v>
      </c>
      <c r="B39" s="166" t="s">
        <v>61</v>
      </c>
      <c r="C39" s="173" t="n">
        <v>325501</v>
      </c>
      <c r="D39" s="165" t="n">
        <v>446</v>
      </c>
      <c r="E39" s="168" t="n">
        <v>14</v>
      </c>
      <c r="F39" s="168" t="n">
        <v>10</v>
      </c>
      <c r="G39" s="169" t="s">
        <v>194</v>
      </c>
      <c r="H39" s="541" t="s">
        <v>195</v>
      </c>
      <c r="I39" s="540" t="n">
        <v>14</v>
      </c>
      <c r="J39" s="540" t="n">
        <v>5</v>
      </c>
      <c r="K39" s="168" t="n">
        <v>5</v>
      </c>
      <c r="L39" s="168" t="n">
        <v>0</v>
      </c>
      <c r="M39" s="171" t="n">
        <f aca="false">J39/I39*100</f>
        <v>35.7142857142857</v>
      </c>
      <c r="N39" s="168" t="n">
        <v>0</v>
      </c>
      <c r="O39" s="168" t="n">
        <v>0</v>
      </c>
      <c r="P39" s="168" t="n">
        <v>0</v>
      </c>
      <c r="Q39" s="168" t="n">
        <v>0</v>
      </c>
    </row>
    <row r="40" customFormat="false" ht="25.5" hidden="false" customHeight="false" outlineLevel="0" collapsed="false">
      <c r="A40" s="178" t="n">
        <v>26</v>
      </c>
      <c r="B40" s="166" t="s">
        <v>27</v>
      </c>
      <c r="C40" s="167" t="s">
        <v>28</v>
      </c>
      <c r="D40" s="165" t="n">
        <v>1104</v>
      </c>
      <c r="E40" s="168" t="n">
        <v>14</v>
      </c>
      <c r="F40" s="168" t="n">
        <v>11</v>
      </c>
      <c r="G40" s="169" t="s">
        <v>196</v>
      </c>
      <c r="H40" s="170" t="n">
        <v>43314</v>
      </c>
      <c r="I40" s="168" t="n">
        <v>14</v>
      </c>
      <c r="J40" s="168" t="n">
        <v>7</v>
      </c>
      <c r="K40" s="168" t="n">
        <v>7</v>
      </c>
      <c r="L40" s="168" t="n">
        <v>0</v>
      </c>
      <c r="M40" s="171" t="n">
        <f aca="false">J40/I40*100</f>
        <v>50</v>
      </c>
      <c r="N40" s="168" t="n">
        <v>0</v>
      </c>
      <c r="O40" s="168" t="n">
        <v>0</v>
      </c>
      <c r="P40" s="168" t="n">
        <v>0</v>
      </c>
      <c r="Q40" s="168" t="n">
        <v>0</v>
      </c>
    </row>
    <row r="41" customFormat="false" ht="25.5" hidden="false" customHeight="false" outlineLevel="0" collapsed="false">
      <c r="A41" s="178" t="n">
        <v>27</v>
      </c>
      <c r="B41" s="166" t="s">
        <v>33</v>
      </c>
      <c r="C41" s="167" t="s">
        <v>34</v>
      </c>
      <c r="D41" s="165" t="n">
        <v>2331</v>
      </c>
      <c r="E41" s="168" t="n">
        <v>13</v>
      </c>
      <c r="F41" s="168" t="n">
        <v>13</v>
      </c>
      <c r="G41" s="169" t="s">
        <v>197</v>
      </c>
      <c r="H41" s="170" t="n">
        <v>43404</v>
      </c>
      <c r="I41" s="168" t="n">
        <v>12</v>
      </c>
      <c r="J41" s="168" t="n">
        <v>4</v>
      </c>
      <c r="K41" s="168" t="n">
        <v>4</v>
      </c>
      <c r="L41" s="168" t="n">
        <v>0</v>
      </c>
      <c r="M41" s="171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</row>
    <row r="42" customFormat="false" ht="25.5" hidden="false" customHeight="false" outlineLevel="0" collapsed="false">
      <c r="A42" s="178" t="n">
        <v>28</v>
      </c>
      <c r="B42" s="166" t="s">
        <v>33</v>
      </c>
      <c r="C42" s="167" t="s">
        <v>198</v>
      </c>
      <c r="D42" s="165" t="n">
        <v>2537</v>
      </c>
      <c r="E42" s="168" t="n">
        <v>14</v>
      </c>
      <c r="F42" s="168" t="n">
        <v>14</v>
      </c>
      <c r="G42" s="169" t="s">
        <v>197</v>
      </c>
      <c r="H42" s="165"/>
      <c r="I42" s="168" t="n">
        <v>12</v>
      </c>
      <c r="J42" s="168" t="n">
        <v>6</v>
      </c>
      <c r="K42" s="168" t="n">
        <v>6</v>
      </c>
      <c r="L42" s="168" t="n">
        <v>0</v>
      </c>
      <c r="M42" s="171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</row>
    <row r="43" customFormat="false" ht="25.5" hidden="false" customHeight="false" outlineLevel="0" collapsed="false">
      <c r="A43" s="178" t="n">
        <v>29</v>
      </c>
      <c r="B43" s="166" t="s">
        <v>33</v>
      </c>
      <c r="C43" s="167" t="s">
        <v>198</v>
      </c>
      <c r="D43" s="165" t="n">
        <v>1891</v>
      </c>
      <c r="E43" s="168" t="n">
        <v>15</v>
      </c>
      <c r="F43" s="168" t="n">
        <v>15</v>
      </c>
      <c r="G43" s="169" t="s">
        <v>197</v>
      </c>
      <c r="H43" s="170" t="n">
        <v>43403</v>
      </c>
      <c r="I43" s="168" t="n">
        <v>10</v>
      </c>
      <c r="J43" s="168" t="n">
        <v>5</v>
      </c>
      <c r="K43" s="168" t="n">
        <v>5</v>
      </c>
      <c r="L43" s="168" t="n">
        <v>0</v>
      </c>
      <c r="M43" s="171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</row>
    <row r="44" customFormat="false" ht="38.25" hidden="false" customHeight="false" outlineLevel="0" collapsed="false">
      <c r="A44" s="178" t="n">
        <v>30</v>
      </c>
      <c r="B44" s="166" t="s">
        <v>64</v>
      </c>
      <c r="C44" s="167" t="s">
        <v>65</v>
      </c>
      <c r="D44" s="165" t="n">
        <v>631</v>
      </c>
      <c r="E44" s="168" t="n">
        <v>17</v>
      </c>
      <c r="F44" s="168" t="n">
        <v>14</v>
      </c>
      <c r="G44" s="169" t="s">
        <v>199</v>
      </c>
      <c r="H44" s="170" t="n">
        <v>43287</v>
      </c>
      <c r="I44" s="168" t="n">
        <v>16</v>
      </c>
      <c r="J44" s="168" t="n">
        <v>2</v>
      </c>
      <c r="K44" s="168" t="n">
        <v>2</v>
      </c>
      <c r="L44" s="168" t="n">
        <v>0</v>
      </c>
      <c r="M44" s="171" t="n">
        <f aca="false">J44/I44*100</f>
        <v>12.5</v>
      </c>
      <c r="N44" s="168" t="n">
        <v>0</v>
      </c>
      <c r="O44" s="168" t="n">
        <v>0</v>
      </c>
      <c r="P44" s="168" t="n">
        <v>0</v>
      </c>
      <c r="Q44" s="168" t="n">
        <v>0</v>
      </c>
    </row>
    <row r="45" customFormat="false" ht="25.5" hidden="false" customHeight="false" outlineLevel="0" collapsed="false">
      <c r="A45" s="178" t="n">
        <v>31</v>
      </c>
      <c r="B45" s="166" t="s">
        <v>135</v>
      </c>
      <c r="C45" s="167" t="s">
        <v>71</v>
      </c>
      <c r="D45" s="165" t="n">
        <v>1118</v>
      </c>
      <c r="E45" s="168" t="n">
        <v>11</v>
      </c>
      <c r="F45" s="168" t="n">
        <v>0</v>
      </c>
      <c r="G45" s="169" t="s">
        <v>196</v>
      </c>
      <c r="H45" s="170" t="n">
        <v>43313</v>
      </c>
      <c r="I45" s="168" t="n">
        <v>9</v>
      </c>
      <c r="J45" s="168" t="n">
        <v>4</v>
      </c>
      <c r="K45" s="168" t="n">
        <v>4</v>
      </c>
      <c r="L45" s="168" t="n">
        <v>0</v>
      </c>
      <c r="M45" s="171" t="n">
        <f aca="false">J45/I45*100</f>
        <v>44.4444444444444</v>
      </c>
      <c r="N45" s="168" t="n">
        <v>0</v>
      </c>
      <c r="O45" s="168" t="n">
        <v>0</v>
      </c>
      <c r="P45" s="168" t="n">
        <v>0</v>
      </c>
      <c r="Q45" s="168" t="n">
        <v>0</v>
      </c>
    </row>
    <row r="46" customFormat="false" ht="25.5" hidden="false" customHeight="false" outlineLevel="0" collapsed="false">
      <c r="A46" s="165" t="n">
        <v>32</v>
      </c>
      <c r="B46" s="166" t="s">
        <v>31</v>
      </c>
      <c r="C46" s="166" t="s">
        <v>32</v>
      </c>
      <c r="D46" s="165" t="n">
        <v>2209</v>
      </c>
      <c r="E46" s="168" t="n">
        <v>15</v>
      </c>
      <c r="F46" s="168" t="n">
        <v>9</v>
      </c>
      <c r="G46" s="175" t="s">
        <v>200</v>
      </c>
      <c r="H46" s="165"/>
      <c r="I46" s="168" t="n">
        <v>15</v>
      </c>
      <c r="J46" s="168" t="n">
        <v>2</v>
      </c>
      <c r="K46" s="168" t="n">
        <v>2</v>
      </c>
      <c r="L46" s="168" t="n">
        <v>0</v>
      </c>
      <c r="M46" s="171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</row>
    <row r="47" customFormat="false" ht="38.25" hidden="false" customHeight="false" outlineLevel="0" collapsed="false">
      <c r="A47" s="165" t="n">
        <v>33</v>
      </c>
      <c r="B47" s="166" t="s">
        <v>201</v>
      </c>
      <c r="C47" s="167" t="s">
        <v>46</v>
      </c>
      <c r="D47" s="165" t="n">
        <v>1060</v>
      </c>
      <c r="E47" s="168" t="n">
        <v>13</v>
      </c>
      <c r="F47" s="168" t="n">
        <v>0</v>
      </c>
      <c r="G47" s="169" t="s">
        <v>202</v>
      </c>
      <c r="H47" s="165"/>
      <c r="I47" s="168" t="n">
        <v>12</v>
      </c>
      <c r="J47" s="168" t="n">
        <v>3</v>
      </c>
      <c r="K47" s="168" t="n">
        <v>3</v>
      </c>
      <c r="L47" s="168" t="n">
        <v>0</v>
      </c>
      <c r="M47" s="171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</row>
    <row r="48" customFormat="false" ht="38.25" hidden="false" customHeight="false" outlineLevel="0" collapsed="false">
      <c r="A48" s="165" t="n">
        <v>34</v>
      </c>
      <c r="B48" s="166" t="s">
        <v>64</v>
      </c>
      <c r="C48" s="167" t="s">
        <v>65</v>
      </c>
      <c r="D48" s="165" t="n">
        <v>721</v>
      </c>
      <c r="E48" s="168" t="n">
        <v>15</v>
      </c>
      <c r="F48" s="168" t="n">
        <v>12</v>
      </c>
      <c r="G48" s="175" t="s">
        <v>203</v>
      </c>
      <c r="H48" s="170" t="n">
        <v>43315</v>
      </c>
      <c r="I48" s="168" t="n">
        <v>13</v>
      </c>
      <c r="J48" s="168" t="n">
        <v>6</v>
      </c>
      <c r="K48" s="168" t="n">
        <v>6</v>
      </c>
      <c r="L48" s="168" t="n">
        <v>0</v>
      </c>
      <c r="M48" s="171" t="n">
        <f aca="false">J48/I48*100</f>
        <v>46.1538461538462</v>
      </c>
      <c r="N48" s="168" t="n">
        <v>0</v>
      </c>
      <c r="O48" s="168" t="n">
        <v>0</v>
      </c>
      <c r="P48" s="168" t="n">
        <v>0</v>
      </c>
      <c r="Q48" s="168" t="n">
        <v>0</v>
      </c>
    </row>
    <row r="49" customFormat="false" ht="38.25" hidden="false" customHeight="true" outlineLevel="0" collapsed="false">
      <c r="A49" s="165" t="n">
        <v>35</v>
      </c>
      <c r="B49" s="166" t="s">
        <v>31</v>
      </c>
      <c r="C49" s="166" t="s">
        <v>32</v>
      </c>
      <c r="D49" s="165" t="n">
        <v>2170</v>
      </c>
      <c r="E49" s="168" t="n">
        <v>12</v>
      </c>
      <c r="F49" s="168" t="n">
        <v>8</v>
      </c>
      <c r="G49" s="175" t="s">
        <v>204</v>
      </c>
      <c r="H49" s="165"/>
      <c r="I49" s="168" t="n">
        <v>12</v>
      </c>
      <c r="J49" s="168" t="n">
        <v>3</v>
      </c>
      <c r="K49" s="168" t="n">
        <v>3</v>
      </c>
      <c r="L49" s="168" t="n">
        <v>0</v>
      </c>
      <c r="M49" s="171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</row>
    <row r="50" customFormat="false" ht="38.25" hidden="false" customHeight="true" outlineLevel="0" collapsed="false">
      <c r="A50" s="165" t="n">
        <v>36</v>
      </c>
      <c r="B50" s="166" t="s">
        <v>68</v>
      </c>
      <c r="C50" s="167" t="s">
        <v>205</v>
      </c>
      <c r="D50" s="165" t="n">
        <v>480</v>
      </c>
      <c r="E50" s="168" t="n">
        <v>13</v>
      </c>
      <c r="F50" s="168" t="n">
        <v>10</v>
      </c>
      <c r="G50" s="175" t="s">
        <v>206</v>
      </c>
      <c r="H50" s="170" t="n">
        <v>43403</v>
      </c>
      <c r="I50" s="168" t="n">
        <v>10</v>
      </c>
      <c r="J50" s="168" t="n">
        <v>1</v>
      </c>
      <c r="K50" s="168" t="n">
        <v>1</v>
      </c>
      <c r="L50" s="168" t="n">
        <v>0</v>
      </c>
      <c r="M50" s="171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</row>
    <row r="51" customFormat="false" ht="39" hidden="false" customHeight="true" outlineLevel="0" collapsed="false">
      <c r="A51" s="172" t="n">
        <v>37</v>
      </c>
      <c r="B51" s="166" t="s">
        <v>50</v>
      </c>
      <c r="C51" s="173" t="s">
        <v>51</v>
      </c>
      <c r="D51" s="165" t="n">
        <v>1640</v>
      </c>
      <c r="E51" s="168" t="n">
        <v>14</v>
      </c>
      <c r="F51" s="168" t="n">
        <v>0</v>
      </c>
      <c r="G51" s="169" t="s">
        <v>207</v>
      </c>
      <c r="H51" s="165" t="s">
        <v>208</v>
      </c>
      <c r="I51" s="168" t="n">
        <v>11</v>
      </c>
      <c r="J51" s="168" t="n">
        <v>3</v>
      </c>
      <c r="K51" s="168" t="n">
        <v>3</v>
      </c>
      <c r="L51" s="168" t="n">
        <v>0</v>
      </c>
      <c r="M51" s="171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</row>
    <row r="52" customFormat="false" ht="25.5" hidden="false" customHeight="false" outlineLevel="0" collapsed="false">
      <c r="A52" s="172" t="n">
        <v>38</v>
      </c>
      <c r="B52" s="166" t="s">
        <v>59</v>
      </c>
      <c r="C52" s="173" t="s">
        <v>60</v>
      </c>
      <c r="D52" s="165" t="n">
        <v>1056</v>
      </c>
      <c r="E52" s="168" t="n">
        <v>14</v>
      </c>
      <c r="F52" s="168" t="n">
        <v>14</v>
      </c>
      <c r="G52" s="169" t="s">
        <v>209</v>
      </c>
      <c r="H52" s="165" t="s">
        <v>210</v>
      </c>
      <c r="I52" s="168" t="n">
        <v>11</v>
      </c>
      <c r="J52" s="168" t="n">
        <v>2</v>
      </c>
      <c r="K52" s="168" t="n">
        <v>2</v>
      </c>
      <c r="L52" s="168" t="n">
        <v>0</v>
      </c>
      <c r="M52" s="171" t="n">
        <f aca="false">J52/I52*100</f>
        <v>18.1818181818182</v>
      </c>
      <c r="N52" s="168" t="n">
        <v>0</v>
      </c>
      <c r="O52" s="168" t="n">
        <v>0</v>
      </c>
      <c r="P52" s="168" t="n">
        <v>0</v>
      </c>
      <c r="Q52" s="168" t="n">
        <v>0</v>
      </c>
    </row>
    <row r="53" customFormat="false" ht="25.5" hidden="false" customHeight="false" outlineLevel="0" collapsed="false">
      <c r="A53" s="172" t="n">
        <v>39</v>
      </c>
      <c r="B53" s="166" t="s">
        <v>177</v>
      </c>
      <c r="C53" s="173" t="s">
        <v>211</v>
      </c>
      <c r="D53" s="165" t="n">
        <v>757</v>
      </c>
      <c r="E53" s="168" t="n">
        <v>14</v>
      </c>
      <c r="F53" s="168" t="n">
        <v>12</v>
      </c>
      <c r="G53" s="169" t="s">
        <v>212</v>
      </c>
      <c r="H53" s="165" t="s">
        <v>213</v>
      </c>
      <c r="I53" s="168" t="n">
        <v>12</v>
      </c>
      <c r="J53" s="168" t="n">
        <v>1</v>
      </c>
      <c r="K53" s="168" t="n">
        <v>1</v>
      </c>
      <c r="L53" s="168" t="n">
        <v>0</v>
      </c>
      <c r="M53" s="171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</row>
    <row r="54" customFormat="false" ht="25.5" hidden="false" customHeight="false" outlineLevel="0" collapsed="false">
      <c r="A54" s="165" t="n">
        <v>40</v>
      </c>
      <c r="B54" s="166" t="s">
        <v>31</v>
      </c>
      <c r="C54" s="166" t="s">
        <v>32</v>
      </c>
      <c r="D54" s="165" t="n">
        <v>1092</v>
      </c>
      <c r="E54" s="168" t="n">
        <v>14</v>
      </c>
      <c r="F54" s="168" t="n">
        <v>11</v>
      </c>
      <c r="G54" s="169" t="s">
        <v>214</v>
      </c>
      <c r="H54" s="170" t="n">
        <v>43447</v>
      </c>
      <c r="I54" s="168" t="n">
        <v>13</v>
      </c>
      <c r="J54" s="168" t="n">
        <v>2</v>
      </c>
      <c r="K54" s="168" t="n">
        <v>2</v>
      </c>
      <c r="L54" s="168" t="n">
        <v>0</v>
      </c>
      <c r="M54" s="171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</row>
    <row r="55" customFormat="false" ht="25.5" hidden="false" customHeight="false" outlineLevel="0" collapsed="false">
      <c r="A55" s="165" t="n">
        <v>41</v>
      </c>
      <c r="B55" s="166" t="s">
        <v>40</v>
      </c>
      <c r="C55" s="167" t="s">
        <v>41</v>
      </c>
      <c r="D55" s="165" t="n">
        <v>670</v>
      </c>
      <c r="E55" s="179" t="n">
        <v>13</v>
      </c>
      <c r="F55" s="179" t="n">
        <v>10</v>
      </c>
      <c r="G55" s="169" t="s">
        <v>215</v>
      </c>
      <c r="H55" s="170"/>
      <c r="I55" s="179" t="n">
        <v>13</v>
      </c>
      <c r="J55" s="179" t="n">
        <v>6</v>
      </c>
      <c r="K55" s="179" t="n">
        <v>6</v>
      </c>
      <c r="L55" s="179" t="n">
        <v>0</v>
      </c>
      <c r="M55" s="180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</row>
    <row r="56" customFormat="false" ht="25.5" hidden="false" customHeight="false" outlineLevel="0" collapsed="false">
      <c r="A56" s="165" t="n">
        <v>42</v>
      </c>
      <c r="B56" s="166" t="s">
        <v>42</v>
      </c>
      <c r="C56" s="166" t="n">
        <v>514201</v>
      </c>
      <c r="D56" s="165" t="n">
        <v>368</v>
      </c>
      <c r="E56" s="168" t="n">
        <v>14</v>
      </c>
      <c r="F56" s="168" t="n">
        <v>14</v>
      </c>
      <c r="G56" s="169" t="s">
        <v>216</v>
      </c>
      <c r="H56" s="170" t="n">
        <v>43367</v>
      </c>
      <c r="I56" s="168" t="n">
        <v>13</v>
      </c>
      <c r="J56" s="168" t="n">
        <v>6</v>
      </c>
      <c r="K56" s="168" t="n">
        <v>6</v>
      </c>
      <c r="L56" s="168" t="n">
        <v>0</v>
      </c>
      <c r="M56" s="171" t="n">
        <f aca="false">J56/I56*100</f>
        <v>46.1538461538462</v>
      </c>
      <c r="N56" s="168" t="n">
        <v>0</v>
      </c>
      <c r="O56" s="168" t="n">
        <v>0</v>
      </c>
      <c r="P56" s="168" t="n">
        <v>0</v>
      </c>
      <c r="Q56" s="168" t="n">
        <v>0</v>
      </c>
    </row>
    <row r="57" customFormat="false" ht="25.5" hidden="false" customHeight="false" outlineLevel="0" collapsed="false">
      <c r="A57" s="165" t="n">
        <v>43</v>
      </c>
      <c r="B57" s="166" t="s">
        <v>217</v>
      </c>
      <c r="C57" s="167" t="s">
        <v>181</v>
      </c>
      <c r="D57" s="165" t="n">
        <v>250</v>
      </c>
      <c r="E57" s="168" t="n">
        <v>14</v>
      </c>
      <c r="F57" s="168" t="n">
        <v>10</v>
      </c>
      <c r="G57" s="169" t="s">
        <v>218</v>
      </c>
      <c r="H57" s="170" t="n">
        <v>43349</v>
      </c>
      <c r="I57" s="168" t="n">
        <v>13</v>
      </c>
      <c r="J57" s="168" t="n">
        <v>5</v>
      </c>
      <c r="K57" s="168" t="n">
        <v>5</v>
      </c>
      <c r="L57" s="168" t="n">
        <v>0</v>
      </c>
      <c r="M57" s="171" t="n">
        <f aca="false">J57/I57*100</f>
        <v>38.4615384615385</v>
      </c>
      <c r="N57" s="168" t="n">
        <v>0</v>
      </c>
      <c r="O57" s="168" t="n">
        <v>0</v>
      </c>
      <c r="P57" s="168" t="n">
        <v>0</v>
      </c>
      <c r="Q57" s="168" t="n">
        <v>0</v>
      </c>
    </row>
    <row r="58" customFormat="false" ht="25.5" hidden="false" customHeight="false" outlineLevel="0" collapsed="false">
      <c r="A58" s="165" t="n">
        <v>44</v>
      </c>
      <c r="B58" s="166" t="s">
        <v>56</v>
      </c>
      <c r="C58" s="174" t="s">
        <v>57</v>
      </c>
      <c r="D58" s="165" t="n">
        <v>874</v>
      </c>
      <c r="E58" s="168" t="n">
        <v>14</v>
      </c>
      <c r="F58" s="168" t="n">
        <v>11</v>
      </c>
      <c r="G58" s="169" t="s">
        <v>219</v>
      </c>
      <c r="H58" s="170" t="n">
        <v>43367</v>
      </c>
      <c r="I58" s="168" t="n">
        <v>12</v>
      </c>
      <c r="J58" s="168" t="n">
        <v>3</v>
      </c>
      <c r="K58" s="168" t="n">
        <v>3</v>
      </c>
      <c r="L58" s="168" t="n">
        <v>0</v>
      </c>
      <c r="M58" s="171" t="n">
        <f aca="false">J58/I58*100</f>
        <v>25</v>
      </c>
      <c r="N58" s="168" t="n">
        <v>1</v>
      </c>
      <c r="O58" s="168" t="n">
        <v>0</v>
      </c>
      <c r="P58" s="168" t="n">
        <v>0</v>
      </c>
      <c r="Q58" s="168" t="n">
        <v>0</v>
      </c>
    </row>
    <row r="59" customFormat="false" ht="25.5" hidden="false" customHeight="false" outlineLevel="0" collapsed="false">
      <c r="A59" s="165" t="n">
        <v>45</v>
      </c>
      <c r="B59" s="166" t="s">
        <v>220</v>
      </c>
      <c r="C59" s="174" t="n">
        <v>413201</v>
      </c>
      <c r="D59" s="165" t="n">
        <v>720</v>
      </c>
      <c r="E59" s="168" t="n">
        <v>14</v>
      </c>
      <c r="F59" s="168" t="n">
        <v>8</v>
      </c>
      <c r="G59" s="169" t="s">
        <v>221</v>
      </c>
      <c r="H59" s="165" t="s">
        <v>172</v>
      </c>
      <c r="I59" s="168" t="n">
        <v>13</v>
      </c>
      <c r="J59" s="168" t="n">
        <v>4</v>
      </c>
      <c r="K59" s="168" t="n">
        <v>4</v>
      </c>
      <c r="L59" s="168" t="n">
        <v>0</v>
      </c>
      <c r="M59" s="171" t="n">
        <f aca="false">J59/I59*100</f>
        <v>30.7692307692308</v>
      </c>
      <c r="N59" s="168" t="n">
        <v>0</v>
      </c>
      <c r="O59" s="168" t="n">
        <v>0</v>
      </c>
      <c r="P59" s="168" t="n">
        <v>0</v>
      </c>
      <c r="Q59" s="168" t="n">
        <v>0</v>
      </c>
    </row>
    <row r="60" customFormat="false" ht="25.5" hidden="false" customHeight="false" outlineLevel="0" collapsed="false">
      <c r="A60" s="165" t="n">
        <v>46</v>
      </c>
      <c r="B60" s="166" t="s">
        <v>56</v>
      </c>
      <c r="C60" s="174" t="s">
        <v>57</v>
      </c>
      <c r="D60" s="165" t="n">
        <v>501</v>
      </c>
      <c r="E60" s="168" t="n">
        <v>14</v>
      </c>
      <c r="F60" s="168" t="n">
        <v>14</v>
      </c>
      <c r="G60" s="169" t="s">
        <v>222</v>
      </c>
      <c r="H60" s="170" t="n">
        <v>43424</v>
      </c>
      <c r="I60" s="168" t="n">
        <v>14</v>
      </c>
      <c r="J60" s="168" t="n">
        <v>2</v>
      </c>
      <c r="K60" s="168" t="n">
        <v>2</v>
      </c>
      <c r="L60" s="168" t="n">
        <v>0</v>
      </c>
      <c r="M60" s="171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</row>
    <row r="61" customFormat="false" ht="25.5" hidden="false" customHeight="false" outlineLevel="0" collapsed="false">
      <c r="A61" s="165" t="n">
        <v>47</v>
      </c>
      <c r="B61" s="166" t="s">
        <v>56</v>
      </c>
      <c r="C61" s="174" t="s">
        <v>223</v>
      </c>
      <c r="D61" s="165" t="n">
        <v>500</v>
      </c>
      <c r="E61" s="168" t="n">
        <v>14</v>
      </c>
      <c r="F61" s="168" t="n">
        <v>13</v>
      </c>
      <c r="G61" s="169" t="s">
        <v>222</v>
      </c>
      <c r="H61" s="170"/>
      <c r="I61" s="168" t="n">
        <v>13</v>
      </c>
      <c r="J61" s="168" t="n">
        <v>4</v>
      </c>
      <c r="K61" s="168" t="n">
        <v>4</v>
      </c>
      <c r="L61" s="168" t="n">
        <v>0</v>
      </c>
      <c r="M61" s="171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</row>
    <row r="62" customFormat="false" ht="25.5" hidden="false" customHeight="false" outlineLevel="0" collapsed="false">
      <c r="A62" s="165" t="n">
        <v>48</v>
      </c>
      <c r="B62" s="166" t="s">
        <v>177</v>
      </c>
      <c r="C62" s="174" t="s">
        <v>57</v>
      </c>
      <c r="D62" s="165" t="n">
        <v>757</v>
      </c>
      <c r="E62" s="168" t="n">
        <v>14</v>
      </c>
      <c r="F62" s="168" t="n">
        <v>12</v>
      </c>
      <c r="G62" s="169" t="s">
        <v>224</v>
      </c>
      <c r="H62" s="165" t="s">
        <v>225</v>
      </c>
      <c r="I62" s="168" t="n">
        <v>13</v>
      </c>
      <c r="J62" s="168" t="n">
        <v>0</v>
      </c>
      <c r="K62" s="168" t="n">
        <v>0</v>
      </c>
      <c r="L62" s="168" t="n">
        <v>0</v>
      </c>
      <c r="M62" s="171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</row>
    <row r="63" customFormat="false" ht="25.5" hidden="false" customHeight="false" outlineLevel="0" collapsed="false">
      <c r="A63" s="165" t="n">
        <v>49</v>
      </c>
      <c r="B63" s="166" t="s">
        <v>62</v>
      </c>
      <c r="C63" s="174" t="s">
        <v>63</v>
      </c>
      <c r="D63" s="165" t="n">
        <v>975</v>
      </c>
      <c r="E63" s="168" t="n">
        <v>14</v>
      </c>
      <c r="F63" s="168" t="n">
        <v>12</v>
      </c>
      <c r="G63" s="169" t="s">
        <v>226</v>
      </c>
      <c r="H63" s="165" t="s">
        <v>227</v>
      </c>
      <c r="I63" s="168" t="n">
        <v>12</v>
      </c>
      <c r="J63" s="168" t="n">
        <v>2</v>
      </c>
      <c r="K63" s="168" t="n">
        <v>2</v>
      </c>
      <c r="L63" s="168" t="n">
        <v>0</v>
      </c>
      <c r="M63" s="171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</row>
    <row r="64" customFormat="false" ht="25.5" hidden="false" customHeight="false" outlineLevel="0" collapsed="false">
      <c r="A64" s="165" t="n">
        <v>50</v>
      </c>
      <c r="B64" s="166" t="s">
        <v>29</v>
      </c>
      <c r="C64" s="174" t="s">
        <v>30</v>
      </c>
      <c r="D64" s="165" t="n">
        <v>1468</v>
      </c>
      <c r="E64" s="168" t="n">
        <v>14</v>
      </c>
      <c r="F64" s="168" t="n">
        <v>11</v>
      </c>
      <c r="G64" s="169" t="s">
        <v>228</v>
      </c>
      <c r="H64" s="170" t="n">
        <v>43523</v>
      </c>
      <c r="I64" s="168" t="n">
        <v>0</v>
      </c>
      <c r="J64" s="168" t="n">
        <v>0</v>
      </c>
      <c r="K64" s="168" t="n">
        <v>0</v>
      </c>
      <c r="L64" s="168" t="n">
        <v>0</v>
      </c>
      <c r="M64" s="171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</row>
    <row r="65" customFormat="false" ht="43.5" hidden="false" customHeight="true" outlineLevel="0" collapsed="false">
      <c r="A65" s="181" t="n">
        <v>51</v>
      </c>
      <c r="B65" s="166" t="s">
        <v>59</v>
      </c>
      <c r="C65" s="165" t="s">
        <v>60</v>
      </c>
      <c r="D65" s="165" t="n">
        <v>225</v>
      </c>
      <c r="E65" s="165" t="n">
        <v>16</v>
      </c>
      <c r="F65" s="165" t="n">
        <v>16</v>
      </c>
      <c r="G65" s="169" t="s">
        <v>229</v>
      </c>
      <c r="H65" s="168"/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82" t="n">
        <v>0</v>
      </c>
    </row>
    <row r="66" customFormat="false" ht="28.5" hidden="false" customHeight="false" outlineLevel="0" collapsed="false">
      <c r="A66" s="183" t="n">
        <v>52</v>
      </c>
      <c r="B66" s="169" t="s">
        <v>230</v>
      </c>
      <c r="C66" s="169" t="s">
        <v>32</v>
      </c>
      <c r="D66" s="168" t="n">
        <v>6172</v>
      </c>
      <c r="E66" s="168" t="n">
        <v>26</v>
      </c>
      <c r="F66" s="168" t="n">
        <v>25</v>
      </c>
      <c r="G66" s="184" t="s">
        <v>231</v>
      </c>
      <c r="H66" s="185" t="n">
        <v>43635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</row>
    <row r="67" customFormat="false" ht="25.5" hidden="false" customHeight="false" outlineLevel="0" collapsed="false">
      <c r="A67" s="49" t="n">
        <v>53</v>
      </c>
      <c r="B67" s="187" t="s">
        <v>232</v>
      </c>
      <c r="C67" s="188" t="n">
        <v>516909</v>
      </c>
      <c r="D67" s="168" t="n">
        <v>1530</v>
      </c>
      <c r="E67" s="168" t="n">
        <v>26</v>
      </c>
      <c r="F67" s="168" t="n">
        <v>19</v>
      </c>
      <c r="G67" s="169" t="s">
        <v>233</v>
      </c>
      <c r="H67" s="179" t="s">
        <v>234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90" t="n">
        <v>0</v>
      </c>
    </row>
    <row r="68" customFormat="false" ht="18" hidden="false" customHeight="false" outlineLevel="0" collapsed="false">
      <c r="A68" s="191"/>
      <c r="B68" s="192"/>
      <c r="C68" s="193"/>
      <c r="D68" s="194"/>
      <c r="E68" s="194"/>
      <c r="F68" s="194"/>
      <c r="G68" s="195"/>
      <c r="H68" s="113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113"/>
      <c r="I69" s="61"/>
      <c r="J69" s="61"/>
      <c r="K69" s="61"/>
      <c r="L69" s="61"/>
      <c r="M69" s="61"/>
      <c r="N69" s="61"/>
      <c r="O69" s="61"/>
      <c r="P69" s="61"/>
      <c r="Q69" s="61"/>
    </row>
    <row r="70" customFormat="false" ht="15.75" hidden="false" customHeight="false" outlineLevel="0" collapsed="false">
      <c r="A70" s="61"/>
      <c r="B70" s="144" t="s">
        <v>74</v>
      </c>
      <c r="C70" s="144"/>
      <c r="D70" s="144"/>
      <c r="E70" s="144"/>
      <c r="F70" s="30" t="s">
        <v>75</v>
      </c>
      <c r="G70" s="30"/>
      <c r="H70" s="148"/>
      <c r="I70" s="144"/>
      <c r="J70" s="144"/>
      <c r="K70" s="64" t="s">
        <v>76</v>
      </c>
      <c r="L70" s="64"/>
      <c r="M70" s="64"/>
      <c r="N70" s="64"/>
      <c r="O70" s="61"/>
      <c r="P70" s="61"/>
      <c r="Q70" s="61"/>
    </row>
    <row r="71" customFormat="false" ht="15.75" hidden="false" customHeight="false" outlineLevel="0" collapsed="false">
      <c r="A71" s="61"/>
      <c r="B71" s="144"/>
      <c r="C71" s="144"/>
      <c r="D71" s="144"/>
      <c r="E71" s="144"/>
      <c r="F71" s="30"/>
      <c r="G71" s="30"/>
      <c r="H71" s="148"/>
      <c r="I71" s="144"/>
      <c r="J71" s="144"/>
      <c r="K71" s="64"/>
      <c r="L71" s="64"/>
      <c r="M71" s="64"/>
      <c r="N71" s="64"/>
      <c r="O71" s="61"/>
      <c r="P71" s="61"/>
      <c r="Q71" s="61"/>
    </row>
    <row r="72" customFormat="false" ht="15.75" hidden="false" customHeight="false" outlineLevel="0" collapsed="false">
      <c r="A72" s="61"/>
      <c r="B72" s="144" t="s">
        <v>77</v>
      </c>
      <c r="C72" s="144"/>
      <c r="D72" s="144"/>
      <c r="E72" s="144"/>
      <c r="F72" s="30" t="s">
        <v>78</v>
      </c>
      <c r="G72" s="30"/>
      <c r="H72" s="148"/>
      <c r="I72" s="144"/>
      <c r="J72" s="144"/>
      <c r="K72" s="64" t="s">
        <v>79</v>
      </c>
      <c r="L72" s="64"/>
      <c r="M72" s="64"/>
      <c r="N72" s="64"/>
      <c r="O72" s="61"/>
      <c r="P72" s="61"/>
      <c r="Q72" s="61"/>
    </row>
    <row r="73" customFormat="false" ht="12.75" hidden="false" customHeight="false" outlineLevel="0" collapsed="false">
      <c r="A73" s="61"/>
      <c r="B73" s="62"/>
      <c r="C73" s="62"/>
      <c r="D73" s="62"/>
      <c r="E73" s="62"/>
      <c r="F73" s="62"/>
      <c r="G73" s="62"/>
      <c r="H73" s="542"/>
      <c r="I73" s="62"/>
      <c r="J73" s="62"/>
      <c r="K73" s="62"/>
      <c r="L73" s="62"/>
      <c r="M73" s="62"/>
      <c r="N73" s="62"/>
      <c r="O73" s="61"/>
      <c r="P73" s="61"/>
      <c r="Q73" s="61"/>
    </row>
    <row r="75" customFormat="false" ht="12.75" hidden="false" customHeight="true" outlineLevel="0" collapsed="false">
      <c r="A75" s="197" t="s">
        <v>235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</row>
    <row r="78" customFormat="false" ht="12.75" hidden="false" customHeight="false" outlineLevel="0" collapsed="false">
      <c r="C78" s="0" t="s">
        <v>236</v>
      </c>
    </row>
  </sheetData>
  <mergeCells count="20">
    <mergeCell ref="A4:Q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N9:Q10"/>
    <mergeCell ref="K10:K12"/>
    <mergeCell ref="L10:L12"/>
    <mergeCell ref="N11:O11"/>
    <mergeCell ref="P11:Q11"/>
    <mergeCell ref="A14:D14"/>
    <mergeCell ref="A75:Q7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C31" activeCellId="0" sqref="A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6.13"/>
    <col collapsed="false" customWidth="true" hidden="false" outlineLevel="0" max="18" min="18" style="0" width="10.56"/>
    <col collapsed="false" customWidth="true" hidden="false" outlineLevel="0" max="19" min="19" style="0" width="9.14"/>
    <col collapsed="false" customWidth="true" hidden="false" outlineLevel="0" max="20" min="20" style="0" width="20.85"/>
  </cols>
  <sheetData>
    <row r="1" s="64" customFormat="true" ht="15.75" hidden="false" customHeight="false" outlineLevel="0" collapsed="false">
      <c r="A1" s="254" t="s">
        <v>275</v>
      </c>
      <c r="B1" s="12"/>
      <c r="C1" s="12"/>
      <c r="D1" s="12"/>
      <c r="E1" s="12"/>
      <c r="F1" s="12"/>
      <c r="G1" s="12"/>
      <c r="H1" s="12"/>
      <c r="I1" s="12"/>
      <c r="J1" s="12"/>
    </row>
    <row r="2" s="64" customFormat="tru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s="64" customFormat="true" ht="43.5" hidden="false" customHeight="true" outlineLevel="0" collapsed="false">
      <c r="B3" s="255" t="s">
        <v>276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s="64" customFormat="true" ht="15.75" hidden="false" customHeight="false" outlineLevel="0" collapsed="false">
      <c r="A4" s="128"/>
      <c r="G4" s="144" t="s">
        <v>277</v>
      </c>
      <c r="I4" s="131"/>
      <c r="J4" s="131"/>
      <c r="K4" s="131"/>
      <c r="L4" s="131"/>
      <c r="M4" s="131"/>
      <c r="N4" s="131"/>
    </row>
    <row r="5" s="64" customFormat="true" ht="15" hidden="false" customHeight="false" outlineLevel="0" collapsed="false">
      <c r="A5" s="128"/>
      <c r="I5" s="131"/>
      <c r="J5" s="131"/>
      <c r="K5" s="131"/>
      <c r="L5" s="131"/>
      <c r="M5" s="131"/>
      <c r="N5" s="131"/>
    </row>
    <row r="6" s="64" customFormat="true" ht="15.75" hidden="false" customHeight="false" outlineLevel="0" collapsed="false">
      <c r="A6" s="132"/>
      <c r="B6" s="132"/>
      <c r="C6" s="133"/>
      <c r="D6" s="134"/>
      <c r="E6" s="76"/>
      <c r="F6" s="76"/>
      <c r="G6" s="76"/>
      <c r="H6" s="76"/>
    </row>
    <row r="7" s="140" customFormat="true" ht="34.5" hidden="false" customHeight="true" outlineLevel="0" collapsed="false">
      <c r="A7" s="135" t="s">
        <v>2</v>
      </c>
      <c r="B7" s="135" t="s">
        <v>3</v>
      </c>
      <c r="C7" s="135" t="s">
        <v>278</v>
      </c>
      <c r="D7" s="135" t="s">
        <v>143</v>
      </c>
      <c r="E7" s="135" t="s">
        <v>144</v>
      </c>
      <c r="F7" s="135" t="s">
        <v>95</v>
      </c>
      <c r="G7" s="135" t="s">
        <v>145</v>
      </c>
      <c r="H7" s="135" t="s">
        <v>146</v>
      </c>
      <c r="I7" s="135" t="s">
        <v>147</v>
      </c>
      <c r="J7" s="135" t="s">
        <v>148</v>
      </c>
      <c r="K7" s="256" t="s">
        <v>148</v>
      </c>
      <c r="L7" s="256"/>
      <c r="M7" s="256"/>
      <c r="N7" s="256"/>
      <c r="O7" s="135" t="s">
        <v>279</v>
      </c>
      <c r="P7" s="137" t="s">
        <v>150</v>
      </c>
      <c r="Q7" s="137"/>
      <c r="R7" s="137"/>
      <c r="S7" s="137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</row>
    <row r="8" s="141" customFormat="tru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257" t="s">
        <v>242</v>
      </c>
      <c r="L8" s="257"/>
      <c r="M8" s="258" t="s">
        <v>243</v>
      </c>
      <c r="N8" s="258"/>
      <c r="O8" s="135"/>
      <c r="P8" s="137"/>
      <c r="Q8" s="137"/>
      <c r="R8" s="137"/>
      <c r="S8" s="137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</row>
    <row r="9" s="144" customFormat="true" ht="90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257"/>
      <c r="L9" s="257"/>
      <c r="M9" s="258"/>
      <c r="N9" s="258"/>
      <c r="O9" s="135"/>
      <c r="P9" s="201" t="s">
        <v>153</v>
      </c>
      <c r="Q9" s="201"/>
      <c r="R9" s="201" t="s">
        <v>154</v>
      </c>
      <c r="S9" s="201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</row>
    <row r="10" s="148" customFormat="true" ht="136.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202" t="s">
        <v>280</v>
      </c>
      <c r="L10" s="202" t="s">
        <v>281</v>
      </c>
      <c r="M10" s="202" t="s">
        <v>280</v>
      </c>
      <c r="N10" s="202" t="s">
        <v>281</v>
      </c>
      <c r="O10" s="135"/>
      <c r="P10" s="203" t="s">
        <v>155</v>
      </c>
      <c r="Q10" s="204" t="s">
        <v>156</v>
      </c>
      <c r="R10" s="204" t="s">
        <v>155</v>
      </c>
      <c r="S10" s="204" t="s">
        <v>156</v>
      </c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</row>
    <row r="11" s="150" customFormat="true" ht="18.75" hidden="false" customHeight="true" outlineLevel="0" collapsed="false">
      <c r="A11" s="149" t="n">
        <v>0</v>
      </c>
      <c r="B11" s="149" t="n">
        <v>1</v>
      </c>
      <c r="C11" s="149" t="n">
        <v>2</v>
      </c>
      <c r="D11" s="149" t="n">
        <v>3</v>
      </c>
      <c r="E11" s="149" t="n">
        <v>4</v>
      </c>
      <c r="F11" s="149" t="n">
        <v>5</v>
      </c>
      <c r="G11" s="149" t="n">
        <v>6</v>
      </c>
      <c r="H11" s="149" t="n">
        <v>7</v>
      </c>
      <c r="I11" s="149" t="n">
        <v>8</v>
      </c>
      <c r="J11" s="149" t="n">
        <v>9</v>
      </c>
      <c r="K11" s="149" t="n">
        <v>10</v>
      </c>
      <c r="L11" s="149" t="n">
        <v>11</v>
      </c>
      <c r="M11" s="149" t="n">
        <v>12</v>
      </c>
      <c r="N11" s="149" t="n">
        <v>13</v>
      </c>
      <c r="O11" s="149" t="n">
        <v>14</v>
      </c>
      <c r="P11" s="149" t="n">
        <v>15</v>
      </c>
      <c r="Q11" s="149" t="n">
        <v>16</v>
      </c>
      <c r="R11" s="149" t="n">
        <v>17</v>
      </c>
      <c r="S11" s="149" t="n">
        <v>18</v>
      </c>
    </row>
    <row r="12" s="263" customFormat="true" ht="25.5" hidden="false" customHeight="true" outlineLevel="0" collapsed="false">
      <c r="A12" s="259" t="s">
        <v>24</v>
      </c>
      <c r="B12" s="259"/>
      <c r="C12" s="259"/>
      <c r="D12" s="259"/>
      <c r="E12" s="260" t="n">
        <f aca="false">E13+E65</f>
        <v>899</v>
      </c>
      <c r="F12" s="260" t="n">
        <f aca="false">F13+F65</f>
        <v>613</v>
      </c>
      <c r="G12" s="260"/>
      <c r="H12" s="260"/>
      <c r="I12" s="260" t="n">
        <f aca="false">I13+I65</f>
        <v>812</v>
      </c>
      <c r="J12" s="260" t="n">
        <f aca="false">J13+J65</f>
        <v>510</v>
      </c>
      <c r="K12" s="260" t="n">
        <f aca="false">K13+K65</f>
        <v>168</v>
      </c>
      <c r="L12" s="260" t="n">
        <f aca="false">L13+L65</f>
        <v>0</v>
      </c>
      <c r="M12" s="260" t="n">
        <f aca="false">M13+M65</f>
        <v>342</v>
      </c>
      <c r="N12" s="260" t="n">
        <f aca="false">N13+N65</f>
        <v>0</v>
      </c>
      <c r="O12" s="261" t="n">
        <f aca="false">J12/I12*100</f>
        <v>62.807881773399</v>
      </c>
      <c r="P12" s="260" t="n">
        <f aca="false">P13+P65</f>
        <v>2</v>
      </c>
      <c r="Q12" s="260" t="n">
        <f aca="false">Q13+Q65</f>
        <v>177</v>
      </c>
      <c r="R12" s="260" t="n">
        <f aca="false">R13+R65</f>
        <v>0</v>
      </c>
      <c r="S12" s="262" t="n">
        <f aca="false">S13+S65</f>
        <v>0</v>
      </c>
      <c r="T12" s="263" t="str">
        <f aca="false">IF(J12=K12+L12+M12+N12,"CORECT","FALS")</f>
        <v>CORECT</v>
      </c>
    </row>
    <row r="13" customFormat="false" ht="22.5" hidden="false" customHeight="true" outlineLevel="0" collapsed="false">
      <c r="A13" s="264" t="s">
        <v>282</v>
      </c>
      <c r="B13" s="264"/>
      <c r="C13" s="264"/>
      <c r="D13" s="264"/>
      <c r="E13" s="265" t="n">
        <f aca="false">SUM(E14:E64)</f>
        <v>714</v>
      </c>
      <c r="F13" s="265" t="n">
        <f aca="false">SUM(F14:F64)</f>
        <v>485</v>
      </c>
      <c r="G13" s="265"/>
      <c r="H13" s="265"/>
      <c r="I13" s="265" t="n">
        <f aca="false">SUM(I14:I64)</f>
        <v>643</v>
      </c>
      <c r="J13" s="265" t="n">
        <f aca="false">SUM(J14:J64)</f>
        <v>424</v>
      </c>
      <c r="K13" s="265" t="n">
        <f aca="false">SUM(K14:K64)</f>
        <v>168</v>
      </c>
      <c r="L13" s="265" t="n">
        <f aca="false">SUM(L14:L64)</f>
        <v>0</v>
      </c>
      <c r="M13" s="265" t="n">
        <f aca="false">SUM(M14:M64)</f>
        <v>256</v>
      </c>
      <c r="N13" s="265" t="n">
        <f aca="false">SUM(N14:N64)</f>
        <v>0</v>
      </c>
      <c r="O13" s="266" t="n">
        <f aca="false">J13/I13*100</f>
        <v>65.9409020217729</v>
      </c>
      <c r="P13" s="265" t="n">
        <f aca="false">SUM(P14:P64)</f>
        <v>2</v>
      </c>
      <c r="Q13" s="265" t="n">
        <f aca="false">SUM(Q14:Q64)</f>
        <v>177</v>
      </c>
      <c r="R13" s="265" t="n">
        <f aca="false">SUM(R14:R64)</f>
        <v>0</v>
      </c>
      <c r="S13" s="267" t="n">
        <f aca="false">SUM(S14:S64)</f>
        <v>0</v>
      </c>
      <c r="T13" s="0" t="str">
        <f aca="false">IF(J13=K13+L13+M13+N13,"CORECT","FALS")</f>
        <v>CORECT</v>
      </c>
    </row>
    <row r="14" customFormat="false" ht="57.75" hidden="false" customHeight="true" outlineLevel="0" collapsed="false">
      <c r="A14" s="268" t="n">
        <v>1</v>
      </c>
      <c r="B14" s="269" t="s">
        <v>283</v>
      </c>
      <c r="C14" s="270" t="s">
        <v>284</v>
      </c>
      <c r="D14" s="270"/>
      <c r="E14" s="270" t="n">
        <v>14</v>
      </c>
      <c r="F14" s="270" t="n">
        <v>12</v>
      </c>
      <c r="G14" s="271" t="s">
        <v>285</v>
      </c>
      <c r="H14" s="163" t="s">
        <v>286</v>
      </c>
      <c r="I14" s="270" t="n">
        <v>13</v>
      </c>
      <c r="J14" s="270" t="n">
        <f aca="false">SUM(K14+M14)</f>
        <v>7</v>
      </c>
      <c r="K14" s="270" t="n">
        <v>0</v>
      </c>
      <c r="L14" s="272" t="n">
        <v>0</v>
      </c>
      <c r="M14" s="272" t="n">
        <v>7</v>
      </c>
      <c r="N14" s="272" t="n">
        <v>0</v>
      </c>
      <c r="O14" s="273" t="n">
        <v>53.8461538461539</v>
      </c>
      <c r="P14" s="272" t="n">
        <v>0</v>
      </c>
      <c r="Q14" s="272" t="n">
        <v>0</v>
      </c>
      <c r="R14" s="272" t="n">
        <v>0</v>
      </c>
      <c r="S14" s="274" t="n">
        <v>0</v>
      </c>
      <c r="T14" s="0" t="str">
        <f aca="false">IF(J14=K14+L14+M14+N14,"CORECT","FALS")</f>
        <v>CORECT</v>
      </c>
    </row>
    <row r="15" customFormat="false" ht="42.75" hidden="false" customHeight="true" outlineLevel="0" collapsed="false">
      <c r="A15" s="275" t="n">
        <v>2</v>
      </c>
      <c r="B15" s="179" t="s">
        <v>287</v>
      </c>
      <c r="C15" s="179" t="n">
        <v>513201</v>
      </c>
      <c r="D15" s="179" t="n">
        <v>326</v>
      </c>
      <c r="E15" s="179" t="n">
        <v>12</v>
      </c>
      <c r="F15" s="179" t="n">
        <v>4</v>
      </c>
      <c r="G15" s="178" t="s">
        <v>288</v>
      </c>
      <c r="H15" s="165" t="s">
        <v>289</v>
      </c>
      <c r="I15" s="179" t="n">
        <v>8</v>
      </c>
      <c r="J15" s="179" t="n">
        <f aca="false">SUM(K15+M15)</f>
        <v>8</v>
      </c>
      <c r="K15" s="179" t="n">
        <v>0</v>
      </c>
      <c r="L15" s="168" t="n">
        <v>0</v>
      </c>
      <c r="M15" s="168" t="n">
        <v>8</v>
      </c>
      <c r="N15" s="168" t="n">
        <v>0</v>
      </c>
      <c r="O15" s="276" t="n">
        <v>87.5</v>
      </c>
      <c r="P15" s="168" t="n">
        <v>0</v>
      </c>
      <c r="Q15" s="168" t="n">
        <v>0</v>
      </c>
      <c r="R15" s="168" t="n">
        <v>0</v>
      </c>
      <c r="S15" s="182" t="n">
        <v>0</v>
      </c>
      <c r="T15" s="0" t="str">
        <f aca="false">IF(J15=K15+L15+M15+N15,"CORECT","FALS")</f>
        <v>CORECT</v>
      </c>
    </row>
    <row r="16" customFormat="false" ht="64.5" hidden="false" customHeight="true" outlineLevel="0" collapsed="false">
      <c r="A16" s="275" t="n">
        <v>3</v>
      </c>
      <c r="B16" s="166" t="s">
        <v>27</v>
      </c>
      <c r="C16" s="277" t="s">
        <v>28</v>
      </c>
      <c r="D16" s="278" t="n">
        <v>873</v>
      </c>
      <c r="E16" s="179" t="n">
        <v>14</v>
      </c>
      <c r="F16" s="179" t="n">
        <v>11</v>
      </c>
      <c r="G16" s="279" t="s">
        <v>290</v>
      </c>
      <c r="H16" s="170" t="n">
        <v>42906</v>
      </c>
      <c r="I16" s="179" t="n">
        <v>11</v>
      </c>
      <c r="J16" s="179" t="n">
        <f aca="false">SUM(K16+M16)</f>
        <v>10</v>
      </c>
      <c r="K16" s="179" t="n">
        <v>9</v>
      </c>
      <c r="L16" s="168" t="n">
        <v>0</v>
      </c>
      <c r="M16" s="168" t="n">
        <v>1</v>
      </c>
      <c r="N16" s="168" t="n">
        <v>0</v>
      </c>
      <c r="O16" s="276" t="n">
        <v>90.9090909090909</v>
      </c>
      <c r="P16" s="168" t="n">
        <v>0</v>
      </c>
      <c r="Q16" s="168" t="n">
        <v>0</v>
      </c>
      <c r="R16" s="168" t="n">
        <v>0</v>
      </c>
      <c r="S16" s="182" t="n">
        <v>0</v>
      </c>
      <c r="T16" s="0" t="str">
        <f aca="false">IF(J16=K16+L16+M16+N16,"CORECT","FALS")</f>
        <v>CORECT</v>
      </c>
    </row>
    <row r="17" customFormat="false" ht="65.25" hidden="false" customHeight="true" outlineLevel="0" collapsed="false">
      <c r="A17" s="275" t="n">
        <v>4</v>
      </c>
      <c r="B17" s="166" t="s">
        <v>27</v>
      </c>
      <c r="C17" s="277" t="s">
        <v>28</v>
      </c>
      <c r="D17" s="278" t="n">
        <v>1145</v>
      </c>
      <c r="E17" s="179" t="n">
        <v>13</v>
      </c>
      <c r="F17" s="179" t="n">
        <v>6</v>
      </c>
      <c r="G17" s="279" t="s">
        <v>291</v>
      </c>
      <c r="H17" s="170" t="n">
        <v>43046</v>
      </c>
      <c r="I17" s="179" t="n">
        <v>11</v>
      </c>
      <c r="J17" s="179" t="n">
        <f aca="false">SUM(K17+M17)</f>
        <v>7</v>
      </c>
      <c r="K17" s="179" t="n">
        <v>2</v>
      </c>
      <c r="L17" s="168" t="n">
        <v>0</v>
      </c>
      <c r="M17" s="168" t="n">
        <v>5</v>
      </c>
      <c r="N17" s="168" t="n">
        <v>0</v>
      </c>
      <c r="O17" s="276" t="n">
        <v>54.5454545454545</v>
      </c>
      <c r="P17" s="168" t="n">
        <v>0</v>
      </c>
      <c r="Q17" s="168" t="n">
        <v>0</v>
      </c>
      <c r="R17" s="168" t="n">
        <v>0</v>
      </c>
      <c r="S17" s="182" t="n">
        <v>0</v>
      </c>
      <c r="T17" s="0" t="str">
        <f aca="false">IF(J17=K17+L17+M17+N17,"CORECT","FALS")</f>
        <v>CORECT</v>
      </c>
    </row>
    <row r="18" customFormat="false" ht="62.25" hidden="false" customHeight="true" outlineLevel="0" collapsed="false">
      <c r="A18" s="275" t="n">
        <v>5</v>
      </c>
      <c r="B18" s="169" t="s">
        <v>29</v>
      </c>
      <c r="C18" s="179" t="s">
        <v>30</v>
      </c>
      <c r="D18" s="179" t="n">
        <v>1467</v>
      </c>
      <c r="E18" s="179" t="n">
        <v>14</v>
      </c>
      <c r="F18" s="179" t="n">
        <v>14</v>
      </c>
      <c r="G18" s="178" t="s">
        <v>292</v>
      </c>
      <c r="H18" s="165" t="s">
        <v>293</v>
      </c>
      <c r="I18" s="179" t="n">
        <v>14</v>
      </c>
      <c r="J18" s="179" t="n">
        <f aca="false">SUM(K18+M18)</f>
        <v>10</v>
      </c>
      <c r="K18" s="179" t="n">
        <v>0</v>
      </c>
      <c r="L18" s="168" t="n">
        <v>0</v>
      </c>
      <c r="M18" s="168" t="n">
        <v>10</v>
      </c>
      <c r="N18" s="168" t="n">
        <v>0</v>
      </c>
      <c r="O18" s="276" t="n">
        <v>57.1428571428571</v>
      </c>
      <c r="P18" s="168" t="n">
        <v>0</v>
      </c>
      <c r="Q18" s="168" t="n">
        <v>0</v>
      </c>
      <c r="R18" s="168" t="n">
        <v>0</v>
      </c>
      <c r="S18" s="182" t="n">
        <v>0</v>
      </c>
      <c r="T18" s="0" t="str">
        <f aca="false">IF(J18=K18+L18+M18+N18,"CORECT","FALS")</f>
        <v>CORECT</v>
      </c>
    </row>
    <row r="19" customFormat="false" ht="47.25" hidden="false" customHeight="true" outlineLevel="0" collapsed="false">
      <c r="A19" s="275" t="n">
        <v>6</v>
      </c>
      <c r="B19" s="166" t="s">
        <v>31</v>
      </c>
      <c r="C19" s="165" t="s">
        <v>32</v>
      </c>
      <c r="D19" s="278" t="n">
        <v>1600</v>
      </c>
      <c r="E19" s="179" t="n">
        <v>14</v>
      </c>
      <c r="F19" s="179" t="n">
        <v>10</v>
      </c>
      <c r="G19" s="279" t="s">
        <v>294</v>
      </c>
      <c r="H19" s="170" t="n">
        <v>43047</v>
      </c>
      <c r="I19" s="179" t="n">
        <v>14</v>
      </c>
      <c r="J19" s="179" t="n">
        <f aca="false">SUM(K19+M19)</f>
        <v>9</v>
      </c>
      <c r="K19" s="179" t="n">
        <v>6</v>
      </c>
      <c r="L19" s="168" t="n">
        <v>0</v>
      </c>
      <c r="M19" s="168" t="n">
        <v>3</v>
      </c>
      <c r="N19" s="168" t="n">
        <v>0</v>
      </c>
      <c r="O19" s="276" t="n">
        <v>57.1428571428571</v>
      </c>
      <c r="P19" s="168" t="n">
        <v>0</v>
      </c>
      <c r="Q19" s="168" t="n">
        <v>0</v>
      </c>
      <c r="R19" s="168" t="n">
        <v>0</v>
      </c>
      <c r="S19" s="182" t="n">
        <v>0</v>
      </c>
      <c r="T19" s="0" t="str">
        <f aca="false">IF(J19=K19+L19+M19+N19,"CORECT","FALS")</f>
        <v>CORECT</v>
      </c>
    </row>
    <row r="20" customFormat="false" ht="39.75" hidden="false" customHeight="true" outlineLevel="0" collapsed="false">
      <c r="A20" s="275" t="n">
        <v>7</v>
      </c>
      <c r="B20" s="166" t="s">
        <v>31</v>
      </c>
      <c r="C20" s="165" t="s">
        <v>32</v>
      </c>
      <c r="D20" s="278" t="n">
        <v>1536</v>
      </c>
      <c r="E20" s="179" t="n">
        <v>14</v>
      </c>
      <c r="F20" s="179" t="n">
        <v>13</v>
      </c>
      <c r="G20" s="279" t="s">
        <v>295</v>
      </c>
      <c r="H20" s="170" t="n">
        <v>43048</v>
      </c>
      <c r="I20" s="179" t="n">
        <v>12</v>
      </c>
      <c r="J20" s="179" t="n">
        <f aca="false">SUM(K20+M20)</f>
        <v>6</v>
      </c>
      <c r="K20" s="179" t="n">
        <v>4</v>
      </c>
      <c r="L20" s="168" t="n">
        <v>0</v>
      </c>
      <c r="M20" s="168" t="n">
        <v>2</v>
      </c>
      <c r="N20" s="168" t="n">
        <v>0</v>
      </c>
      <c r="O20" s="276" t="n">
        <v>41.6666666666667</v>
      </c>
      <c r="P20" s="168" t="n">
        <v>0</v>
      </c>
      <c r="Q20" s="168" t="n">
        <v>0</v>
      </c>
      <c r="R20" s="168" t="n">
        <v>0</v>
      </c>
      <c r="S20" s="182" t="n">
        <v>0</v>
      </c>
      <c r="T20" s="0" t="str">
        <f aca="false">IF(J20=K20+L20+M20+N20,"CORECT","FALS")</f>
        <v>CORECT</v>
      </c>
    </row>
    <row r="21" customFormat="false" ht="42.75" hidden="false" customHeight="true" outlineLevel="0" collapsed="false">
      <c r="A21" s="275" t="n">
        <v>8</v>
      </c>
      <c r="B21" s="166" t="s">
        <v>31</v>
      </c>
      <c r="C21" s="165" t="s">
        <v>32</v>
      </c>
      <c r="D21" s="278" t="n">
        <v>1384</v>
      </c>
      <c r="E21" s="179" t="n">
        <v>14</v>
      </c>
      <c r="F21" s="179" t="n">
        <v>11</v>
      </c>
      <c r="G21" s="279" t="s">
        <v>296</v>
      </c>
      <c r="H21" s="170" t="n">
        <v>43046</v>
      </c>
      <c r="I21" s="179" t="n">
        <v>12</v>
      </c>
      <c r="J21" s="179" t="n">
        <f aca="false">SUM(K21+M21)</f>
        <v>11</v>
      </c>
      <c r="K21" s="179" t="n">
        <v>2</v>
      </c>
      <c r="L21" s="168" t="n">
        <v>0</v>
      </c>
      <c r="M21" s="168" t="n">
        <v>9</v>
      </c>
      <c r="N21" s="168" t="n">
        <v>0</v>
      </c>
      <c r="O21" s="276" t="n">
        <v>58.3333333333333</v>
      </c>
      <c r="P21" s="168" t="n">
        <v>0</v>
      </c>
      <c r="Q21" s="168" t="n">
        <v>0</v>
      </c>
      <c r="R21" s="168" t="n">
        <v>0</v>
      </c>
      <c r="S21" s="182" t="n">
        <v>0</v>
      </c>
      <c r="T21" s="0" t="str">
        <f aca="false">IF(J21=K21+L21+M21+N21,"CORECT","FALS")</f>
        <v>CORECT</v>
      </c>
    </row>
    <row r="22" customFormat="false" ht="42.75" hidden="false" customHeight="true" outlineLevel="0" collapsed="false">
      <c r="A22" s="275" t="n">
        <v>9</v>
      </c>
      <c r="B22" s="179" t="s">
        <v>31</v>
      </c>
      <c r="C22" s="179" t="s">
        <v>32</v>
      </c>
      <c r="D22" s="179" t="n">
        <v>1144</v>
      </c>
      <c r="E22" s="179" t="n">
        <v>14</v>
      </c>
      <c r="F22" s="179" t="n">
        <v>11</v>
      </c>
      <c r="G22" s="178" t="s">
        <v>297</v>
      </c>
      <c r="H22" s="165" t="s">
        <v>289</v>
      </c>
      <c r="I22" s="179" t="n">
        <v>13</v>
      </c>
      <c r="J22" s="179" t="n">
        <f aca="false">SUM(K22+M22)</f>
        <v>12</v>
      </c>
      <c r="K22" s="179" t="n">
        <v>3</v>
      </c>
      <c r="L22" s="168" t="n">
        <v>0</v>
      </c>
      <c r="M22" s="168" t="n">
        <v>9</v>
      </c>
      <c r="N22" s="168" t="n">
        <v>0</v>
      </c>
      <c r="O22" s="276" t="n">
        <v>92.3076923076923</v>
      </c>
      <c r="P22" s="168" t="n">
        <v>0</v>
      </c>
      <c r="Q22" s="168" t="n">
        <v>0</v>
      </c>
      <c r="R22" s="168" t="n">
        <v>0</v>
      </c>
      <c r="S22" s="182" t="n">
        <v>0</v>
      </c>
      <c r="T22" s="0" t="str">
        <f aca="false">IF(J22=K22+L22+M22+N22,"CORECT","FALS")</f>
        <v>CORECT</v>
      </c>
    </row>
    <row r="23" customFormat="false" ht="49.5" hidden="false" customHeight="true" outlineLevel="0" collapsed="false">
      <c r="A23" s="275" t="n">
        <v>10</v>
      </c>
      <c r="B23" s="179" t="s">
        <v>31</v>
      </c>
      <c r="C23" s="179" t="s">
        <v>32</v>
      </c>
      <c r="D23" s="179" t="n">
        <v>1293</v>
      </c>
      <c r="E23" s="179" t="n">
        <v>14</v>
      </c>
      <c r="F23" s="179" t="n">
        <v>13</v>
      </c>
      <c r="G23" s="178" t="s">
        <v>298</v>
      </c>
      <c r="H23" s="165" t="s">
        <v>299</v>
      </c>
      <c r="I23" s="179" t="n">
        <v>11</v>
      </c>
      <c r="J23" s="179" t="n">
        <f aca="false">SUM(K23+M23)</f>
        <v>7</v>
      </c>
      <c r="K23" s="179" t="n">
        <v>4</v>
      </c>
      <c r="L23" s="168" t="n">
        <v>0</v>
      </c>
      <c r="M23" s="168" t="n">
        <v>3</v>
      </c>
      <c r="N23" s="168" t="n">
        <v>0</v>
      </c>
      <c r="O23" s="276" t="n">
        <v>63.6363636363636</v>
      </c>
      <c r="P23" s="168" t="n">
        <v>0</v>
      </c>
      <c r="Q23" s="168" t="n">
        <v>0</v>
      </c>
      <c r="R23" s="168" t="n">
        <v>0</v>
      </c>
      <c r="S23" s="182" t="n">
        <v>0</v>
      </c>
      <c r="T23" s="0" t="str">
        <f aca="false">IF(J23=K23+L23+M23+N23,"CORECT","FALS")</f>
        <v>CORECT</v>
      </c>
    </row>
    <row r="24" customFormat="false" ht="50.25" hidden="false" customHeight="true" outlineLevel="0" collapsed="false">
      <c r="A24" s="275" t="n">
        <v>11</v>
      </c>
      <c r="B24" s="166" t="s">
        <v>33</v>
      </c>
      <c r="C24" s="277" t="s">
        <v>34</v>
      </c>
      <c r="D24" s="278" t="n">
        <v>1728</v>
      </c>
      <c r="E24" s="179" t="n">
        <v>14</v>
      </c>
      <c r="F24" s="179" t="n">
        <v>11</v>
      </c>
      <c r="G24" s="279" t="s">
        <v>300</v>
      </c>
      <c r="H24" s="170" t="n">
        <v>43047</v>
      </c>
      <c r="I24" s="179" t="n">
        <v>13</v>
      </c>
      <c r="J24" s="179" t="n">
        <f aca="false">SUM(K24+M24)</f>
        <v>9</v>
      </c>
      <c r="K24" s="179" t="n">
        <v>5</v>
      </c>
      <c r="L24" s="168" t="n">
        <v>0</v>
      </c>
      <c r="M24" s="168" t="n">
        <v>4</v>
      </c>
      <c r="N24" s="168" t="n">
        <v>0</v>
      </c>
      <c r="O24" s="276" t="n">
        <v>69.2307692307692</v>
      </c>
      <c r="P24" s="168" t="n">
        <v>0</v>
      </c>
      <c r="Q24" s="168" t="n">
        <v>0</v>
      </c>
      <c r="R24" s="168" t="n">
        <v>0</v>
      </c>
      <c r="S24" s="182" t="n">
        <v>0</v>
      </c>
      <c r="T24" s="0" t="str">
        <f aca="false">IF(J24=K24+L24+M24+N24,"CORECT","FALS")</f>
        <v>CORECT</v>
      </c>
    </row>
    <row r="25" customFormat="false" ht="44.25" hidden="false" customHeight="true" outlineLevel="0" collapsed="false">
      <c r="A25" s="275" t="n">
        <v>12</v>
      </c>
      <c r="B25" s="166" t="s">
        <v>33</v>
      </c>
      <c r="C25" s="277" t="s">
        <v>34</v>
      </c>
      <c r="D25" s="278" t="n">
        <v>497</v>
      </c>
      <c r="E25" s="179" t="n">
        <v>14</v>
      </c>
      <c r="F25" s="179" t="n">
        <v>14</v>
      </c>
      <c r="G25" s="279" t="s">
        <v>301</v>
      </c>
      <c r="H25" s="543" t="n">
        <v>43077</v>
      </c>
      <c r="I25" s="544" t="n">
        <v>11</v>
      </c>
      <c r="J25" s="544" t="n">
        <f aca="false">SUM(K25+M25)</f>
        <v>6</v>
      </c>
      <c r="K25" s="179" t="n">
        <v>1</v>
      </c>
      <c r="L25" s="168" t="n">
        <v>0</v>
      </c>
      <c r="M25" s="168" t="n">
        <v>5</v>
      </c>
      <c r="N25" s="168" t="n">
        <v>0</v>
      </c>
      <c r="O25" s="276" t="n">
        <v>27.2727272727273</v>
      </c>
      <c r="P25" s="168" t="n">
        <v>0</v>
      </c>
      <c r="Q25" s="168" t="n">
        <v>0</v>
      </c>
      <c r="R25" s="168" t="n">
        <v>0</v>
      </c>
      <c r="S25" s="182" t="n">
        <v>0</v>
      </c>
      <c r="T25" s="0" t="str">
        <f aca="false">IF(J25=K25+L25+M25+N25,"CORECT","FALS")</f>
        <v>CORECT</v>
      </c>
      <c r="U25" s="545" t="n">
        <v>11</v>
      </c>
      <c r="V25" s="545" t="n">
        <v>6</v>
      </c>
    </row>
    <row r="26" customFormat="false" ht="45.75" hidden="false" customHeight="true" outlineLevel="0" collapsed="false">
      <c r="A26" s="275" t="n">
        <v>13</v>
      </c>
      <c r="B26" s="179" t="s">
        <v>33</v>
      </c>
      <c r="C26" s="179" t="s">
        <v>34</v>
      </c>
      <c r="D26" s="179" t="n">
        <v>1155</v>
      </c>
      <c r="E26" s="179" t="n">
        <v>14</v>
      </c>
      <c r="F26" s="179" t="n">
        <v>14</v>
      </c>
      <c r="G26" s="178" t="s">
        <v>302</v>
      </c>
      <c r="H26" s="165" t="s">
        <v>289</v>
      </c>
      <c r="I26" s="179" t="n">
        <v>12</v>
      </c>
      <c r="J26" s="179" t="n">
        <f aca="false">SUM(K26+M26)</f>
        <v>9</v>
      </c>
      <c r="K26" s="179" t="n">
        <v>8</v>
      </c>
      <c r="L26" s="168" t="n">
        <v>0</v>
      </c>
      <c r="M26" s="168" t="n">
        <v>1</v>
      </c>
      <c r="N26" s="168" t="n">
        <v>0</v>
      </c>
      <c r="O26" s="276" t="n">
        <v>75</v>
      </c>
      <c r="P26" s="168" t="n">
        <v>0</v>
      </c>
      <c r="Q26" s="168" t="n">
        <v>0</v>
      </c>
      <c r="R26" s="168" t="n">
        <v>0</v>
      </c>
      <c r="S26" s="182" t="n">
        <v>0</v>
      </c>
      <c r="T26" s="0" t="str">
        <f aca="false">IF(J26=K26+L26+M26+N26,"CORECT","FALS")</f>
        <v>CORECT</v>
      </c>
      <c r="U26" s="545" t="n">
        <v>14</v>
      </c>
      <c r="V26" s="545" t="n">
        <v>5</v>
      </c>
    </row>
    <row r="27" customFormat="false" ht="37.5" hidden="false" customHeight="true" outlineLevel="0" collapsed="false">
      <c r="A27" s="275" t="n">
        <v>14</v>
      </c>
      <c r="B27" s="169" t="s">
        <v>35</v>
      </c>
      <c r="C27" s="179"/>
      <c r="D27" s="179" t="n">
        <v>200</v>
      </c>
      <c r="E27" s="179" t="n">
        <v>14</v>
      </c>
      <c r="F27" s="179" t="n">
        <v>8</v>
      </c>
      <c r="G27" s="178" t="s">
        <v>303</v>
      </c>
      <c r="H27" s="165" t="s">
        <v>286</v>
      </c>
      <c r="I27" s="179" t="n">
        <v>14</v>
      </c>
      <c r="J27" s="179" t="n">
        <f aca="false">SUM(K27+M27)</f>
        <v>6</v>
      </c>
      <c r="K27" s="179" t="n">
        <v>0</v>
      </c>
      <c r="L27" s="168" t="n">
        <v>0</v>
      </c>
      <c r="M27" s="168" t="n">
        <v>6</v>
      </c>
      <c r="N27" s="168" t="n">
        <v>0</v>
      </c>
      <c r="O27" s="276" t="n">
        <v>35.7142857142857</v>
      </c>
      <c r="P27" s="168" t="n">
        <v>0</v>
      </c>
      <c r="Q27" s="168" t="n">
        <v>0</v>
      </c>
      <c r="R27" s="168" t="n">
        <v>0</v>
      </c>
      <c r="S27" s="182" t="n">
        <v>0</v>
      </c>
      <c r="T27" s="0" t="str">
        <f aca="false">IF(J27=K27+L27+M27+N27,"CORECT","FALS")</f>
        <v>CORECT</v>
      </c>
      <c r="U27" s="545" t="n">
        <v>17</v>
      </c>
      <c r="V27" s="545" t="n">
        <v>14</v>
      </c>
    </row>
    <row r="28" customFormat="false" ht="51.75" hidden="false" customHeight="true" outlineLevel="0" collapsed="false">
      <c r="A28" s="275" t="n">
        <v>15</v>
      </c>
      <c r="B28" s="169" t="s">
        <v>35</v>
      </c>
      <c r="C28" s="179"/>
      <c r="D28" s="179" t="n">
        <v>200</v>
      </c>
      <c r="E28" s="179" t="n">
        <v>14</v>
      </c>
      <c r="F28" s="179" t="n">
        <v>8</v>
      </c>
      <c r="G28" s="178" t="s">
        <v>303</v>
      </c>
      <c r="H28" s="546" t="s">
        <v>304</v>
      </c>
      <c r="I28" s="544" t="n">
        <v>14</v>
      </c>
      <c r="J28" s="544" t="n">
        <f aca="false">SUM(K28+M28)</f>
        <v>5</v>
      </c>
      <c r="K28" s="179" t="n">
        <v>0</v>
      </c>
      <c r="L28" s="168" t="n">
        <v>0</v>
      </c>
      <c r="M28" s="168" t="n">
        <v>5</v>
      </c>
      <c r="N28" s="168" t="n">
        <v>0</v>
      </c>
      <c r="O28" s="276" t="n">
        <v>28.5714285714286</v>
      </c>
      <c r="P28" s="168" t="n">
        <v>0</v>
      </c>
      <c r="Q28" s="168" t="n">
        <v>0</v>
      </c>
      <c r="R28" s="168" t="n">
        <v>0</v>
      </c>
      <c r="S28" s="182" t="n">
        <v>0</v>
      </c>
      <c r="T28" s="0" t="str">
        <f aca="false">IF(J28=K28+L28+M28+N28,"CORECT","FALS")</f>
        <v>CORECT</v>
      </c>
      <c r="U28" s="545" t="n">
        <v>14</v>
      </c>
      <c r="V28" s="545" t="n">
        <v>13</v>
      </c>
    </row>
    <row r="29" customFormat="false" ht="48" hidden="false" customHeight="true" outlineLevel="0" collapsed="false">
      <c r="A29" s="275" t="n">
        <v>16</v>
      </c>
      <c r="B29" s="169" t="s">
        <v>305</v>
      </c>
      <c r="C29" s="179" t="s">
        <v>306</v>
      </c>
      <c r="D29" s="179" t="n">
        <v>547</v>
      </c>
      <c r="E29" s="179" t="n">
        <v>14</v>
      </c>
      <c r="F29" s="179" t="n">
        <v>14</v>
      </c>
      <c r="G29" s="178" t="s">
        <v>307</v>
      </c>
      <c r="H29" s="165" t="s">
        <v>308</v>
      </c>
      <c r="I29" s="179" t="n">
        <v>14</v>
      </c>
      <c r="J29" s="179" t="n">
        <f aca="false">SUM(K29+M29)</f>
        <v>13</v>
      </c>
      <c r="K29" s="179" t="n">
        <v>8</v>
      </c>
      <c r="L29" s="168" t="n">
        <v>0</v>
      </c>
      <c r="M29" s="168" t="n">
        <v>5</v>
      </c>
      <c r="N29" s="168" t="n">
        <v>0</v>
      </c>
      <c r="O29" s="276" t="n">
        <v>85.7142857142857</v>
      </c>
      <c r="P29" s="168" t="n">
        <v>0</v>
      </c>
      <c r="Q29" s="168" t="n">
        <v>0</v>
      </c>
      <c r="R29" s="168" t="n">
        <v>0</v>
      </c>
      <c r="S29" s="182" t="n">
        <v>0</v>
      </c>
      <c r="T29" s="0" t="str">
        <f aca="false">IF(J29=K29+L29+M29+N29,"CORECT","FALS")</f>
        <v>CORECT</v>
      </c>
      <c r="U29" s="545" t="n">
        <v>11</v>
      </c>
      <c r="V29" s="545" t="n">
        <v>9</v>
      </c>
    </row>
    <row r="30" customFormat="false" ht="69" hidden="false" customHeight="true" outlineLevel="0" collapsed="false">
      <c r="A30" s="275" t="n">
        <v>17</v>
      </c>
      <c r="B30" s="169" t="s">
        <v>309</v>
      </c>
      <c r="C30" s="280" t="s">
        <v>39</v>
      </c>
      <c r="D30" s="278" t="n">
        <v>2563</v>
      </c>
      <c r="E30" s="179" t="n">
        <v>14</v>
      </c>
      <c r="F30" s="179" t="n">
        <v>0</v>
      </c>
      <c r="G30" s="178" t="s">
        <v>310</v>
      </c>
      <c r="H30" s="170" t="n">
        <v>43047</v>
      </c>
      <c r="I30" s="179" t="n">
        <v>5</v>
      </c>
      <c r="J30" s="179" t="n">
        <f aca="false">SUM(K30+M30)</f>
        <v>2</v>
      </c>
      <c r="K30" s="179" t="n">
        <v>2</v>
      </c>
      <c r="L30" s="168" t="n">
        <v>0</v>
      </c>
      <c r="M30" s="168" t="n">
        <v>0</v>
      </c>
      <c r="N30" s="168" t="n">
        <v>0</v>
      </c>
      <c r="O30" s="276" t="n">
        <v>40</v>
      </c>
      <c r="P30" s="168" t="n">
        <v>0</v>
      </c>
      <c r="Q30" s="168" t="n">
        <v>0</v>
      </c>
      <c r="R30" s="168" t="n">
        <v>0</v>
      </c>
      <c r="S30" s="182" t="n">
        <v>0</v>
      </c>
      <c r="T30" s="0" t="str">
        <f aca="false">IF(J30=K30+L30+M30+N30,"CORECT","FALS")</f>
        <v>CORECT</v>
      </c>
      <c r="U30" s="545" t="n">
        <v>14</v>
      </c>
      <c r="V30" s="545" t="n">
        <v>6</v>
      </c>
    </row>
    <row r="31" customFormat="false" ht="36.75" hidden="false" customHeight="true" outlineLevel="0" collapsed="false">
      <c r="A31" s="275" t="n">
        <v>18</v>
      </c>
      <c r="B31" s="166" t="s">
        <v>40</v>
      </c>
      <c r="C31" s="277" t="s">
        <v>41</v>
      </c>
      <c r="D31" s="278" t="n">
        <v>349</v>
      </c>
      <c r="E31" s="179" t="n">
        <v>15</v>
      </c>
      <c r="F31" s="179" t="n">
        <v>14</v>
      </c>
      <c r="G31" s="279" t="s">
        <v>290</v>
      </c>
      <c r="H31" s="170" t="n">
        <v>42906</v>
      </c>
      <c r="I31" s="179" t="n">
        <v>14</v>
      </c>
      <c r="J31" s="179" t="n">
        <f aca="false">SUM(K31+M31)</f>
        <v>11</v>
      </c>
      <c r="K31" s="179" t="n">
        <v>8</v>
      </c>
      <c r="L31" s="168" t="n">
        <v>0</v>
      </c>
      <c r="M31" s="168" t="n">
        <v>3</v>
      </c>
      <c r="N31" s="168" t="n">
        <v>0</v>
      </c>
      <c r="O31" s="276" t="n">
        <v>78.5714285714286</v>
      </c>
      <c r="P31" s="168" t="n">
        <v>0</v>
      </c>
      <c r="Q31" s="168" t="n">
        <v>0</v>
      </c>
      <c r="R31" s="168" t="n">
        <v>0</v>
      </c>
      <c r="S31" s="182" t="n">
        <v>0</v>
      </c>
      <c r="T31" s="0" t="str">
        <f aca="false">IF(J31=K31+L31+M31+N31,"CORECT","FALS")</f>
        <v>CORECT</v>
      </c>
      <c r="U31" s="545" t="n">
        <v>14</v>
      </c>
      <c r="V31" s="545" t="n">
        <v>9</v>
      </c>
      <c r="Y31" s="0" t="n">
        <v>62</v>
      </c>
      <c r="Z31" s="0" t="n">
        <f aca="false">Y31/Y32*100</f>
        <v>65.2631578947369</v>
      </c>
    </row>
    <row r="32" customFormat="false" ht="38.25" hidden="false" customHeight="true" outlineLevel="0" collapsed="false">
      <c r="A32" s="275" t="n">
        <v>19</v>
      </c>
      <c r="B32" s="166" t="s">
        <v>42</v>
      </c>
      <c r="C32" s="178" t="n">
        <v>514201</v>
      </c>
      <c r="D32" s="179" t="n">
        <v>514</v>
      </c>
      <c r="E32" s="179" t="n">
        <v>14</v>
      </c>
      <c r="F32" s="179" t="n">
        <v>14</v>
      </c>
      <c r="G32" s="279" t="s">
        <v>311</v>
      </c>
      <c r="H32" s="170" t="n">
        <v>43003</v>
      </c>
      <c r="I32" s="179" t="n">
        <v>12</v>
      </c>
      <c r="J32" s="179" t="n">
        <f aca="false">SUM(K32+M32)</f>
        <v>5</v>
      </c>
      <c r="K32" s="179" t="n">
        <v>1</v>
      </c>
      <c r="L32" s="168" t="n">
        <v>0</v>
      </c>
      <c r="M32" s="168" t="n">
        <v>4</v>
      </c>
      <c r="N32" s="168" t="n">
        <v>0</v>
      </c>
      <c r="O32" s="276" t="n">
        <v>41.6666666666667</v>
      </c>
      <c r="P32" s="168" t="n">
        <v>0</v>
      </c>
      <c r="Q32" s="168" t="n">
        <v>0</v>
      </c>
      <c r="R32" s="168" t="n">
        <v>0</v>
      </c>
      <c r="S32" s="182" t="n">
        <v>0</v>
      </c>
      <c r="T32" s="0" t="str">
        <f aca="false">IF(J32=K32+L32+M32+N32,"CORECT","FALS")</f>
        <v>CORECT</v>
      </c>
      <c r="U32" s="0" t="n">
        <f aca="false">SUM(U25:U31)</f>
        <v>95</v>
      </c>
      <c r="V32" s="0" t="n">
        <f aca="false">SUM(V25:V31)</f>
        <v>62</v>
      </c>
      <c r="Y32" s="0" t="n">
        <v>95</v>
      </c>
    </row>
    <row r="33" customFormat="false" ht="41.25" hidden="false" customHeight="true" outlineLevel="0" collapsed="false">
      <c r="A33" s="275" t="n">
        <v>20</v>
      </c>
      <c r="B33" s="179" t="s">
        <v>42</v>
      </c>
      <c r="C33" s="178" t="n">
        <v>514201</v>
      </c>
      <c r="D33" s="168" t="n">
        <v>594</v>
      </c>
      <c r="E33" s="168" t="n">
        <v>14</v>
      </c>
      <c r="F33" s="168" t="n">
        <v>14</v>
      </c>
      <c r="G33" s="279" t="s">
        <v>312</v>
      </c>
      <c r="H33" s="170" t="n">
        <v>43052</v>
      </c>
      <c r="I33" s="179" t="n">
        <v>14</v>
      </c>
      <c r="J33" s="179" t="n">
        <f aca="false">SUM(K33+M33)</f>
        <v>8</v>
      </c>
      <c r="K33" s="179" t="n">
        <v>1</v>
      </c>
      <c r="L33" s="168" t="n">
        <v>0</v>
      </c>
      <c r="M33" s="168" t="n">
        <v>7</v>
      </c>
      <c r="N33" s="168" t="n">
        <v>0</v>
      </c>
      <c r="O33" s="276" t="n">
        <v>50</v>
      </c>
      <c r="P33" s="168" t="n">
        <v>0</v>
      </c>
      <c r="Q33" s="168" t="n">
        <v>0</v>
      </c>
      <c r="R33" s="168" t="n">
        <v>0</v>
      </c>
      <c r="S33" s="182" t="n">
        <v>0</v>
      </c>
      <c r="T33" s="0" t="str">
        <f aca="false">IF(J33=K33+L33+M33+N33,"CORECT","FALS")</f>
        <v>CORECT</v>
      </c>
    </row>
    <row r="34" customFormat="false" ht="41.25" hidden="false" customHeight="true" outlineLevel="0" collapsed="false">
      <c r="A34" s="275" t="n">
        <v>21</v>
      </c>
      <c r="B34" s="166" t="s">
        <v>313</v>
      </c>
      <c r="C34" s="178" t="n">
        <v>216613</v>
      </c>
      <c r="D34" s="278" t="n">
        <v>407</v>
      </c>
      <c r="E34" s="179" t="n">
        <v>14</v>
      </c>
      <c r="F34" s="179" t="n">
        <v>8</v>
      </c>
      <c r="G34" s="279" t="s">
        <v>314</v>
      </c>
      <c r="H34" s="170" t="n">
        <v>42992</v>
      </c>
      <c r="I34" s="179" t="n">
        <v>12</v>
      </c>
      <c r="J34" s="179" t="n">
        <f aca="false">SUM(K34+M34)</f>
        <v>9</v>
      </c>
      <c r="K34" s="179" t="n">
        <v>4</v>
      </c>
      <c r="L34" s="168" t="n">
        <v>0</v>
      </c>
      <c r="M34" s="168" t="n">
        <v>5</v>
      </c>
      <c r="N34" s="168" t="n">
        <v>0</v>
      </c>
      <c r="O34" s="276" t="n">
        <v>75</v>
      </c>
      <c r="P34" s="168" t="n">
        <v>0</v>
      </c>
      <c r="Q34" s="168" t="n">
        <v>0</v>
      </c>
      <c r="R34" s="168" t="n">
        <v>0</v>
      </c>
      <c r="S34" s="182" t="n">
        <v>0</v>
      </c>
      <c r="T34" s="0" t="str">
        <f aca="false">IF(J34=K34+L34+M34+N34,"CORECT","FALS")</f>
        <v>CORECT</v>
      </c>
    </row>
    <row r="35" customFormat="false" ht="38.25" hidden="false" customHeight="true" outlineLevel="0" collapsed="false">
      <c r="A35" s="275" t="n">
        <v>22</v>
      </c>
      <c r="B35" s="169" t="s">
        <v>315</v>
      </c>
      <c r="C35" s="179" t="n">
        <v>741307</v>
      </c>
      <c r="D35" s="179" t="n">
        <v>556</v>
      </c>
      <c r="E35" s="179" t="n">
        <v>13</v>
      </c>
      <c r="F35" s="179" t="n">
        <v>0</v>
      </c>
      <c r="G35" s="178" t="s">
        <v>316</v>
      </c>
      <c r="H35" s="165" t="s">
        <v>289</v>
      </c>
      <c r="I35" s="179" t="n">
        <v>9</v>
      </c>
      <c r="J35" s="179" t="n">
        <f aca="false">SUM(K35+M35)</f>
        <v>7</v>
      </c>
      <c r="K35" s="179" t="n">
        <v>0</v>
      </c>
      <c r="L35" s="168" t="n">
        <v>0</v>
      </c>
      <c r="M35" s="168" t="n">
        <v>7</v>
      </c>
      <c r="N35" s="168" t="n">
        <v>0</v>
      </c>
      <c r="O35" s="276" t="n">
        <v>44.4444444444444</v>
      </c>
      <c r="P35" s="168" t="n">
        <v>0</v>
      </c>
      <c r="Q35" s="168" t="n">
        <v>0</v>
      </c>
      <c r="R35" s="168" t="n">
        <v>0</v>
      </c>
      <c r="S35" s="182" t="n">
        <v>0</v>
      </c>
      <c r="T35" s="0" t="str">
        <f aca="false">IF(J35=K35+L35+M35+N35,"CORECT","FALS")</f>
        <v>CORECT</v>
      </c>
    </row>
    <row r="36" customFormat="false" ht="35.25" hidden="false" customHeight="true" outlineLevel="0" collapsed="false">
      <c r="A36" s="275" t="n">
        <v>23</v>
      </c>
      <c r="B36" s="169" t="s">
        <v>54</v>
      </c>
      <c r="C36" s="179" t="s">
        <v>55</v>
      </c>
      <c r="D36" s="179" t="n">
        <v>619</v>
      </c>
      <c r="E36" s="179" t="n">
        <v>14</v>
      </c>
      <c r="F36" s="179" t="n">
        <v>13</v>
      </c>
      <c r="G36" s="178" t="s">
        <v>317</v>
      </c>
      <c r="H36" s="165" t="s">
        <v>299</v>
      </c>
      <c r="I36" s="179" t="n">
        <v>14</v>
      </c>
      <c r="J36" s="179" t="n">
        <f aca="false">SUM(K36+M36)</f>
        <v>5</v>
      </c>
      <c r="K36" s="179" t="n">
        <v>4</v>
      </c>
      <c r="L36" s="168" t="n">
        <v>0</v>
      </c>
      <c r="M36" s="168" t="n">
        <v>1</v>
      </c>
      <c r="N36" s="168" t="n">
        <v>0</v>
      </c>
      <c r="O36" s="276" t="n">
        <v>35.7142857142857</v>
      </c>
      <c r="P36" s="168" t="n">
        <v>0</v>
      </c>
      <c r="Q36" s="168" t="n">
        <v>0</v>
      </c>
      <c r="R36" s="168" t="n">
        <v>0</v>
      </c>
      <c r="S36" s="182" t="n">
        <v>0</v>
      </c>
      <c r="T36" s="0" t="str">
        <f aca="false">IF(J36=K36+L36+M36+N36,"CORECT","FALS")</f>
        <v>CORECT</v>
      </c>
    </row>
    <row r="37" customFormat="false" ht="51.75" hidden="false" customHeight="true" outlineLevel="0" collapsed="false">
      <c r="A37" s="275" t="n">
        <v>24</v>
      </c>
      <c r="B37" s="166" t="s">
        <v>318</v>
      </c>
      <c r="C37" s="280" t="s">
        <v>319</v>
      </c>
      <c r="D37" s="278" t="n">
        <v>200</v>
      </c>
      <c r="E37" s="179" t="n">
        <v>17</v>
      </c>
      <c r="F37" s="179" t="n">
        <v>7</v>
      </c>
      <c r="G37" s="281" t="s">
        <v>320</v>
      </c>
      <c r="H37" s="170" t="n">
        <v>43083</v>
      </c>
      <c r="I37" s="544" t="n">
        <v>17</v>
      </c>
      <c r="J37" s="544" t="n">
        <f aca="false">SUM(K37+M37)</f>
        <v>14</v>
      </c>
      <c r="K37" s="179" t="n">
        <v>1</v>
      </c>
      <c r="L37" s="168" t="n">
        <v>0</v>
      </c>
      <c r="M37" s="168" t="n">
        <v>13</v>
      </c>
      <c r="N37" s="168" t="n">
        <v>0</v>
      </c>
      <c r="O37" s="276" t="n">
        <v>82.3529411764706</v>
      </c>
      <c r="P37" s="168" t="n">
        <v>0</v>
      </c>
      <c r="Q37" s="168" t="n">
        <v>0</v>
      </c>
      <c r="R37" s="168" t="n">
        <v>0</v>
      </c>
      <c r="S37" s="182" t="n">
        <v>0</v>
      </c>
      <c r="T37" s="0" t="str">
        <f aca="false">IF(J37=K37+L37+M37+N37,"CORECT","FALS")</f>
        <v>CORECT</v>
      </c>
    </row>
    <row r="38" customFormat="false" ht="38.25" hidden="false" customHeight="false" outlineLevel="0" collapsed="false">
      <c r="A38" s="275" t="n">
        <v>25</v>
      </c>
      <c r="B38" s="169" t="s">
        <v>321</v>
      </c>
      <c r="C38" s="280" t="s">
        <v>181</v>
      </c>
      <c r="D38" s="179" t="n">
        <v>199</v>
      </c>
      <c r="E38" s="179" t="n">
        <v>14</v>
      </c>
      <c r="F38" s="179" t="n">
        <v>12</v>
      </c>
      <c r="G38" s="178" t="s">
        <v>322</v>
      </c>
      <c r="H38" s="170" t="n">
        <v>42937</v>
      </c>
      <c r="I38" s="179" t="n">
        <v>14</v>
      </c>
      <c r="J38" s="179" t="n">
        <f aca="false">SUM(K38+M38)</f>
        <v>11</v>
      </c>
      <c r="K38" s="179" t="n">
        <v>8</v>
      </c>
      <c r="L38" s="168" t="n">
        <v>0</v>
      </c>
      <c r="M38" s="168" t="n">
        <v>3</v>
      </c>
      <c r="N38" s="168" t="n">
        <v>0</v>
      </c>
      <c r="O38" s="276" t="n">
        <v>71.4285714285714</v>
      </c>
      <c r="P38" s="168" t="n">
        <v>0</v>
      </c>
      <c r="Q38" s="168" t="n">
        <v>0</v>
      </c>
      <c r="R38" s="168" t="n">
        <v>0</v>
      </c>
      <c r="S38" s="182" t="n">
        <v>0</v>
      </c>
      <c r="T38" s="0" t="str">
        <f aca="false">IF(J38=K38+L38+M38+N38,"CORECT","FALS")</f>
        <v>CORECT</v>
      </c>
    </row>
    <row r="39" customFormat="false" ht="53.25" hidden="false" customHeight="true" outlineLevel="0" collapsed="false">
      <c r="A39" s="275" t="n">
        <v>26</v>
      </c>
      <c r="B39" s="169" t="s">
        <v>321</v>
      </c>
      <c r="C39" s="280" t="s">
        <v>323</v>
      </c>
      <c r="D39" s="179" t="n">
        <v>262</v>
      </c>
      <c r="E39" s="179" t="n">
        <v>14</v>
      </c>
      <c r="F39" s="179" t="n">
        <v>10</v>
      </c>
      <c r="G39" s="178" t="s">
        <v>324</v>
      </c>
      <c r="H39" s="170" t="n">
        <v>42948</v>
      </c>
      <c r="I39" s="179" t="n">
        <v>13</v>
      </c>
      <c r="J39" s="179" t="n">
        <f aca="false">SUM(K39+M39)</f>
        <v>11</v>
      </c>
      <c r="K39" s="179" t="n">
        <v>9</v>
      </c>
      <c r="L39" s="168" t="n">
        <v>0</v>
      </c>
      <c r="M39" s="168" t="n">
        <v>2</v>
      </c>
      <c r="N39" s="168" t="n">
        <v>0</v>
      </c>
      <c r="O39" s="276" t="n">
        <v>84.6153846153846</v>
      </c>
      <c r="P39" s="168" t="n">
        <v>0</v>
      </c>
      <c r="Q39" s="168" t="n">
        <v>0</v>
      </c>
      <c r="R39" s="168" t="n">
        <v>0</v>
      </c>
      <c r="S39" s="182" t="n">
        <v>0</v>
      </c>
      <c r="T39" s="0" t="str">
        <f aca="false">IF(J39=K39+L39+M39+N39,"CORECT","FALS")</f>
        <v>CORECT</v>
      </c>
    </row>
    <row r="40" customFormat="false" ht="40.5" hidden="false" customHeight="true" outlineLevel="0" collapsed="false">
      <c r="A40" s="275" t="n">
        <v>27</v>
      </c>
      <c r="B40" s="169" t="s">
        <v>217</v>
      </c>
      <c r="C40" s="280" t="s">
        <v>181</v>
      </c>
      <c r="D40" s="179" t="n">
        <v>349</v>
      </c>
      <c r="E40" s="179" t="n">
        <v>14</v>
      </c>
      <c r="F40" s="179" t="n">
        <v>11</v>
      </c>
      <c r="G40" s="282" t="s">
        <v>325</v>
      </c>
      <c r="H40" s="170" t="n">
        <v>43055</v>
      </c>
      <c r="I40" s="179" t="n">
        <v>14</v>
      </c>
      <c r="J40" s="179" t="n">
        <f aca="false">SUM(K40+M40)</f>
        <v>12</v>
      </c>
      <c r="K40" s="179" t="n">
        <v>2</v>
      </c>
      <c r="L40" s="168" t="n">
        <v>0</v>
      </c>
      <c r="M40" s="168" t="n">
        <v>10</v>
      </c>
      <c r="N40" s="168" t="n">
        <v>0</v>
      </c>
      <c r="O40" s="276" t="n">
        <v>71.4285714285714</v>
      </c>
      <c r="P40" s="168" t="n">
        <v>0</v>
      </c>
      <c r="Q40" s="168" t="n">
        <v>0</v>
      </c>
      <c r="R40" s="168" t="n">
        <v>0</v>
      </c>
      <c r="S40" s="182" t="n">
        <v>0</v>
      </c>
      <c r="T40" s="0" t="str">
        <f aca="false">IF(J40=K40+L40+M40+N40,"CORECT","FALS")</f>
        <v>CORECT</v>
      </c>
    </row>
    <row r="41" customFormat="false" ht="46.5" hidden="false" customHeight="true" outlineLevel="0" collapsed="false">
      <c r="A41" s="275" t="n">
        <v>28</v>
      </c>
      <c r="B41" s="166" t="s">
        <v>52</v>
      </c>
      <c r="C41" s="165" t="s">
        <v>53</v>
      </c>
      <c r="D41" s="278" t="n">
        <v>1523</v>
      </c>
      <c r="E41" s="179" t="n">
        <v>14</v>
      </c>
      <c r="F41" s="179" t="n">
        <v>0</v>
      </c>
      <c r="G41" s="178" t="s">
        <v>326</v>
      </c>
      <c r="H41" s="170" t="n">
        <v>43046</v>
      </c>
      <c r="I41" s="179" t="n">
        <v>13</v>
      </c>
      <c r="J41" s="179" t="n">
        <f aca="false">SUM(K41+M41)</f>
        <v>8</v>
      </c>
      <c r="K41" s="179" t="n">
        <v>2</v>
      </c>
      <c r="L41" s="168" t="n">
        <v>0</v>
      </c>
      <c r="M41" s="168" t="n">
        <v>6</v>
      </c>
      <c r="N41" s="168" t="n">
        <v>0</v>
      </c>
      <c r="O41" s="276" t="n">
        <v>46.1538461538462</v>
      </c>
      <c r="P41" s="168" t="n">
        <v>0</v>
      </c>
      <c r="Q41" s="168" t="n">
        <v>0</v>
      </c>
      <c r="R41" s="168" t="n">
        <v>0</v>
      </c>
      <c r="S41" s="182" t="n">
        <v>0</v>
      </c>
      <c r="T41" s="0" t="str">
        <f aca="false">IF(J41=K41+L41+M41+N41,"CORECT","FALS")</f>
        <v>CORECT</v>
      </c>
    </row>
    <row r="42" customFormat="false" ht="45" hidden="false" customHeight="true" outlineLevel="0" collapsed="false">
      <c r="A42" s="275" t="n">
        <v>29</v>
      </c>
      <c r="B42" s="166" t="s">
        <v>52</v>
      </c>
      <c r="C42" s="165" t="s">
        <v>53</v>
      </c>
      <c r="D42" s="278" t="n">
        <v>1469</v>
      </c>
      <c r="E42" s="179" t="n">
        <v>14</v>
      </c>
      <c r="F42" s="179" t="n">
        <v>0</v>
      </c>
      <c r="G42" s="178" t="s">
        <v>296</v>
      </c>
      <c r="H42" s="170" t="n">
        <v>43048</v>
      </c>
      <c r="I42" s="179" t="n">
        <v>13</v>
      </c>
      <c r="J42" s="179" t="n">
        <f aca="false">SUM(K42+M42)</f>
        <v>9</v>
      </c>
      <c r="K42" s="179" t="n">
        <v>3</v>
      </c>
      <c r="L42" s="168" t="n">
        <v>0</v>
      </c>
      <c r="M42" s="168" t="n">
        <v>6</v>
      </c>
      <c r="N42" s="168" t="n">
        <v>0</v>
      </c>
      <c r="O42" s="276" t="n">
        <v>61.5384615384615</v>
      </c>
      <c r="P42" s="168" t="n">
        <v>0</v>
      </c>
      <c r="Q42" s="168" t="n">
        <v>0</v>
      </c>
      <c r="R42" s="168" t="n">
        <v>0</v>
      </c>
      <c r="S42" s="182" t="n">
        <v>0</v>
      </c>
      <c r="T42" s="0" t="str">
        <f aca="false">IF(J42=K42+L42+M42+N42,"CORECT","FALS")</f>
        <v>CORECT</v>
      </c>
    </row>
    <row r="43" customFormat="false" ht="50.25" hidden="false" customHeight="true" outlineLevel="0" collapsed="false">
      <c r="A43" s="275" t="n">
        <v>30</v>
      </c>
      <c r="B43" s="169" t="s">
        <v>327</v>
      </c>
      <c r="C43" s="179" t="s">
        <v>53</v>
      </c>
      <c r="D43" s="179" t="n">
        <v>1144</v>
      </c>
      <c r="E43" s="179" t="n">
        <v>14</v>
      </c>
      <c r="F43" s="179" t="n">
        <v>0</v>
      </c>
      <c r="G43" s="178" t="s">
        <v>328</v>
      </c>
      <c r="H43" s="165" t="s">
        <v>289</v>
      </c>
      <c r="I43" s="179" t="n">
        <v>13</v>
      </c>
      <c r="J43" s="179" t="n">
        <f aca="false">SUM(K43+M43)</f>
        <v>9</v>
      </c>
      <c r="K43" s="179" t="n">
        <v>0</v>
      </c>
      <c r="L43" s="168" t="n">
        <v>0</v>
      </c>
      <c r="M43" s="168" t="n">
        <v>9</v>
      </c>
      <c r="N43" s="168" t="n">
        <v>0</v>
      </c>
      <c r="O43" s="276" t="n">
        <v>69.2307692307692</v>
      </c>
      <c r="P43" s="168" t="n">
        <v>0</v>
      </c>
      <c r="Q43" s="168" t="n">
        <v>0</v>
      </c>
      <c r="R43" s="168" t="n">
        <v>0</v>
      </c>
      <c r="S43" s="182" t="n">
        <v>0</v>
      </c>
      <c r="T43" s="0" t="str">
        <f aca="false">IF(J43=K43+L43+M43+N43,"CORECT","FALS")</f>
        <v>CORECT</v>
      </c>
    </row>
    <row r="44" customFormat="false" ht="42.75" hidden="false" customHeight="true" outlineLevel="0" collapsed="false">
      <c r="A44" s="275" t="n">
        <v>31</v>
      </c>
      <c r="B44" s="169" t="s">
        <v>56</v>
      </c>
      <c r="C44" s="280" t="s">
        <v>57</v>
      </c>
      <c r="D44" s="179" t="n">
        <v>558</v>
      </c>
      <c r="E44" s="179" t="n">
        <v>14</v>
      </c>
      <c r="F44" s="179" t="n">
        <v>8</v>
      </c>
      <c r="G44" s="178" t="s">
        <v>329</v>
      </c>
      <c r="H44" s="170" t="n">
        <v>43084</v>
      </c>
      <c r="I44" s="544" t="n">
        <v>14</v>
      </c>
      <c r="J44" s="544" t="n">
        <f aca="false">SUM(K44+M44)</f>
        <v>13</v>
      </c>
      <c r="K44" s="179" t="n">
        <v>5</v>
      </c>
      <c r="L44" s="168" t="n">
        <v>0</v>
      </c>
      <c r="M44" s="168" t="n">
        <v>8</v>
      </c>
      <c r="N44" s="168" t="n">
        <v>0</v>
      </c>
      <c r="O44" s="276" t="n">
        <v>78.5714285714286</v>
      </c>
      <c r="P44" s="168" t="n">
        <v>0</v>
      </c>
      <c r="Q44" s="168" t="n">
        <v>0</v>
      </c>
      <c r="R44" s="168" t="n">
        <v>0</v>
      </c>
      <c r="S44" s="182" t="n">
        <v>0</v>
      </c>
      <c r="T44" s="0" t="str">
        <f aca="false">IF(J44=K44+L44+M44+N44,"CORECT","FALS")</f>
        <v>CORECT</v>
      </c>
    </row>
    <row r="45" customFormat="false" ht="51" hidden="false" customHeight="true" outlineLevel="0" collapsed="false">
      <c r="A45" s="275" t="n">
        <v>31</v>
      </c>
      <c r="B45" s="169" t="s">
        <v>330</v>
      </c>
      <c r="C45" s="283" t="n">
        <v>516909</v>
      </c>
      <c r="D45" s="278" t="n">
        <v>420</v>
      </c>
      <c r="E45" s="179" t="n">
        <v>14</v>
      </c>
      <c r="F45" s="179" t="n">
        <v>9</v>
      </c>
      <c r="G45" s="178" t="s">
        <v>331</v>
      </c>
      <c r="H45" s="170" t="n">
        <v>43024</v>
      </c>
      <c r="I45" s="179" t="n">
        <v>13</v>
      </c>
      <c r="J45" s="179" t="n">
        <f aca="false">SUM(K45+M45)</f>
        <v>9</v>
      </c>
      <c r="K45" s="179" t="n">
        <v>3</v>
      </c>
      <c r="L45" s="168" t="n">
        <v>0</v>
      </c>
      <c r="M45" s="168" t="n">
        <v>6</v>
      </c>
      <c r="N45" s="168" t="n">
        <v>0</v>
      </c>
      <c r="O45" s="276" t="n">
        <v>61.5384615384615</v>
      </c>
      <c r="P45" s="168" t="n">
        <v>1</v>
      </c>
      <c r="Q45" s="168" t="n">
        <v>145</v>
      </c>
      <c r="R45" s="168" t="n">
        <v>0</v>
      </c>
      <c r="S45" s="182" t="n">
        <v>0</v>
      </c>
      <c r="T45" s="0" t="str">
        <f aca="false">IF(J45=K45+L45+M45+N45,"CORECT","FALS")</f>
        <v>CORECT</v>
      </c>
    </row>
    <row r="46" customFormat="false" ht="55.5" hidden="false" customHeight="true" outlineLevel="0" collapsed="false">
      <c r="A46" s="275" t="n">
        <v>33</v>
      </c>
      <c r="B46" s="169" t="s">
        <v>330</v>
      </c>
      <c r="C46" s="283" t="n">
        <v>516909</v>
      </c>
      <c r="D46" s="179" t="n">
        <v>240</v>
      </c>
      <c r="E46" s="179" t="n">
        <v>14</v>
      </c>
      <c r="F46" s="179" t="n">
        <v>12</v>
      </c>
      <c r="G46" s="282" t="s">
        <v>332</v>
      </c>
      <c r="H46" s="170" t="n">
        <v>43074</v>
      </c>
      <c r="I46" s="544" t="n">
        <v>11</v>
      </c>
      <c r="J46" s="544" t="n">
        <f aca="false">SUM(K46+M46)</f>
        <v>9</v>
      </c>
      <c r="K46" s="179" t="n">
        <v>3</v>
      </c>
      <c r="L46" s="168" t="n">
        <v>0</v>
      </c>
      <c r="M46" s="168" t="n">
        <v>6</v>
      </c>
      <c r="N46" s="168" t="n">
        <v>0</v>
      </c>
      <c r="O46" s="276" t="n">
        <v>63.6363636363636</v>
      </c>
      <c r="P46" s="168" t="n">
        <v>1</v>
      </c>
      <c r="Q46" s="168" t="n">
        <v>32</v>
      </c>
      <c r="R46" s="168" t="n">
        <v>0</v>
      </c>
      <c r="S46" s="182" t="n">
        <v>0</v>
      </c>
      <c r="T46" s="0" t="str">
        <f aca="false">IF(J46=K46+L46+M46+N46,"CORECT","FALS")</f>
        <v>CORECT</v>
      </c>
    </row>
    <row r="47" customFormat="false" ht="33.75" hidden="false" customHeight="true" outlineLevel="0" collapsed="false">
      <c r="A47" s="275" t="n">
        <v>34</v>
      </c>
      <c r="B47" s="169" t="s">
        <v>333</v>
      </c>
      <c r="C47" s="283" t="n">
        <v>522303</v>
      </c>
      <c r="D47" s="278" t="n">
        <v>550</v>
      </c>
      <c r="E47" s="179" t="n">
        <v>15</v>
      </c>
      <c r="F47" s="179" t="n">
        <v>12</v>
      </c>
      <c r="G47" s="279" t="s">
        <v>334</v>
      </c>
      <c r="H47" s="170" t="n">
        <v>43067</v>
      </c>
      <c r="I47" s="179" t="n">
        <v>14</v>
      </c>
      <c r="J47" s="179" t="n">
        <f aca="false">SUM(K47+M47)</f>
        <v>11</v>
      </c>
      <c r="K47" s="179" t="n">
        <v>0</v>
      </c>
      <c r="L47" s="168" t="n">
        <v>0</v>
      </c>
      <c r="M47" s="168" t="n">
        <v>11</v>
      </c>
      <c r="N47" s="168" t="n">
        <v>0</v>
      </c>
      <c r="O47" s="276" t="n">
        <v>0</v>
      </c>
      <c r="P47" s="168" t="n">
        <v>0</v>
      </c>
      <c r="Q47" s="168" t="n">
        <v>0</v>
      </c>
      <c r="R47" s="168" t="n">
        <v>0</v>
      </c>
      <c r="S47" s="182" t="n">
        <v>0</v>
      </c>
      <c r="T47" s="0" t="str">
        <f aca="false">IF(J47=K47+L47+M47+N47,"CORECT","FALS")</f>
        <v>CORECT</v>
      </c>
    </row>
    <row r="48" customFormat="false" ht="35.25" hidden="false" customHeight="true" outlineLevel="0" collapsed="false">
      <c r="A48" s="275" t="n">
        <v>35</v>
      </c>
      <c r="B48" s="169" t="s">
        <v>333</v>
      </c>
      <c r="C48" s="179" t="n">
        <v>522303</v>
      </c>
      <c r="D48" s="179" t="n">
        <v>321</v>
      </c>
      <c r="E48" s="179" t="n">
        <v>14</v>
      </c>
      <c r="F48" s="179" t="n">
        <v>11</v>
      </c>
      <c r="G48" s="178" t="s">
        <v>307</v>
      </c>
      <c r="H48" s="165" t="s">
        <v>308</v>
      </c>
      <c r="I48" s="179" t="n">
        <v>12</v>
      </c>
      <c r="J48" s="179" t="n">
        <f aca="false">SUM(K48+M48)</f>
        <v>4</v>
      </c>
      <c r="K48" s="179" t="n">
        <v>2</v>
      </c>
      <c r="L48" s="168" t="n">
        <v>0</v>
      </c>
      <c r="M48" s="168" t="n">
        <v>2</v>
      </c>
      <c r="N48" s="168" t="n">
        <v>0</v>
      </c>
      <c r="O48" s="276" t="n">
        <v>25</v>
      </c>
      <c r="P48" s="168" t="n">
        <v>0</v>
      </c>
      <c r="Q48" s="168" t="n">
        <v>0</v>
      </c>
      <c r="R48" s="168" t="n">
        <v>0</v>
      </c>
      <c r="S48" s="182" t="n">
        <v>0</v>
      </c>
      <c r="T48" s="0" t="str">
        <f aca="false">IF(J48=K48+L48+M48+N48,"CORECT","FALS")</f>
        <v>CORECT</v>
      </c>
    </row>
    <row r="49" customFormat="false" ht="38.25" hidden="false" customHeight="true" outlineLevel="0" collapsed="false">
      <c r="A49" s="275" t="n">
        <v>36</v>
      </c>
      <c r="B49" s="169" t="s">
        <v>177</v>
      </c>
      <c r="C49" s="280" t="s">
        <v>57</v>
      </c>
      <c r="D49" s="179" t="n">
        <v>425</v>
      </c>
      <c r="E49" s="179" t="n">
        <v>14</v>
      </c>
      <c r="F49" s="179" t="n">
        <v>9</v>
      </c>
      <c r="G49" s="178" t="s">
        <v>335</v>
      </c>
      <c r="H49" s="170" t="n">
        <v>42979</v>
      </c>
      <c r="I49" s="179" t="n">
        <v>13</v>
      </c>
      <c r="J49" s="179" t="n">
        <f aca="false">SUM(K49+M49)</f>
        <v>10</v>
      </c>
      <c r="K49" s="179" t="n">
        <v>2</v>
      </c>
      <c r="L49" s="168" t="n">
        <v>0</v>
      </c>
      <c r="M49" s="168" t="n">
        <v>8</v>
      </c>
      <c r="N49" s="168" t="n">
        <v>0</v>
      </c>
      <c r="O49" s="276" t="n">
        <v>76.9230769230769</v>
      </c>
      <c r="P49" s="168" t="n">
        <v>0</v>
      </c>
      <c r="Q49" s="168" t="n">
        <v>0</v>
      </c>
      <c r="R49" s="168" t="n">
        <v>0</v>
      </c>
      <c r="S49" s="182" t="n">
        <v>0</v>
      </c>
      <c r="T49" s="0" t="str">
        <f aca="false">IF(J49=K49+L49+M49+N49,"CORECT","FALS")</f>
        <v>CORECT</v>
      </c>
    </row>
    <row r="50" customFormat="false" ht="37.5" hidden="false" customHeight="true" outlineLevel="0" collapsed="false">
      <c r="A50" s="275" t="n">
        <v>37</v>
      </c>
      <c r="B50" s="169" t="s">
        <v>177</v>
      </c>
      <c r="C50" s="280" t="s">
        <v>57</v>
      </c>
      <c r="D50" s="278" t="n">
        <v>430</v>
      </c>
      <c r="E50" s="179" t="n">
        <v>14</v>
      </c>
      <c r="F50" s="179" t="n">
        <v>6</v>
      </c>
      <c r="G50" s="279" t="s">
        <v>336</v>
      </c>
      <c r="H50" s="170" t="n">
        <v>43045</v>
      </c>
      <c r="I50" s="179" t="n">
        <v>13</v>
      </c>
      <c r="J50" s="179" t="n">
        <f aca="false">SUM(K50+M50)</f>
        <v>10</v>
      </c>
      <c r="K50" s="179" t="n">
        <v>2</v>
      </c>
      <c r="L50" s="168" t="n">
        <v>0</v>
      </c>
      <c r="M50" s="168" t="n">
        <v>8</v>
      </c>
      <c r="N50" s="168" t="n">
        <v>0</v>
      </c>
      <c r="O50" s="276" t="n">
        <v>76.9230769230769</v>
      </c>
      <c r="P50" s="168" t="n">
        <v>0</v>
      </c>
      <c r="Q50" s="168" t="n">
        <v>0</v>
      </c>
      <c r="R50" s="168" t="n">
        <v>0</v>
      </c>
      <c r="S50" s="182" t="n">
        <v>0</v>
      </c>
      <c r="T50" s="0" t="str">
        <f aca="false">IF(J50=K50+L50+M50+N50,"CORECT","FALS")</f>
        <v>CORECT</v>
      </c>
    </row>
    <row r="51" customFormat="false" ht="36.75" hidden="false" customHeight="true" outlineLevel="0" collapsed="false">
      <c r="A51" s="275" t="n">
        <v>38</v>
      </c>
      <c r="B51" s="169" t="s">
        <v>177</v>
      </c>
      <c r="C51" s="179" t="s">
        <v>57</v>
      </c>
      <c r="D51" s="179" t="n">
        <v>973</v>
      </c>
      <c r="E51" s="179" t="n">
        <v>14</v>
      </c>
      <c r="F51" s="179" t="n">
        <v>14</v>
      </c>
      <c r="G51" s="178" t="s">
        <v>337</v>
      </c>
      <c r="H51" s="165" t="s">
        <v>338</v>
      </c>
      <c r="I51" s="544" t="n">
        <v>14</v>
      </c>
      <c r="J51" s="544" t="n">
        <f aca="false">SUM(K51+M51)</f>
        <v>6</v>
      </c>
      <c r="K51" s="179" t="n">
        <v>0</v>
      </c>
      <c r="L51" s="168" t="n">
        <v>0</v>
      </c>
      <c r="M51" s="168" t="n">
        <v>6</v>
      </c>
      <c r="N51" s="168" t="n">
        <v>0</v>
      </c>
      <c r="O51" s="276" t="n">
        <v>28.5714285714286</v>
      </c>
      <c r="P51" s="168" t="n">
        <v>0</v>
      </c>
      <c r="Q51" s="168" t="n">
        <v>0</v>
      </c>
      <c r="R51" s="168" t="n">
        <v>0</v>
      </c>
      <c r="S51" s="182" t="n">
        <v>0</v>
      </c>
      <c r="T51" s="0" t="str">
        <f aca="false">IF(J51=K51+L51+M51+N51,"CORECT","FALS")</f>
        <v>CORECT</v>
      </c>
    </row>
    <row r="52" customFormat="false" ht="49.5" hidden="false" customHeight="true" outlineLevel="0" collapsed="false">
      <c r="A52" s="275" t="n">
        <v>39</v>
      </c>
      <c r="B52" s="169" t="s">
        <v>339</v>
      </c>
      <c r="C52" s="280" t="s">
        <v>340</v>
      </c>
      <c r="D52" s="278" t="n">
        <v>129</v>
      </c>
      <c r="E52" s="179" t="n">
        <v>14</v>
      </c>
      <c r="F52" s="179" t="n">
        <v>10</v>
      </c>
      <c r="G52" s="178" t="s">
        <v>341</v>
      </c>
      <c r="H52" s="170" t="n">
        <v>42901</v>
      </c>
      <c r="I52" s="179" t="n">
        <v>13</v>
      </c>
      <c r="J52" s="179" t="n">
        <f aca="false">SUM(K52+M52)</f>
        <v>8</v>
      </c>
      <c r="K52" s="179" t="n">
        <v>5</v>
      </c>
      <c r="L52" s="168" t="n">
        <v>0</v>
      </c>
      <c r="M52" s="168" t="n">
        <v>3</v>
      </c>
      <c r="N52" s="168" t="n">
        <v>0</v>
      </c>
      <c r="O52" s="276" t="n">
        <v>61.5384615384615</v>
      </c>
      <c r="P52" s="168" t="n">
        <v>0</v>
      </c>
      <c r="Q52" s="168" t="n">
        <v>0</v>
      </c>
      <c r="R52" s="168" t="n">
        <v>0</v>
      </c>
      <c r="S52" s="182" t="n">
        <v>0</v>
      </c>
      <c r="T52" s="0" t="str">
        <f aca="false">IF(J52=K52+L52+M52+N52,"CORECT","FALS")</f>
        <v>CORECT</v>
      </c>
    </row>
    <row r="53" customFormat="false" ht="38.25" hidden="false" customHeight="true" outlineLevel="0" collapsed="false">
      <c r="A53" s="275" t="n">
        <v>40</v>
      </c>
      <c r="B53" s="166" t="s">
        <v>262</v>
      </c>
      <c r="C53" s="178" t="s">
        <v>60</v>
      </c>
      <c r="D53" s="278" t="n">
        <v>778</v>
      </c>
      <c r="E53" s="179" t="n">
        <v>13</v>
      </c>
      <c r="F53" s="179" t="n">
        <v>13</v>
      </c>
      <c r="G53" s="279" t="s">
        <v>342</v>
      </c>
      <c r="H53" s="170" t="n">
        <v>43046</v>
      </c>
      <c r="I53" s="179" t="n">
        <v>9</v>
      </c>
      <c r="J53" s="179" t="n">
        <f aca="false">SUM(K53+M53)</f>
        <v>5</v>
      </c>
      <c r="K53" s="179" t="n">
        <v>2</v>
      </c>
      <c r="L53" s="168" t="n">
        <v>0</v>
      </c>
      <c r="M53" s="168" t="n">
        <v>3</v>
      </c>
      <c r="N53" s="168" t="n">
        <v>0</v>
      </c>
      <c r="O53" s="276" t="n">
        <v>33.3333333333333</v>
      </c>
      <c r="P53" s="168" t="n">
        <v>0</v>
      </c>
      <c r="Q53" s="168" t="n">
        <v>0</v>
      </c>
      <c r="R53" s="168" t="n">
        <v>0</v>
      </c>
      <c r="S53" s="182" t="n">
        <v>0</v>
      </c>
      <c r="T53" s="0" t="str">
        <f aca="false">IF(J53=K53+L53+M53+N53,"CORECT","FALS")</f>
        <v>CORECT</v>
      </c>
    </row>
    <row r="54" customFormat="false" ht="33.75" hidden="false" customHeight="true" outlineLevel="0" collapsed="false">
      <c r="A54" s="275" t="n">
        <v>41</v>
      </c>
      <c r="B54" s="169" t="s">
        <v>264</v>
      </c>
      <c r="C54" s="179" t="s">
        <v>343</v>
      </c>
      <c r="D54" s="179" t="n">
        <v>547</v>
      </c>
      <c r="E54" s="179" t="n">
        <v>14</v>
      </c>
      <c r="F54" s="179" t="n">
        <v>14</v>
      </c>
      <c r="G54" s="178" t="s">
        <v>344</v>
      </c>
      <c r="H54" s="165" t="s">
        <v>345</v>
      </c>
      <c r="I54" s="179" t="n">
        <v>14</v>
      </c>
      <c r="J54" s="179" t="n">
        <f aca="false">SUM(K54+M54)</f>
        <v>10</v>
      </c>
      <c r="K54" s="179" t="n">
        <v>7</v>
      </c>
      <c r="L54" s="168" t="n">
        <v>0</v>
      </c>
      <c r="M54" s="168" t="n">
        <v>3</v>
      </c>
      <c r="N54" s="168" t="n">
        <v>0</v>
      </c>
      <c r="O54" s="276" t="n">
        <v>64.2857142857143</v>
      </c>
      <c r="P54" s="168" t="n">
        <v>0</v>
      </c>
      <c r="Q54" s="168" t="n">
        <v>0</v>
      </c>
      <c r="R54" s="168" t="n">
        <v>0</v>
      </c>
      <c r="S54" s="182" t="n">
        <v>0</v>
      </c>
      <c r="T54" s="0" t="str">
        <f aca="false">IF(J54=K54+L54+M54+N54,"CORECT","FALS")</f>
        <v>CORECT</v>
      </c>
    </row>
    <row r="55" customFormat="false" ht="37.5" hidden="false" customHeight="true" outlineLevel="0" collapsed="false">
      <c r="A55" s="275" t="n">
        <v>42</v>
      </c>
      <c r="B55" s="169" t="s">
        <v>264</v>
      </c>
      <c r="C55" s="179" t="s">
        <v>343</v>
      </c>
      <c r="D55" s="179" t="n">
        <v>583</v>
      </c>
      <c r="E55" s="179" t="n">
        <v>13</v>
      </c>
      <c r="F55" s="179" t="n">
        <v>13</v>
      </c>
      <c r="G55" s="178" t="s">
        <v>346</v>
      </c>
      <c r="H55" s="165" t="s">
        <v>299</v>
      </c>
      <c r="I55" s="179" t="n">
        <v>11</v>
      </c>
      <c r="J55" s="179" t="n">
        <f aca="false">SUM(K55+M55)</f>
        <v>7</v>
      </c>
      <c r="K55" s="179" t="n">
        <v>6</v>
      </c>
      <c r="L55" s="168" t="n">
        <v>0</v>
      </c>
      <c r="M55" s="168" t="n">
        <v>1</v>
      </c>
      <c r="N55" s="168" t="n">
        <v>0</v>
      </c>
      <c r="O55" s="276" t="n">
        <v>63.6363636363636</v>
      </c>
      <c r="P55" s="168" t="n">
        <v>0</v>
      </c>
      <c r="Q55" s="168" t="n">
        <v>0</v>
      </c>
      <c r="R55" s="168" t="n">
        <v>0</v>
      </c>
      <c r="S55" s="182" t="n">
        <v>0</v>
      </c>
      <c r="T55" s="0" t="str">
        <f aca="false">IF(J55=K55+L55+M55+N55,"CORECT","FALS")</f>
        <v>CORECT</v>
      </c>
    </row>
    <row r="56" customFormat="false" ht="37.5" hidden="false" customHeight="true" outlineLevel="0" collapsed="false">
      <c r="A56" s="275" t="n">
        <v>43</v>
      </c>
      <c r="B56" s="169" t="s">
        <v>264</v>
      </c>
      <c r="C56" s="179" t="s">
        <v>343</v>
      </c>
      <c r="D56" s="179" t="n">
        <v>804</v>
      </c>
      <c r="E56" s="179" t="n">
        <v>14</v>
      </c>
      <c r="F56" s="179" t="n">
        <v>14</v>
      </c>
      <c r="G56" s="178" t="s">
        <v>347</v>
      </c>
      <c r="H56" s="165" t="s">
        <v>348</v>
      </c>
      <c r="I56" s="179" t="n">
        <v>14</v>
      </c>
      <c r="J56" s="179" t="n">
        <f aca="false">SUM(K56+M56)</f>
        <v>5</v>
      </c>
      <c r="K56" s="179" t="n">
        <v>2</v>
      </c>
      <c r="L56" s="168" t="n">
        <v>0</v>
      </c>
      <c r="M56" s="168" t="n">
        <v>3</v>
      </c>
      <c r="N56" s="168" t="n">
        <v>0</v>
      </c>
      <c r="O56" s="276" t="n">
        <v>35.7142857142857</v>
      </c>
      <c r="P56" s="168" t="n">
        <v>0</v>
      </c>
      <c r="Q56" s="168" t="n">
        <v>0</v>
      </c>
      <c r="R56" s="168" t="n">
        <v>0</v>
      </c>
      <c r="S56" s="182" t="n">
        <v>0</v>
      </c>
      <c r="T56" s="0" t="str">
        <f aca="false">IF(J56=K56+L56+M56+N56,"CORECT","FALS")</f>
        <v>CORECT</v>
      </c>
    </row>
    <row r="57" customFormat="false" ht="37.5" hidden="false" customHeight="true" outlineLevel="0" collapsed="false">
      <c r="A57" s="275" t="n">
        <v>44</v>
      </c>
      <c r="B57" s="166" t="s">
        <v>61</v>
      </c>
      <c r="C57" s="277" t="s">
        <v>267</v>
      </c>
      <c r="D57" s="278" t="n">
        <v>252</v>
      </c>
      <c r="E57" s="179" t="n">
        <v>14</v>
      </c>
      <c r="F57" s="179" t="n">
        <v>12</v>
      </c>
      <c r="G57" s="178" t="s">
        <v>349</v>
      </c>
      <c r="H57" s="170" t="n">
        <v>42850</v>
      </c>
      <c r="I57" s="179" t="n">
        <v>13</v>
      </c>
      <c r="J57" s="179" t="n">
        <f aca="false">SUM(K57+M57)</f>
        <v>10</v>
      </c>
      <c r="K57" s="179" t="n">
        <v>8</v>
      </c>
      <c r="L57" s="168" t="n">
        <v>0</v>
      </c>
      <c r="M57" s="168" t="n">
        <v>2</v>
      </c>
      <c r="N57" s="168" t="n">
        <v>0</v>
      </c>
      <c r="O57" s="276" t="n">
        <v>76.9230769230769</v>
      </c>
      <c r="P57" s="168" t="n">
        <v>0</v>
      </c>
      <c r="Q57" s="168" t="n">
        <v>0</v>
      </c>
      <c r="R57" s="168" t="n">
        <v>0</v>
      </c>
      <c r="S57" s="182" t="n">
        <v>0</v>
      </c>
      <c r="T57" s="0" t="str">
        <f aca="false">IF(J57=K57+L57+M57+N57,"CORECT","FALS")</f>
        <v>CORECT</v>
      </c>
    </row>
    <row r="58" customFormat="false" ht="41.25" hidden="false" customHeight="true" outlineLevel="0" collapsed="false">
      <c r="A58" s="275" t="n">
        <v>45</v>
      </c>
      <c r="B58" s="166" t="s">
        <v>61</v>
      </c>
      <c r="C58" s="277" t="s">
        <v>267</v>
      </c>
      <c r="D58" s="179" t="n">
        <v>394</v>
      </c>
      <c r="E58" s="179" t="n">
        <v>14</v>
      </c>
      <c r="F58" s="179" t="n">
        <v>9</v>
      </c>
      <c r="G58" s="281" t="s">
        <v>350</v>
      </c>
      <c r="H58" s="543" t="n">
        <v>43084</v>
      </c>
      <c r="I58" s="544" t="n">
        <v>14</v>
      </c>
      <c r="J58" s="544" t="n">
        <f aca="false">SUM(K58+M58)</f>
        <v>9</v>
      </c>
      <c r="K58" s="179" t="n">
        <v>2</v>
      </c>
      <c r="L58" s="168" t="n">
        <v>0</v>
      </c>
      <c r="M58" s="168" t="n">
        <v>7</v>
      </c>
      <c r="N58" s="168" t="n">
        <v>0</v>
      </c>
      <c r="O58" s="276" t="n">
        <v>64.2857142857143</v>
      </c>
      <c r="P58" s="168" t="n">
        <v>0</v>
      </c>
      <c r="Q58" s="168" t="n">
        <v>0</v>
      </c>
      <c r="R58" s="168" t="n">
        <v>0</v>
      </c>
      <c r="S58" s="182" t="n">
        <v>0</v>
      </c>
      <c r="T58" s="0" t="str">
        <f aca="false">IF(J58=K58+L58+M58+N58,"CORECT","FALS")</f>
        <v>CORECT</v>
      </c>
    </row>
    <row r="59" customFormat="false" ht="40.5" hidden="false" customHeight="true" outlineLevel="0" collapsed="false">
      <c r="A59" s="275" t="n">
        <v>46</v>
      </c>
      <c r="B59" s="169" t="s">
        <v>62</v>
      </c>
      <c r="C59" s="179" t="s">
        <v>63</v>
      </c>
      <c r="D59" s="179" t="n">
        <v>944</v>
      </c>
      <c r="E59" s="179" t="n">
        <v>14</v>
      </c>
      <c r="F59" s="179" t="n">
        <v>12</v>
      </c>
      <c r="G59" s="178" t="s">
        <v>351</v>
      </c>
      <c r="H59" s="165" t="s">
        <v>352</v>
      </c>
      <c r="I59" s="179" t="n">
        <v>14</v>
      </c>
      <c r="J59" s="179" t="n">
        <f aca="false">SUM(K59+M59)</f>
        <v>5</v>
      </c>
      <c r="K59" s="179" t="n">
        <v>0</v>
      </c>
      <c r="L59" s="168" t="n">
        <v>0</v>
      </c>
      <c r="M59" s="168" t="n">
        <v>5</v>
      </c>
      <c r="N59" s="168" t="n">
        <v>0</v>
      </c>
      <c r="O59" s="276" t="n">
        <v>35.7142857142857</v>
      </c>
      <c r="P59" s="168" t="n">
        <v>0</v>
      </c>
      <c r="Q59" s="168" t="n">
        <v>0</v>
      </c>
      <c r="R59" s="168" t="n">
        <v>0</v>
      </c>
      <c r="S59" s="182" t="n">
        <v>0</v>
      </c>
      <c r="T59" s="0" t="str">
        <f aca="false">IF(J59=K59+L59+M59+N59,"CORECT","FALS")</f>
        <v>CORECT</v>
      </c>
    </row>
    <row r="60" customFormat="false" ht="48" hidden="false" customHeight="true" outlineLevel="0" collapsed="false">
      <c r="A60" s="275" t="n">
        <v>47</v>
      </c>
      <c r="B60" s="169" t="s">
        <v>353</v>
      </c>
      <c r="C60" s="179" t="n">
        <v>413201</v>
      </c>
      <c r="D60" s="179" t="n">
        <v>189</v>
      </c>
      <c r="E60" s="179" t="n">
        <v>14</v>
      </c>
      <c r="F60" s="179" t="n">
        <v>8</v>
      </c>
      <c r="G60" s="178" t="s">
        <v>354</v>
      </c>
      <c r="H60" s="165" t="s">
        <v>355</v>
      </c>
      <c r="I60" s="179" t="n">
        <v>14</v>
      </c>
      <c r="J60" s="179" t="n">
        <f aca="false">SUM(K60+M60)</f>
        <v>2</v>
      </c>
      <c r="K60" s="179" t="n">
        <v>0</v>
      </c>
      <c r="L60" s="168" t="n">
        <v>0</v>
      </c>
      <c r="M60" s="168" t="n">
        <v>2</v>
      </c>
      <c r="N60" s="168" t="n">
        <v>0</v>
      </c>
      <c r="O60" s="276" t="n">
        <v>7.14285714285714</v>
      </c>
      <c r="P60" s="168" t="n">
        <v>0</v>
      </c>
      <c r="Q60" s="168" t="n">
        <v>0</v>
      </c>
      <c r="R60" s="168" t="n">
        <v>0</v>
      </c>
      <c r="S60" s="182" t="n">
        <v>0</v>
      </c>
      <c r="T60" s="0" t="str">
        <f aca="false">IF(J60=K60+L60+M60+N60,"CORECT","FALS")</f>
        <v>CORECT</v>
      </c>
    </row>
    <row r="61" customFormat="false" ht="44.25" hidden="false" customHeight="true" outlineLevel="0" collapsed="false">
      <c r="A61" s="275" t="n">
        <v>48</v>
      </c>
      <c r="B61" s="166" t="s">
        <v>356</v>
      </c>
      <c r="C61" s="277" t="s">
        <v>65</v>
      </c>
      <c r="D61" s="278" t="n">
        <v>582</v>
      </c>
      <c r="E61" s="179" t="n">
        <v>15</v>
      </c>
      <c r="F61" s="179" t="n">
        <v>8</v>
      </c>
      <c r="G61" s="178" t="s">
        <v>357</v>
      </c>
      <c r="H61" s="170" t="n">
        <v>43047</v>
      </c>
      <c r="I61" s="179" t="n">
        <v>13</v>
      </c>
      <c r="J61" s="179" t="n">
        <f aca="false">SUM(K61+M61)</f>
        <v>11</v>
      </c>
      <c r="K61" s="179" t="n">
        <v>7</v>
      </c>
      <c r="L61" s="168" t="n">
        <v>0</v>
      </c>
      <c r="M61" s="168" t="n">
        <v>4</v>
      </c>
      <c r="N61" s="168" t="n">
        <v>0</v>
      </c>
      <c r="O61" s="276" t="n">
        <v>84.6153846153846</v>
      </c>
      <c r="P61" s="168" t="n">
        <v>0</v>
      </c>
      <c r="Q61" s="168" t="n">
        <v>0</v>
      </c>
      <c r="R61" s="168" t="n">
        <v>0</v>
      </c>
      <c r="S61" s="182" t="n">
        <v>0</v>
      </c>
      <c r="T61" s="0" t="str">
        <f aca="false">IF(J61=K61+L61+M61+N61,"CORECT","FALS")</f>
        <v>CORECT</v>
      </c>
    </row>
    <row r="62" customFormat="false" ht="37.5" hidden="false" customHeight="true" outlineLevel="0" collapsed="false">
      <c r="A62" s="275" t="n">
        <v>49</v>
      </c>
      <c r="B62" s="187" t="s">
        <v>358</v>
      </c>
      <c r="C62" s="165" t="s">
        <v>69</v>
      </c>
      <c r="D62" s="278" t="n">
        <v>1034</v>
      </c>
      <c r="E62" s="179" t="n">
        <v>14</v>
      </c>
      <c r="F62" s="179" t="n">
        <v>13</v>
      </c>
      <c r="G62" s="279" t="s">
        <v>359</v>
      </c>
      <c r="H62" s="170" t="n">
        <v>43046</v>
      </c>
      <c r="I62" s="179" t="n">
        <v>11</v>
      </c>
      <c r="J62" s="179" t="n">
        <f aca="false">SUM(K62+M62)</f>
        <v>9</v>
      </c>
      <c r="K62" s="179" t="n">
        <v>3</v>
      </c>
      <c r="L62" s="168" t="n">
        <v>0</v>
      </c>
      <c r="M62" s="168" t="n">
        <v>6</v>
      </c>
      <c r="N62" s="168" t="n">
        <v>0</v>
      </c>
      <c r="O62" s="276" t="n">
        <v>81.8181818181818</v>
      </c>
      <c r="P62" s="168" t="n">
        <v>0</v>
      </c>
      <c r="Q62" s="168" t="n">
        <v>0</v>
      </c>
      <c r="R62" s="168" t="n">
        <v>0</v>
      </c>
      <c r="S62" s="182" t="n">
        <v>0</v>
      </c>
      <c r="T62" s="0" t="str">
        <f aca="false">IF(J62=K62+L62+M62+N62,"CORECT","FALS")</f>
        <v>CORECT</v>
      </c>
    </row>
    <row r="63" customFormat="false" ht="40.5" hidden="false" customHeight="true" outlineLevel="0" collapsed="false">
      <c r="A63" s="275" t="n">
        <v>50</v>
      </c>
      <c r="B63" s="179" t="s">
        <v>70</v>
      </c>
      <c r="C63" s="280" t="s">
        <v>71</v>
      </c>
      <c r="D63" s="278" t="n">
        <v>920</v>
      </c>
      <c r="E63" s="179" t="n">
        <v>14</v>
      </c>
      <c r="F63" s="179" t="n">
        <v>1</v>
      </c>
      <c r="G63" s="279" t="s">
        <v>360</v>
      </c>
      <c r="H63" s="170" t="n">
        <v>43048</v>
      </c>
      <c r="I63" s="179" t="n">
        <v>12</v>
      </c>
      <c r="J63" s="179" t="n">
        <f aca="false">SUM(K63+M63)</f>
        <v>8</v>
      </c>
      <c r="K63" s="179" t="n">
        <v>8</v>
      </c>
      <c r="L63" s="168" t="n">
        <v>0</v>
      </c>
      <c r="M63" s="168" t="n">
        <v>0</v>
      </c>
      <c r="N63" s="168" t="n">
        <v>0</v>
      </c>
      <c r="O63" s="276" t="n">
        <v>66.6666666666667</v>
      </c>
      <c r="P63" s="168" t="n">
        <v>0</v>
      </c>
      <c r="Q63" s="168" t="n">
        <v>0</v>
      </c>
      <c r="R63" s="168" t="n">
        <v>0</v>
      </c>
      <c r="S63" s="182" t="n">
        <v>0</v>
      </c>
      <c r="T63" s="0" t="str">
        <f aca="false">IF(J63=K63+L63+M63+N63,"CORECT","FALS")</f>
        <v>CORECT</v>
      </c>
    </row>
    <row r="64" customFormat="false" ht="38.25" hidden="false" customHeight="true" outlineLevel="0" collapsed="false">
      <c r="A64" s="284" t="n">
        <v>51</v>
      </c>
      <c r="B64" s="285" t="s">
        <v>271</v>
      </c>
      <c r="C64" s="286" t="s">
        <v>73</v>
      </c>
      <c r="D64" s="286" t="n">
        <v>90</v>
      </c>
      <c r="E64" s="286" t="n">
        <v>14</v>
      </c>
      <c r="F64" s="286" t="n">
        <v>0</v>
      </c>
      <c r="G64" s="287" t="s">
        <v>361</v>
      </c>
      <c r="H64" s="288" t="s">
        <v>299</v>
      </c>
      <c r="I64" s="286" t="n">
        <v>13</v>
      </c>
      <c r="J64" s="286" t="n">
        <f aca="false">SUM(K64+M64)</f>
        <v>7</v>
      </c>
      <c r="K64" s="286" t="n">
        <v>4</v>
      </c>
      <c r="L64" s="289" t="n">
        <v>0</v>
      </c>
      <c r="M64" s="289" t="n">
        <v>3</v>
      </c>
      <c r="N64" s="289" t="n">
        <v>0</v>
      </c>
      <c r="O64" s="290" t="n">
        <v>53.8461538461539</v>
      </c>
      <c r="P64" s="289" t="n">
        <v>0</v>
      </c>
      <c r="Q64" s="289" t="n">
        <v>0</v>
      </c>
      <c r="R64" s="289" t="n">
        <v>0</v>
      </c>
      <c r="S64" s="291" t="n">
        <v>0</v>
      </c>
      <c r="T64" s="0" t="str">
        <f aca="false">IF(J64=K64+L64+M64+N64,"CORECT","FALS")</f>
        <v>CORECT</v>
      </c>
    </row>
    <row r="65" customFormat="false" ht="34.5" hidden="false" customHeight="true" outlineLevel="0" collapsed="false">
      <c r="A65" s="292" t="s">
        <v>362</v>
      </c>
      <c r="B65" s="292"/>
      <c r="C65" s="292"/>
      <c r="D65" s="292"/>
      <c r="E65" s="293" t="n">
        <f aca="false">SUM(E66:E78)</f>
        <v>185</v>
      </c>
      <c r="F65" s="293" t="n">
        <f aca="false">SUM(F66:F78)</f>
        <v>128</v>
      </c>
      <c r="G65" s="293" t="n">
        <f aca="false">SUM(G66:G78)</f>
        <v>0</v>
      </c>
      <c r="H65" s="293"/>
      <c r="I65" s="293" t="n">
        <f aca="false">SUM(I66:I78)</f>
        <v>169</v>
      </c>
      <c r="J65" s="293" t="n">
        <f aca="false">SUM(J66:J78)</f>
        <v>86</v>
      </c>
      <c r="K65" s="293" t="n">
        <f aca="false">SUM(K66:K78)</f>
        <v>0</v>
      </c>
      <c r="L65" s="294" t="n">
        <f aca="false">SUM(L66:L78)</f>
        <v>0</v>
      </c>
      <c r="M65" s="294" t="n">
        <f aca="false">SUM(M66:M78)</f>
        <v>86</v>
      </c>
      <c r="N65" s="294" t="n">
        <f aca="false">SUM(N66:N78)</f>
        <v>0</v>
      </c>
      <c r="O65" s="295" t="n">
        <f aca="false">J65/I65*100</f>
        <v>50.887573964497</v>
      </c>
      <c r="P65" s="294" t="n">
        <f aca="false">SUM(P66:P78)</f>
        <v>0</v>
      </c>
      <c r="Q65" s="294" t="n">
        <f aca="false">SUM(Q66:Q78)</f>
        <v>0</v>
      </c>
      <c r="R65" s="294" t="n">
        <f aca="false">SUM(R66:R78)</f>
        <v>0</v>
      </c>
      <c r="S65" s="296" t="n">
        <f aca="false">SUM(S66:S78)</f>
        <v>0</v>
      </c>
      <c r="T65" s="0" t="str">
        <f aca="false">IF(J65=K65+L65+M65+N65,"CORECT","FALS")</f>
        <v>CORECT</v>
      </c>
    </row>
    <row r="66" customFormat="false" ht="34.5" hidden="false" customHeight="true" outlineLevel="0" collapsed="false">
      <c r="A66" s="268" t="n">
        <v>1</v>
      </c>
      <c r="B66" s="297" t="s">
        <v>25</v>
      </c>
      <c r="C66" s="298" t="s">
        <v>26</v>
      </c>
      <c r="D66" s="299" t="n">
        <v>906</v>
      </c>
      <c r="E66" s="270" t="n">
        <v>16</v>
      </c>
      <c r="F66" s="270" t="n">
        <v>5</v>
      </c>
      <c r="G66" s="300" t="s">
        <v>363</v>
      </c>
      <c r="H66" s="301" t="s">
        <v>364</v>
      </c>
      <c r="I66" s="299" t="n">
        <v>15</v>
      </c>
      <c r="J66" s="299" t="n">
        <f aca="false">SUM(K66+M66)</f>
        <v>8</v>
      </c>
      <c r="K66" s="299" t="n">
        <v>0</v>
      </c>
      <c r="L66" s="272" t="n">
        <v>0</v>
      </c>
      <c r="M66" s="272" t="n">
        <v>8</v>
      </c>
      <c r="N66" s="272" t="n">
        <v>0</v>
      </c>
      <c r="O66" s="302" t="n">
        <v>46.6666666666667</v>
      </c>
      <c r="P66" s="272" t="n">
        <v>0</v>
      </c>
      <c r="Q66" s="272" t="n">
        <v>0</v>
      </c>
      <c r="R66" s="272" t="n">
        <v>0</v>
      </c>
      <c r="S66" s="274" t="n">
        <v>0</v>
      </c>
      <c r="T66" s="0" t="str">
        <f aca="false">IF(J66=K66+L66+M66+N66,"CORECT","FALS")</f>
        <v>CORECT</v>
      </c>
    </row>
    <row r="67" customFormat="false" ht="35.25" hidden="false" customHeight="true" outlineLevel="0" collapsed="false">
      <c r="A67" s="275" t="n">
        <v>2</v>
      </c>
      <c r="B67" s="166" t="s">
        <v>27</v>
      </c>
      <c r="C67" s="277" t="s">
        <v>28</v>
      </c>
      <c r="D67" s="179" t="n">
        <v>997</v>
      </c>
      <c r="E67" s="179" t="n">
        <v>14</v>
      </c>
      <c r="F67" s="179" t="n">
        <v>1</v>
      </c>
      <c r="G67" s="281" t="s">
        <v>365</v>
      </c>
      <c r="H67" s="170" t="s">
        <v>366</v>
      </c>
      <c r="I67" s="179" t="n">
        <v>12</v>
      </c>
      <c r="J67" s="179" t="n">
        <f aca="false">SUM(K67+M67)</f>
        <v>9</v>
      </c>
      <c r="K67" s="179" t="n">
        <v>0</v>
      </c>
      <c r="L67" s="168" t="n">
        <v>0</v>
      </c>
      <c r="M67" s="168" t="n">
        <v>9</v>
      </c>
      <c r="N67" s="168" t="n">
        <v>0</v>
      </c>
      <c r="O67" s="171" t="n">
        <v>75</v>
      </c>
      <c r="P67" s="168" t="n">
        <v>0</v>
      </c>
      <c r="Q67" s="168" t="n">
        <v>0</v>
      </c>
      <c r="R67" s="168" t="n">
        <v>0</v>
      </c>
      <c r="S67" s="182" t="n">
        <v>0</v>
      </c>
      <c r="T67" s="0" t="str">
        <f aca="false">IF(J67=K67+L67+M67+N67,"CORECT","FALS")</f>
        <v>CORECT</v>
      </c>
    </row>
    <row r="68" customFormat="false" ht="37.5" hidden="false" customHeight="true" outlineLevel="0" collapsed="false">
      <c r="A68" s="275" t="n">
        <v>3</v>
      </c>
      <c r="B68" s="179" t="s">
        <v>367</v>
      </c>
      <c r="C68" s="179" t="s">
        <v>28</v>
      </c>
      <c r="D68" s="179" t="n">
        <v>560</v>
      </c>
      <c r="E68" s="179" t="n">
        <v>14</v>
      </c>
      <c r="F68" s="179" t="n">
        <v>14</v>
      </c>
      <c r="G68" s="178" t="s">
        <v>368</v>
      </c>
      <c r="H68" s="179" t="s">
        <v>369</v>
      </c>
      <c r="I68" s="179" t="n">
        <v>12</v>
      </c>
      <c r="J68" s="179" t="n">
        <f aca="false">SUM(K68+M68)</f>
        <v>5</v>
      </c>
      <c r="K68" s="179" t="n">
        <v>0</v>
      </c>
      <c r="L68" s="168" t="n">
        <v>0</v>
      </c>
      <c r="M68" s="168" t="n">
        <v>5</v>
      </c>
      <c r="N68" s="168" t="n">
        <v>0</v>
      </c>
      <c r="O68" s="171" t="n">
        <v>33.3333333333333</v>
      </c>
      <c r="P68" s="168" t="n">
        <v>0</v>
      </c>
      <c r="Q68" s="168" t="n">
        <v>0</v>
      </c>
      <c r="R68" s="168" t="n">
        <v>0</v>
      </c>
      <c r="S68" s="182" t="n">
        <v>0</v>
      </c>
      <c r="T68" s="0" t="str">
        <f aca="false">IF(J68=K68+L68+M68+N68,"CORECT","FALS")</f>
        <v>CORECT</v>
      </c>
    </row>
    <row r="69" customFormat="false" ht="34.5" hidden="false" customHeight="true" outlineLevel="0" collapsed="false">
      <c r="A69" s="275" t="n">
        <v>4</v>
      </c>
      <c r="B69" s="166" t="s">
        <v>370</v>
      </c>
      <c r="C69" s="277" t="s">
        <v>371</v>
      </c>
      <c r="D69" s="179" t="n">
        <v>997</v>
      </c>
      <c r="E69" s="179" t="n">
        <v>14</v>
      </c>
      <c r="F69" s="179" t="n">
        <v>14</v>
      </c>
      <c r="G69" s="281" t="s">
        <v>365</v>
      </c>
      <c r="H69" s="170" t="n">
        <v>43181</v>
      </c>
      <c r="I69" s="179" t="n">
        <v>13</v>
      </c>
      <c r="J69" s="179" t="n">
        <f aca="false">SUM(K69+M69)</f>
        <v>6</v>
      </c>
      <c r="K69" s="179" t="n">
        <v>0</v>
      </c>
      <c r="L69" s="168" t="n">
        <v>0</v>
      </c>
      <c r="M69" s="168" t="n">
        <v>6</v>
      </c>
      <c r="N69" s="168" t="n">
        <v>0</v>
      </c>
      <c r="O69" s="171" t="n">
        <v>38.4615384615385</v>
      </c>
      <c r="P69" s="168" t="n">
        <v>0</v>
      </c>
      <c r="Q69" s="168" t="n">
        <v>0</v>
      </c>
      <c r="R69" s="168" t="n">
        <v>0</v>
      </c>
      <c r="S69" s="182" t="n">
        <v>0</v>
      </c>
      <c r="T69" s="0" t="str">
        <f aca="false">IF(J69=K69+L69+M69+N69,"CORECT","FALS")</f>
        <v>CORECT</v>
      </c>
    </row>
    <row r="70" customFormat="false" ht="42.75" hidden="false" customHeight="true" outlineLevel="0" collapsed="false">
      <c r="A70" s="275" t="n">
        <v>5</v>
      </c>
      <c r="B70" s="179" t="s">
        <v>33</v>
      </c>
      <c r="C70" s="179" t="s">
        <v>34</v>
      </c>
      <c r="D70" s="179" t="n">
        <v>1521</v>
      </c>
      <c r="E70" s="179" t="n">
        <v>14</v>
      </c>
      <c r="F70" s="179" t="n">
        <v>13</v>
      </c>
      <c r="G70" s="178" t="s">
        <v>372</v>
      </c>
      <c r="H70" s="179" t="s">
        <v>373</v>
      </c>
      <c r="I70" s="179" t="n">
        <v>14</v>
      </c>
      <c r="J70" s="179" t="n">
        <f aca="false">SUM(K70+M70)</f>
        <v>5</v>
      </c>
      <c r="K70" s="179" t="n">
        <v>0</v>
      </c>
      <c r="L70" s="168" t="n">
        <v>0</v>
      </c>
      <c r="M70" s="168" t="n">
        <v>5</v>
      </c>
      <c r="N70" s="168" t="n">
        <v>0</v>
      </c>
      <c r="O70" s="171" t="n">
        <v>21.4285714285714</v>
      </c>
      <c r="P70" s="168" t="n">
        <v>0</v>
      </c>
      <c r="Q70" s="168" t="n">
        <v>0</v>
      </c>
      <c r="R70" s="168" t="n">
        <v>0</v>
      </c>
      <c r="S70" s="182" t="n">
        <v>0</v>
      </c>
      <c r="T70" s="0" t="str">
        <f aca="false">IF(J70=K70+L70+M70+N70,"CORECT","FALS")</f>
        <v>CORECT</v>
      </c>
    </row>
    <row r="71" customFormat="false" ht="34.5" hidden="false" customHeight="true" outlineLevel="0" collapsed="false">
      <c r="A71" s="275" t="n">
        <v>6</v>
      </c>
      <c r="B71" s="166" t="s">
        <v>40</v>
      </c>
      <c r="C71" s="277" t="s">
        <v>41</v>
      </c>
      <c r="D71" s="179" t="n">
        <v>663</v>
      </c>
      <c r="E71" s="179" t="n">
        <v>14</v>
      </c>
      <c r="F71" s="179" t="n">
        <v>8</v>
      </c>
      <c r="G71" s="281" t="s">
        <v>374</v>
      </c>
      <c r="H71" s="303" t="n">
        <v>43130</v>
      </c>
      <c r="I71" s="179" t="n">
        <v>14</v>
      </c>
      <c r="J71" s="179" t="n">
        <f aca="false">SUM(K71+M71)</f>
        <v>10</v>
      </c>
      <c r="K71" s="179" t="n">
        <v>0</v>
      </c>
      <c r="L71" s="168" t="n">
        <v>0</v>
      </c>
      <c r="M71" s="168" t="n">
        <v>10</v>
      </c>
      <c r="N71" s="168" t="n">
        <v>0</v>
      </c>
      <c r="O71" s="171" t="n">
        <v>71.4285714285714</v>
      </c>
      <c r="P71" s="168" t="n">
        <v>0</v>
      </c>
      <c r="Q71" s="168" t="n">
        <v>0</v>
      </c>
      <c r="R71" s="168" t="n">
        <v>0</v>
      </c>
      <c r="S71" s="182" t="n">
        <v>0</v>
      </c>
      <c r="T71" s="0" t="str">
        <f aca="false">IF(J71=K71+L71+M71+N71,"CORECT","FALS")</f>
        <v>CORECT</v>
      </c>
    </row>
    <row r="72" customFormat="false" ht="34.5" hidden="false" customHeight="true" outlineLevel="0" collapsed="false">
      <c r="A72" s="275" t="n">
        <v>7</v>
      </c>
      <c r="B72" s="169" t="s">
        <v>54</v>
      </c>
      <c r="C72" s="179" t="s">
        <v>55</v>
      </c>
      <c r="D72" s="179" t="n">
        <v>307</v>
      </c>
      <c r="E72" s="179" t="n">
        <v>14</v>
      </c>
      <c r="F72" s="179" t="n">
        <v>14</v>
      </c>
      <c r="G72" s="178" t="s">
        <v>375</v>
      </c>
      <c r="H72" s="165" t="s">
        <v>376</v>
      </c>
      <c r="I72" s="179" t="n">
        <v>12</v>
      </c>
      <c r="J72" s="179" t="n">
        <f aca="false">SUM(K72+M72)</f>
        <v>6</v>
      </c>
      <c r="K72" s="179" t="n">
        <v>0</v>
      </c>
      <c r="L72" s="168" t="n">
        <v>0</v>
      </c>
      <c r="M72" s="168" t="n">
        <v>6</v>
      </c>
      <c r="N72" s="168" t="n">
        <v>0</v>
      </c>
      <c r="O72" s="171" t="n">
        <v>41.6666666666667</v>
      </c>
      <c r="P72" s="168" t="n">
        <v>0</v>
      </c>
      <c r="Q72" s="168" t="n">
        <v>0</v>
      </c>
      <c r="R72" s="168" t="n">
        <v>0</v>
      </c>
      <c r="S72" s="182" t="n">
        <v>0</v>
      </c>
      <c r="T72" s="0" t="str">
        <f aca="false">IF(J72=K72+L72+M72+N72,"CORECT","FALS")</f>
        <v>CORECT</v>
      </c>
    </row>
    <row r="73" customFormat="false" ht="32.25" hidden="false" customHeight="true" outlineLevel="0" collapsed="false">
      <c r="A73" s="275" t="n">
        <v>8</v>
      </c>
      <c r="B73" s="169" t="s">
        <v>49</v>
      </c>
      <c r="C73" s="179" t="n">
        <v>333304</v>
      </c>
      <c r="D73" s="179" t="n">
        <v>250</v>
      </c>
      <c r="E73" s="179" t="n">
        <v>14</v>
      </c>
      <c r="F73" s="179" t="n">
        <v>13</v>
      </c>
      <c r="G73" s="178" t="s">
        <v>377</v>
      </c>
      <c r="H73" s="165" t="s">
        <v>378</v>
      </c>
      <c r="I73" s="179" t="n">
        <v>14</v>
      </c>
      <c r="J73" s="179" t="n">
        <f aca="false">SUM(K73+M73)</f>
        <v>8</v>
      </c>
      <c r="K73" s="179" t="n">
        <v>0</v>
      </c>
      <c r="L73" s="168" t="n">
        <v>0</v>
      </c>
      <c r="M73" s="168" t="n">
        <v>8</v>
      </c>
      <c r="N73" s="168" t="n">
        <v>0</v>
      </c>
      <c r="O73" s="171" t="n">
        <v>50</v>
      </c>
      <c r="P73" s="168" t="n">
        <v>0</v>
      </c>
      <c r="Q73" s="168" t="n">
        <v>0</v>
      </c>
      <c r="R73" s="168" t="n">
        <v>0</v>
      </c>
      <c r="S73" s="182" t="n">
        <v>0</v>
      </c>
      <c r="T73" s="0" t="str">
        <f aca="false">IF(J73=K73+L73+M73+N73,"CORECT","FALS")</f>
        <v>CORECT</v>
      </c>
    </row>
    <row r="74" customFormat="false" ht="41.25" hidden="false" customHeight="true" outlineLevel="0" collapsed="false">
      <c r="A74" s="275" t="n">
        <v>9</v>
      </c>
      <c r="B74" s="169" t="s">
        <v>49</v>
      </c>
      <c r="C74" s="179" t="n">
        <v>333304</v>
      </c>
      <c r="D74" s="179" t="n">
        <v>250</v>
      </c>
      <c r="E74" s="179" t="n">
        <v>15</v>
      </c>
      <c r="F74" s="179" t="n">
        <v>14</v>
      </c>
      <c r="G74" s="178" t="s">
        <v>379</v>
      </c>
      <c r="H74" s="179" t="s">
        <v>380</v>
      </c>
      <c r="I74" s="179" t="n">
        <v>14</v>
      </c>
      <c r="J74" s="179" t="n">
        <f aca="false">SUM(K74+M74)</f>
        <v>4</v>
      </c>
      <c r="K74" s="179" t="n">
        <v>0</v>
      </c>
      <c r="L74" s="168" t="n">
        <v>0</v>
      </c>
      <c r="M74" s="168" t="n">
        <v>4</v>
      </c>
      <c r="N74" s="168" t="n">
        <v>0</v>
      </c>
      <c r="O74" s="171" t="n">
        <v>28.5714285714286</v>
      </c>
      <c r="P74" s="168" t="n">
        <v>0</v>
      </c>
      <c r="Q74" s="168" t="n">
        <v>0</v>
      </c>
      <c r="R74" s="168" t="n">
        <v>0</v>
      </c>
      <c r="S74" s="182" t="n">
        <v>0</v>
      </c>
      <c r="T74" s="0" t="str">
        <f aca="false">IF(J74=K74+L74+M74+N74,"CORECT","FALS")</f>
        <v>CORECT</v>
      </c>
    </row>
    <row r="75" customFormat="false" ht="43.5" hidden="false" customHeight="true" outlineLevel="0" collapsed="false">
      <c r="A75" s="275" t="n">
        <v>10</v>
      </c>
      <c r="B75" s="169" t="s">
        <v>321</v>
      </c>
      <c r="C75" s="280" t="s">
        <v>181</v>
      </c>
      <c r="D75" s="278" t="n">
        <v>250</v>
      </c>
      <c r="E75" s="179" t="n">
        <v>14</v>
      </c>
      <c r="F75" s="179" t="n">
        <v>11</v>
      </c>
      <c r="G75" s="282" t="s">
        <v>381</v>
      </c>
      <c r="H75" s="170" t="s">
        <v>364</v>
      </c>
      <c r="I75" s="179" t="n">
        <v>12</v>
      </c>
      <c r="J75" s="179" t="n">
        <f aca="false">SUM(K75+M75)</f>
        <v>7</v>
      </c>
      <c r="K75" s="179" t="n">
        <v>0</v>
      </c>
      <c r="L75" s="168" t="n">
        <v>0</v>
      </c>
      <c r="M75" s="168" t="n">
        <v>7</v>
      </c>
      <c r="N75" s="168" t="n">
        <v>0</v>
      </c>
      <c r="O75" s="171" t="n">
        <v>50</v>
      </c>
      <c r="P75" s="168" t="n">
        <v>0</v>
      </c>
      <c r="Q75" s="168" t="n">
        <v>0</v>
      </c>
      <c r="R75" s="168" t="n">
        <v>0</v>
      </c>
      <c r="S75" s="182" t="n">
        <v>0</v>
      </c>
      <c r="T75" s="0" t="str">
        <f aca="false">IF(J75=K75+L75+M75+N75,"CORECT","FALS")</f>
        <v>CORECT</v>
      </c>
    </row>
    <row r="76" customFormat="false" ht="33.75" hidden="false" customHeight="true" outlineLevel="0" collapsed="false">
      <c r="A76" s="275" t="n">
        <v>11</v>
      </c>
      <c r="B76" s="169" t="s">
        <v>50</v>
      </c>
      <c r="C76" s="179" t="s">
        <v>51</v>
      </c>
      <c r="D76" s="179" t="n">
        <v>1467</v>
      </c>
      <c r="E76" s="179" t="n">
        <v>14</v>
      </c>
      <c r="F76" s="179" t="n">
        <v>0</v>
      </c>
      <c r="G76" s="178" t="s">
        <v>382</v>
      </c>
      <c r="H76" s="165" t="s">
        <v>383</v>
      </c>
      <c r="I76" s="179" t="n">
        <v>12</v>
      </c>
      <c r="J76" s="179" t="n">
        <f aca="false">SUM(K76+M76)</f>
        <v>6</v>
      </c>
      <c r="K76" s="179" t="n">
        <v>0</v>
      </c>
      <c r="L76" s="168" t="n">
        <v>0</v>
      </c>
      <c r="M76" s="168" t="n">
        <v>6</v>
      </c>
      <c r="N76" s="168" t="n">
        <v>0</v>
      </c>
      <c r="O76" s="171" t="n">
        <v>50</v>
      </c>
      <c r="P76" s="168" t="n">
        <v>0</v>
      </c>
      <c r="Q76" s="168" t="n">
        <v>0</v>
      </c>
      <c r="R76" s="168" t="n">
        <v>0</v>
      </c>
      <c r="S76" s="182" t="n">
        <v>0</v>
      </c>
      <c r="T76" s="0" t="str">
        <f aca="false">IF(J76=K76+L76+M76+N76,"CORECT","FALS")</f>
        <v>CORECT</v>
      </c>
    </row>
    <row r="77" customFormat="false" ht="36.75" hidden="false" customHeight="true" outlineLevel="0" collapsed="false">
      <c r="A77" s="275" t="n">
        <v>12</v>
      </c>
      <c r="B77" s="169" t="s">
        <v>264</v>
      </c>
      <c r="C77" s="179" t="s">
        <v>60</v>
      </c>
      <c r="D77" s="179" t="n">
        <v>993</v>
      </c>
      <c r="E77" s="179" t="n">
        <v>14</v>
      </c>
      <c r="F77" s="179" t="n">
        <v>14</v>
      </c>
      <c r="G77" s="178" t="s">
        <v>384</v>
      </c>
      <c r="H77" s="165" t="s">
        <v>385</v>
      </c>
      <c r="I77" s="179" t="n">
        <v>11</v>
      </c>
      <c r="J77" s="179" t="n">
        <f aca="false">SUM(K77+M77)</f>
        <v>4</v>
      </c>
      <c r="K77" s="179" t="n">
        <v>0</v>
      </c>
      <c r="L77" s="168" t="n">
        <v>0</v>
      </c>
      <c r="M77" s="168" t="n">
        <v>4</v>
      </c>
      <c r="N77" s="168" t="n">
        <v>0</v>
      </c>
      <c r="O77" s="171" t="n">
        <v>0</v>
      </c>
      <c r="P77" s="168" t="n">
        <v>0</v>
      </c>
      <c r="Q77" s="168" t="n">
        <v>0</v>
      </c>
      <c r="R77" s="168" t="n">
        <v>0</v>
      </c>
      <c r="S77" s="182" t="n">
        <v>0</v>
      </c>
      <c r="T77" s="0" t="str">
        <f aca="false">IF(J77=K77+L77+M77+N77,"CORECT","FALS")</f>
        <v>CORECT</v>
      </c>
    </row>
    <row r="78" customFormat="false" ht="39" hidden="false" customHeight="false" outlineLevel="0" collapsed="false">
      <c r="A78" s="304" t="n">
        <v>13</v>
      </c>
      <c r="B78" s="305" t="s">
        <v>356</v>
      </c>
      <c r="C78" s="306" t="s">
        <v>65</v>
      </c>
      <c r="D78" s="307" t="n">
        <v>712</v>
      </c>
      <c r="E78" s="307" t="n">
        <v>14</v>
      </c>
      <c r="F78" s="307" t="n">
        <v>7</v>
      </c>
      <c r="G78" s="308" t="s">
        <v>386</v>
      </c>
      <c r="H78" s="309" t="n">
        <v>43131</v>
      </c>
      <c r="I78" s="307" t="n">
        <v>14</v>
      </c>
      <c r="J78" s="307" t="n">
        <f aca="false">SUM(K78+M78)</f>
        <v>8</v>
      </c>
      <c r="K78" s="307" t="n">
        <v>0</v>
      </c>
      <c r="L78" s="310" t="n">
        <v>0</v>
      </c>
      <c r="M78" s="310" t="n">
        <v>8</v>
      </c>
      <c r="N78" s="310" t="n">
        <v>0</v>
      </c>
      <c r="O78" s="311" t="n">
        <v>50</v>
      </c>
      <c r="P78" s="310" t="n">
        <v>0</v>
      </c>
      <c r="Q78" s="310" t="n">
        <v>0</v>
      </c>
      <c r="R78" s="310" t="n">
        <v>0</v>
      </c>
      <c r="S78" s="312" t="n">
        <v>0</v>
      </c>
      <c r="T78" s="0" t="str">
        <f aca="false">IF(J78=K78+L78+M78+N78,"CORECT","FALS")</f>
        <v>CORECT</v>
      </c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customFormat="false" ht="15.75" hidden="false" customHeight="false" outlineLevel="0" collapsed="false">
      <c r="A81" s="61"/>
      <c r="B81" s="313" t="s">
        <v>74</v>
      </c>
      <c r="C81" s="313"/>
      <c r="D81" s="144"/>
      <c r="E81" s="144"/>
      <c r="F81" s="313" t="s">
        <v>75</v>
      </c>
      <c r="G81" s="313"/>
      <c r="H81" s="144"/>
      <c r="I81" s="144"/>
      <c r="J81" s="144"/>
      <c r="K81" s="314" t="s">
        <v>76</v>
      </c>
      <c r="L81" s="314"/>
      <c r="M81" s="314"/>
      <c r="N81" s="314"/>
      <c r="O81" s="314"/>
      <c r="P81" s="61"/>
      <c r="Q81" s="61"/>
      <c r="R81" s="61"/>
      <c r="S81" s="61"/>
    </row>
    <row r="82" customFormat="false" ht="15.75" hidden="false" customHeight="false" outlineLevel="0" collapsed="false">
      <c r="A82" s="61"/>
      <c r="B82" s="313" t="s">
        <v>77</v>
      </c>
      <c r="C82" s="313"/>
      <c r="D82" s="144"/>
      <c r="E82" s="144"/>
      <c r="F82" s="315" t="s">
        <v>78</v>
      </c>
      <c r="G82" s="315"/>
      <c r="H82" s="315"/>
      <c r="I82" s="315"/>
      <c r="J82" s="315"/>
      <c r="K82" s="314" t="s">
        <v>79</v>
      </c>
      <c r="L82" s="314"/>
      <c r="M82" s="314"/>
      <c r="N82" s="314"/>
      <c r="O82" s="314"/>
      <c r="P82" s="61"/>
      <c r="Q82" s="61"/>
      <c r="R82" s="61"/>
      <c r="S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customFormat="false" ht="12.75" hidden="false" customHeight="true" outlineLevel="0" collapsed="false">
      <c r="B85" s="197" t="s">
        <v>235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</row>
    <row r="86" customFormat="false" ht="15" hidden="false" customHeight="tru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</row>
    <row r="88" customFormat="false" ht="14.25" hidden="false" customHeight="false" outlineLevel="0" collapsed="false">
      <c r="B88" s="253" t="s">
        <v>387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65:D65"/>
    <mergeCell ref="K81:O81"/>
    <mergeCell ref="F82:J82"/>
    <mergeCell ref="K82:O82"/>
    <mergeCell ref="B85:R86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AR3" activeCellId="0" sqref="A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19.14"/>
    <col collapsed="false" customWidth="true" hidden="false" outlineLevel="0" max="3" min="3" style="65" width="10.99"/>
    <col collapsed="false" customWidth="true" hidden="false" outlineLevel="0" max="4" min="4" style="65" width="5.71"/>
    <col collapsed="false" customWidth="true" hidden="false" outlineLevel="0" max="5" min="5" style="65" width="4.99"/>
    <col collapsed="false" customWidth="true" hidden="false" outlineLevel="0" max="6" min="6" style="65" width="6.28"/>
    <col collapsed="false" customWidth="true" hidden="false" outlineLevel="0" max="7" min="7" style="65" width="4.56"/>
    <col collapsed="false" customWidth="true" hidden="false" outlineLevel="0" max="12" min="8" style="65" width="4.41"/>
    <col collapsed="false" customWidth="true" hidden="false" outlineLevel="0" max="13" min="13" style="65" width="4.56"/>
    <col collapsed="false" customWidth="true" hidden="false" outlineLevel="0" max="14" min="14" style="65" width="5.13"/>
    <col collapsed="false" customWidth="true" hidden="false" outlineLevel="0" max="16" min="15" style="65" width="4.56"/>
    <col collapsed="false" customWidth="true" hidden="false" outlineLevel="0" max="19" min="17" style="65" width="4.14"/>
    <col collapsed="false" customWidth="true" hidden="false" outlineLevel="0" max="20" min="20" style="65" width="5.41"/>
    <col collapsed="false" customWidth="true" hidden="false" outlineLevel="0" max="21" min="21" style="65" width="5.85"/>
    <col collapsed="false" customWidth="true" hidden="false" outlineLevel="0" max="23" min="22" style="65" width="4.14"/>
    <col collapsed="false" customWidth="true" hidden="false" outlineLevel="0" max="24" min="24" style="65" width="5.85"/>
    <col collapsed="false" customWidth="true" hidden="false" outlineLevel="0" max="25" min="25" style="65" width="4.99"/>
    <col collapsed="false" customWidth="true" hidden="false" outlineLevel="0" max="27" min="26" style="65" width="4.7"/>
    <col collapsed="false" customWidth="true" hidden="false" outlineLevel="0" max="36" min="28" style="65" width="4.14"/>
    <col collapsed="false" customWidth="true" hidden="false" outlineLevel="0" max="39" min="37" style="65" width="5.71"/>
    <col collapsed="false" customWidth="true" hidden="false" outlineLevel="0" max="42" min="40" style="65" width="7.56"/>
    <col collapsed="false" customWidth="true" hidden="false" outlineLevel="0" max="43" min="43" style="65" width="4.41"/>
    <col collapsed="false" customWidth="true" hidden="false" outlineLevel="0" max="44" min="44" style="65" width="4.7"/>
    <col collapsed="false" customWidth="true" hidden="false" outlineLevel="0" max="45" min="45" style="65" width="5.13"/>
    <col collapsed="false" customWidth="true" hidden="false" outlineLevel="0" max="46" min="46" style="65" width="5.28"/>
    <col collapsed="false" customWidth="true" hidden="false" outlineLevel="0" max="47" min="47" style="65" width="5.71"/>
    <col collapsed="false" customWidth="true" hidden="false" outlineLevel="0" max="48" min="48" style="65" width="3.99"/>
    <col collapsed="false" customWidth="true" hidden="false" outlineLevel="0" max="49" min="49" style="65" width="3.56"/>
    <col collapsed="false" customWidth="true" hidden="false" outlineLevel="0" max="50" min="50" style="65" width="3.85"/>
    <col collapsed="false" customWidth="true" hidden="false" outlineLevel="0" max="51" min="51" style="65" width="5.85"/>
    <col collapsed="false" customWidth="true" hidden="false" outlineLevel="0" max="52" min="52" style="65" width="6.13"/>
    <col collapsed="false" customWidth="true" hidden="false" outlineLevel="0" max="53" min="53" style="65" width="5.28"/>
    <col collapsed="false" customWidth="true" hidden="false" outlineLevel="0" max="54" min="54" style="65" width="5.85"/>
    <col collapsed="false" customWidth="false" hidden="false" outlineLevel="0" max="55" min="55" style="66" width="9.14"/>
    <col collapsed="false" customWidth="true" hidden="false" outlineLevel="0" max="56" min="56" style="66" width="12.7"/>
    <col collapsed="false" customWidth="false" hidden="false" outlineLevel="0" max="61" min="57" style="66" width="9.14"/>
    <col collapsed="false" customWidth="true" hidden="false" outlineLevel="0" max="62" min="62" style="66" width="11.85"/>
    <col collapsed="false" customWidth="false" hidden="false" outlineLevel="0" max="90" min="63" style="66" width="9.14"/>
    <col collapsed="false" customWidth="false" hidden="false" outlineLevel="0" max="257" min="91" style="65" width="9.14"/>
  </cols>
  <sheetData>
    <row r="1" s="68" customFormat="true" ht="15.75" hidden="false" customHeight="false" outlineLevel="0" collapsed="false">
      <c r="A1" s="67" t="s">
        <v>82</v>
      </c>
      <c r="F1" s="69"/>
      <c r="M1" s="69"/>
      <c r="AN1" s="69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</row>
    <row r="2" s="68" customFormat="true" ht="15" hidden="false" customHeight="false" outlineLevel="0" collapsed="false">
      <c r="F2" s="69"/>
      <c r="M2" s="69"/>
      <c r="AN2" s="69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</row>
    <row r="3" s="71" customFormat="true" ht="18.75" hidden="false" customHeight="false" outlineLevel="0" collapsed="false">
      <c r="C3" s="71" t="s">
        <v>83</v>
      </c>
      <c r="F3" s="72"/>
      <c r="M3" s="72"/>
      <c r="AN3" s="72"/>
      <c r="AQ3" s="72"/>
      <c r="AR3" s="72"/>
      <c r="AS3" s="72"/>
      <c r="AT3" s="72"/>
      <c r="AU3" s="72"/>
      <c r="AV3" s="72"/>
      <c r="AW3" s="72"/>
      <c r="AX3" s="72"/>
      <c r="AY3" s="72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</row>
    <row r="4" s="71" customFormat="true" ht="18.75" hidden="false" customHeight="false" outlineLevel="0" collapsed="false">
      <c r="F4" s="72"/>
      <c r="M4" s="72"/>
      <c r="AD4" s="74"/>
      <c r="AN4" s="72"/>
      <c r="AQ4" s="72"/>
      <c r="AR4" s="72"/>
      <c r="AS4" s="72"/>
      <c r="AT4" s="72"/>
      <c r="AU4" s="72"/>
      <c r="AV4" s="72"/>
      <c r="AW4" s="72"/>
      <c r="AX4" s="72"/>
      <c r="AY4" s="72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</row>
    <row r="5" s="64" customFormat="true" ht="15" hidden="false" customHeight="false" outlineLevel="0" collapsed="false">
      <c r="C5" s="75"/>
      <c r="D5" s="76"/>
      <c r="E5" s="76"/>
      <c r="F5" s="77"/>
      <c r="M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6"/>
      <c r="AL5" s="76"/>
      <c r="AM5" s="76"/>
      <c r="AN5" s="77"/>
      <c r="AQ5" s="77"/>
      <c r="AR5" s="77"/>
      <c r="AS5" s="77"/>
      <c r="AT5" s="77"/>
      <c r="AU5" s="77"/>
      <c r="AV5" s="77"/>
      <c r="AW5" s="77"/>
      <c r="AX5" s="77"/>
      <c r="AY5" s="77"/>
      <c r="AZ5" s="78"/>
      <c r="BA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</row>
    <row r="6" s="86" customFormat="true" ht="86.45" hidden="false" customHeight="true" outlineLevel="0" collapsed="false">
      <c r="A6" s="79" t="s">
        <v>2</v>
      </c>
      <c r="B6" s="79" t="s">
        <v>3</v>
      </c>
      <c r="C6" s="79" t="s">
        <v>4</v>
      </c>
      <c r="D6" s="80" t="s">
        <v>84</v>
      </c>
      <c r="E6" s="81" t="s">
        <v>85</v>
      </c>
      <c r="F6" s="81"/>
      <c r="G6" s="81"/>
      <c r="H6" s="81"/>
      <c r="I6" s="81" t="s">
        <v>86</v>
      </c>
      <c r="J6" s="81"/>
      <c r="K6" s="81"/>
      <c r="L6" s="81"/>
      <c r="M6" s="81" t="s">
        <v>87</v>
      </c>
      <c r="N6" s="81"/>
      <c r="O6" s="81"/>
      <c r="P6" s="81"/>
      <c r="Q6" s="82" t="s">
        <v>88</v>
      </c>
      <c r="R6" s="82"/>
      <c r="S6" s="82"/>
      <c r="T6" s="82"/>
      <c r="U6" s="82"/>
      <c r="V6" s="82"/>
      <c r="W6" s="82" t="s">
        <v>89</v>
      </c>
      <c r="X6" s="82"/>
      <c r="Y6" s="82"/>
      <c r="Z6" s="82" t="s">
        <v>90</v>
      </c>
      <c r="AA6" s="82"/>
      <c r="AB6" s="81" t="s">
        <v>91</v>
      </c>
      <c r="AC6" s="81"/>
      <c r="AD6" s="81"/>
      <c r="AE6" s="81"/>
      <c r="AF6" s="81"/>
      <c r="AG6" s="81"/>
      <c r="AH6" s="81"/>
      <c r="AI6" s="81"/>
      <c r="AJ6" s="81"/>
      <c r="AK6" s="81" t="s">
        <v>92</v>
      </c>
      <c r="AL6" s="81"/>
      <c r="AM6" s="81"/>
      <c r="AN6" s="81"/>
      <c r="AO6" s="81"/>
      <c r="AP6" s="81"/>
      <c r="AQ6" s="81" t="s">
        <v>93</v>
      </c>
      <c r="AR6" s="81"/>
      <c r="AS6" s="81"/>
      <c r="AT6" s="81"/>
      <c r="AU6" s="81"/>
      <c r="AV6" s="81"/>
      <c r="AW6" s="81"/>
      <c r="AX6" s="80" t="s">
        <v>94</v>
      </c>
      <c r="AY6" s="80"/>
      <c r="AZ6" s="81" t="s">
        <v>9</v>
      </c>
      <c r="BA6" s="81"/>
      <c r="BB6" s="81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4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</row>
    <row r="7" s="86" customFormat="true" ht="409.6" hidden="false" customHeight="true" outlineLevel="0" collapsed="false">
      <c r="A7" s="79"/>
      <c r="B7" s="79"/>
      <c r="C7" s="79"/>
      <c r="D7" s="80"/>
      <c r="E7" s="87" t="s">
        <v>95</v>
      </c>
      <c r="F7" s="87" t="s">
        <v>96</v>
      </c>
      <c r="G7" s="79" t="s">
        <v>97</v>
      </c>
      <c r="H7" s="79" t="s">
        <v>98</v>
      </c>
      <c r="I7" s="79" t="s">
        <v>99</v>
      </c>
      <c r="J7" s="79" t="s">
        <v>100</v>
      </c>
      <c r="K7" s="79" t="s">
        <v>101</v>
      </c>
      <c r="L7" s="79" t="s">
        <v>102</v>
      </c>
      <c r="M7" s="79" t="s">
        <v>15</v>
      </c>
      <c r="N7" s="79" t="s">
        <v>16</v>
      </c>
      <c r="O7" s="79" t="s">
        <v>17</v>
      </c>
      <c r="P7" s="79" t="s">
        <v>18</v>
      </c>
      <c r="Q7" s="79" t="s">
        <v>103</v>
      </c>
      <c r="R7" s="88" t="s">
        <v>104</v>
      </c>
      <c r="S7" s="79" t="s">
        <v>105</v>
      </c>
      <c r="T7" s="79" t="s">
        <v>106</v>
      </c>
      <c r="U7" s="79" t="s">
        <v>107</v>
      </c>
      <c r="V7" s="89" t="s">
        <v>108</v>
      </c>
      <c r="W7" s="90" t="s">
        <v>109</v>
      </c>
      <c r="X7" s="90" t="s">
        <v>110</v>
      </c>
      <c r="Y7" s="90" t="s">
        <v>111</v>
      </c>
      <c r="Z7" s="90" t="s">
        <v>112</v>
      </c>
      <c r="AA7" s="90" t="s">
        <v>113</v>
      </c>
      <c r="AB7" s="90" t="s">
        <v>114</v>
      </c>
      <c r="AC7" s="90" t="s">
        <v>115</v>
      </c>
      <c r="AD7" s="90" t="s">
        <v>116</v>
      </c>
      <c r="AE7" s="90" t="s">
        <v>117</v>
      </c>
      <c r="AF7" s="90" t="s">
        <v>118</v>
      </c>
      <c r="AG7" s="90" t="s">
        <v>119</v>
      </c>
      <c r="AH7" s="90" t="s">
        <v>120</v>
      </c>
      <c r="AI7" s="90" t="s">
        <v>121</v>
      </c>
      <c r="AJ7" s="90" t="s">
        <v>122</v>
      </c>
      <c r="AK7" s="80" t="s">
        <v>123</v>
      </c>
      <c r="AL7" s="87" t="s">
        <v>95</v>
      </c>
      <c r="AM7" s="91" t="s">
        <v>124</v>
      </c>
      <c r="AN7" s="87" t="s">
        <v>96</v>
      </c>
      <c r="AO7" s="79" t="s">
        <v>97</v>
      </c>
      <c r="AP7" s="79" t="s">
        <v>98</v>
      </c>
      <c r="AQ7" s="80" t="s">
        <v>125</v>
      </c>
      <c r="AR7" s="87" t="s">
        <v>95</v>
      </c>
      <c r="AS7" s="91" t="s">
        <v>124</v>
      </c>
      <c r="AT7" s="87" t="s">
        <v>126</v>
      </c>
      <c r="AU7" s="87"/>
      <c r="AV7" s="79" t="s">
        <v>127</v>
      </c>
      <c r="AW7" s="79"/>
      <c r="AX7" s="79" t="s">
        <v>128</v>
      </c>
      <c r="AY7" s="79" t="s">
        <v>129</v>
      </c>
      <c r="AZ7" s="92" t="s">
        <v>130</v>
      </c>
      <c r="BA7" s="92" t="s">
        <v>20</v>
      </c>
      <c r="BB7" s="92" t="s">
        <v>21</v>
      </c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4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</row>
    <row r="8" s="86" customFormat="true" ht="120" hidden="false" customHeight="false" outlineLevel="0" collapsed="false">
      <c r="A8" s="79"/>
      <c r="B8" s="79"/>
      <c r="C8" s="79"/>
      <c r="D8" s="80"/>
      <c r="E8" s="87"/>
      <c r="F8" s="87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88"/>
      <c r="S8" s="79"/>
      <c r="T8" s="79"/>
      <c r="U8" s="79"/>
      <c r="V8" s="89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80"/>
      <c r="AL8" s="87"/>
      <c r="AM8" s="91"/>
      <c r="AN8" s="87"/>
      <c r="AO8" s="79"/>
      <c r="AP8" s="79"/>
      <c r="AQ8" s="80"/>
      <c r="AR8" s="87"/>
      <c r="AS8" s="91"/>
      <c r="AT8" s="93" t="s">
        <v>97</v>
      </c>
      <c r="AU8" s="93" t="s">
        <v>98</v>
      </c>
      <c r="AV8" s="93" t="s">
        <v>97</v>
      </c>
      <c r="AW8" s="93" t="s">
        <v>98</v>
      </c>
      <c r="AX8" s="79"/>
      <c r="AY8" s="79"/>
      <c r="AZ8" s="92"/>
      <c r="BA8" s="92"/>
      <c r="BB8" s="92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4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</row>
    <row r="9" s="97" customFormat="true" ht="19.5" hidden="false" customHeight="true" outlineLevel="0" collapsed="false">
      <c r="A9" s="94" t="n">
        <v>0</v>
      </c>
      <c r="B9" s="94" t="s">
        <v>22</v>
      </c>
      <c r="C9" s="94" t="s">
        <v>23</v>
      </c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  <c r="AK9" s="94" t="n">
        <v>34</v>
      </c>
      <c r="AL9" s="94" t="n">
        <v>35</v>
      </c>
      <c r="AM9" s="94" t="n">
        <v>36</v>
      </c>
      <c r="AN9" s="94" t="n">
        <v>37</v>
      </c>
      <c r="AO9" s="94" t="n">
        <v>38</v>
      </c>
      <c r="AP9" s="94" t="n">
        <v>39</v>
      </c>
      <c r="AQ9" s="94" t="n">
        <v>40</v>
      </c>
      <c r="AR9" s="94" t="n">
        <v>41</v>
      </c>
      <c r="AS9" s="94" t="n">
        <v>42</v>
      </c>
      <c r="AT9" s="94" t="n">
        <v>43</v>
      </c>
      <c r="AU9" s="94" t="n">
        <v>44</v>
      </c>
      <c r="AV9" s="94" t="n">
        <v>45</v>
      </c>
      <c r="AW9" s="94" t="n">
        <v>46</v>
      </c>
      <c r="AX9" s="94" t="n">
        <v>47</v>
      </c>
      <c r="AY9" s="94" t="n">
        <v>48</v>
      </c>
      <c r="AZ9" s="94" t="n">
        <v>49</v>
      </c>
      <c r="BA9" s="94" t="n">
        <v>50</v>
      </c>
      <c r="BB9" s="94" t="n">
        <v>51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6"/>
    </row>
    <row r="10" s="103" customFormat="true" ht="38.25" hidden="false" customHeight="true" outlineLevel="0" collapsed="false">
      <c r="A10" s="98" t="s">
        <v>24</v>
      </c>
      <c r="B10" s="98"/>
      <c r="C10" s="98"/>
      <c r="D10" s="99" t="n">
        <f aca="false">SUM(D11:D38)</f>
        <v>755</v>
      </c>
      <c r="E10" s="99" t="n">
        <f aca="false">SUM(E11:E38)</f>
        <v>480</v>
      </c>
      <c r="F10" s="99" t="n">
        <f aca="false">SUM(F11:F38)</f>
        <v>52</v>
      </c>
      <c r="G10" s="99" t="n">
        <f aca="false">SUM(G11:G38)</f>
        <v>574</v>
      </c>
      <c r="H10" s="99" t="n">
        <f aca="false">SUM(H11:H38)</f>
        <v>181</v>
      </c>
      <c r="I10" s="99" t="n">
        <f aca="false">SUM(I11:I38)</f>
        <v>54</v>
      </c>
      <c r="J10" s="99" t="n">
        <f aca="false">SUM(J11:J38)</f>
        <v>73</v>
      </c>
      <c r="K10" s="99" t="n">
        <f aca="false">SUM(K11:K38)</f>
        <v>519</v>
      </c>
      <c r="L10" s="99" t="n">
        <f aca="false">SUM(L11:L38)</f>
        <v>109</v>
      </c>
      <c r="M10" s="99" t="n">
        <f aca="false">SUM(M11:M38)</f>
        <v>141</v>
      </c>
      <c r="N10" s="99" t="n">
        <f aca="false">SUM(N11:N38)</f>
        <v>557</v>
      </c>
      <c r="O10" s="99" t="n">
        <f aca="false">SUM(O11:O38)</f>
        <v>0</v>
      </c>
      <c r="P10" s="99" t="n">
        <f aca="false">SUM(P11:P38)</f>
        <v>57</v>
      </c>
      <c r="Q10" s="99" t="n">
        <f aca="false">SUM(Q11:Q38)</f>
        <v>74</v>
      </c>
      <c r="R10" s="100" t="n">
        <f aca="false">SUM(R11:R38)</f>
        <v>41</v>
      </c>
      <c r="S10" s="99" t="n">
        <f aca="false">SUM(S11:S38)</f>
        <v>147</v>
      </c>
      <c r="T10" s="99" t="n">
        <f aca="false">SUM(T11:T38)</f>
        <v>231</v>
      </c>
      <c r="U10" s="99" t="n">
        <f aca="false">SUM(U11:U38)</f>
        <v>303</v>
      </c>
      <c r="V10" s="99" t="n">
        <f aca="false">SUM(V11:V38)</f>
        <v>48</v>
      </c>
      <c r="W10" s="99" t="n">
        <f aca="false">SUM(W11:W38)</f>
        <v>220</v>
      </c>
      <c r="X10" s="99" t="n">
        <f aca="false">SUM(X11:X38)</f>
        <v>439</v>
      </c>
      <c r="Y10" s="99" t="n">
        <f aca="false">SUM(Y11:Y38)</f>
        <v>96</v>
      </c>
      <c r="Z10" s="99" t="n">
        <f aca="false">SUM(Z11:Z38)</f>
        <v>1</v>
      </c>
      <c r="AA10" s="99" t="n">
        <f aca="false">SUM(AA11:AA38)</f>
        <v>15</v>
      </c>
      <c r="AB10" s="99" t="n">
        <f aca="false">SUM(AB11:AB38)</f>
        <v>0</v>
      </c>
      <c r="AC10" s="99" t="n">
        <f aca="false">SUM(AC11:AC38)</f>
        <v>3</v>
      </c>
      <c r="AD10" s="99" t="n">
        <f aca="false">SUM(AD11:AD38)</f>
        <v>0</v>
      </c>
      <c r="AE10" s="99" t="n">
        <f aca="false">SUM(AE11:AE38)</f>
        <v>0</v>
      </c>
      <c r="AF10" s="99" t="n">
        <f aca="false">SUM(AF11:AF38)</f>
        <v>0</v>
      </c>
      <c r="AG10" s="99" t="n">
        <f aca="false">SUM(AG11:AG38)</f>
        <v>0</v>
      </c>
      <c r="AH10" s="99" t="n">
        <f aca="false">SUM(AH11:AH38)</f>
        <v>0</v>
      </c>
      <c r="AI10" s="99" t="n">
        <f aca="false">SUM(AI11:AI38)</f>
        <v>0</v>
      </c>
      <c r="AJ10" s="99" t="n">
        <f aca="false">SUM(AJ11:AJ38)</f>
        <v>104</v>
      </c>
      <c r="AK10" s="99" t="n">
        <f aca="false">SUM(AK11:AK38)</f>
        <v>615</v>
      </c>
      <c r="AL10" s="99" t="n">
        <f aca="false">SUM(AL11:AL38)</f>
        <v>378</v>
      </c>
      <c r="AM10" s="99" t="n">
        <f aca="false">SUM(AM11:AM38)</f>
        <v>55</v>
      </c>
      <c r="AN10" s="99" t="n">
        <f aca="false">SUM(AN11:AN38)</f>
        <v>0</v>
      </c>
      <c r="AO10" s="99" t="n">
        <f aca="false">SUM(AO11:AO38)</f>
        <v>477</v>
      </c>
      <c r="AP10" s="99" t="n">
        <f aca="false">SUM(AP11:AP38)</f>
        <v>138</v>
      </c>
      <c r="AQ10" s="99" t="n">
        <f aca="false">SUM(AQ11:AQ38)</f>
        <v>215</v>
      </c>
      <c r="AR10" s="99" t="n">
        <f aca="false">SUM(AR11:AR38)</f>
        <v>126</v>
      </c>
      <c r="AS10" s="99" t="n">
        <f aca="false">SUM(AS11:AS38)</f>
        <v>24</v>
      </c>
      <c r="AT10" s="99" t="n">
        <f aca="false">SUM(AT11:AT38)</f>
        <v>0</v>
      </c>
      <c r="AU10" s="99" t="n">
        <f aca="false">SUM(AU11:AU38)</f>
        <v>0</v>
      </c>
      <c r="AV10" s="99" t="n">
        <f aca="false">SUM(AV11:AV38)</f>
        <v>171</v>
      </c>
      <c r="AW10" s="99" t="n">
        <f aca="false">SUM(AW11:AW38)</f>
        <v>44</v>
      </c>
      <c r="AX10" s="99" t="n">
        <f aca="false">SUM(AX11:AX38)</f>
        <v>9</v>
      </c>
      <c r="AY10" s="99" t="n">
        <f aca="false">SUM(AY11:AY38)</f>
        <v>49</v>
      </c>
      <c r="AZ10" s="99" t="n">
        <f aca="false">SUM(AZ11:AZ38)</f>
        <v>0</v>
      </c>
      <c r="BA10" s="99" t="n">
        <f aca="false">SUM(BA11:BA38)</f>
        <v>164</v>
      </c>
      <c r="BB10" s="99" t="n">
        <f aca="false">SUM(BB11:BB38)</f>
        <v>591</v>
      </c>
      <c r="BC10" s="101" t="str">
        <f aca="false">IF(D10=G10+H10,"CORECT","FALS")</f>
        <v>CORECT</v>
      </c>
      <c r="BD10" s="101" t="str">
        <f aca="false">IF(D10=I10+J10+K10+L10,"CORECT","FALS")</f>
        <v>CORECT</v>
      </c>
      <c r="BE10" s="101" t="str">
        <f aca="false">IF(D10=M10+N10+O10+P10,"CORECT","FALS")</f>
        <v>CORECT</v>
      </c>
      <c r="BF10" s="101" t="str">
        <f aca="false">IF(D10=Q10+S10+T10+U10,"CORECT","FALS")</f>
        <v>CORECT</v>
      </c>
      <c r="BG10" s="101" t="str">
        <f aca="false">IF(D10=W10+X10+Y10,"CORECT","FALS")</f>
        <v>CORECT</v>
      </c>
      <c r="BH10" s="101" t="str">
        <f aca="false">IF(D10=AZ10+BA10+BB10,"CORECT","FALS")</f>
        <v>CORECT</v>
      </c>
      <c r="BI10" s="101" t="str">
        <f aca="false">IF(AK10=AO10+AP10,"CORECT","FALS")</f>
        <v>CORECT</v>
      </c>
      <c r="BJ10" s="101" t="str">
        <f aca="false">IF(AQ10=AT10+AU10+AV10+AW10,"CORECT","FALS")</f>
        <v>CORECT</v>
      </c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2"/>
    </row>
    <row r="11" s="61" customFormat="true" ht="33.75" hidden="false" customHeight="true" outlineLevel="0" collapsed="false">
      <c r="A11" s="37" t="n">
        <v>1</v>
      </c>
      <c r="B11" s="104" t="s">
        <v>131</v>
      </c>
      <c r="C11" s="105" t="s">
        <v>26</v>
      </c>
      <c r="D11" s="106" t="n">
        <v>14</v>
      </c>
      <c r="E11" s="106" t="n">
        <v>4</v>
      </c>
      <c r="F11" s="106" t="n">
        <v>0</v>
      </c>
      <c r="G11" s="106" t="n">
        <v>8</v>
      </c>
      <c r="H11" s="106" t="n">
        <v>6</v>
      </c>
      <c r="I11" s="106" t="n">
        <v>1</v>
      </c>
      <c r="J11" s="106" t="n">
        <v>2</v>
      </c>
      <c r="K11" s="106" t="n">
        <v>9</v>
      </c>
      <c r="L11" s="106" t="n">
        <v>2</v>
      </c>
      <c r="M11" s="106" t="n">
        <v>0</v>
      </c>
      <c r="N11" s="106" t="n">
        <v>14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6</v>
      </c>
      <c r="U11" s="106" t="n">
        <v>8</v>
      </c>
      <c r="V11" s="106" t="n">
        <v>4</v>
      </c>
      <c r="W11" s="106" t="n">
        <v>0</v>
      </c>
      <c r="X11" s="106" t="n">
        <v>13</v>
      </c>
      <c r="Y11" s="106" t="n">
        <v>1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1</v>
      </c>
      <c r="AK11" s="106" t="n">
        <v>14</v>
      </c>
      <c r="AL11" s="106" t="n">
        <v>4</v>
      </c>
      <c r="AM11" s="106" t="n">
        <v>0</v>
      </c>
      <c r="AN11" s="106" t="n">
        <v>0</v>
      </c>
      <c r="AO11" s="106" t="n">
        <v>8</v>
      </c>
      <c r="AP11" s="106" t="n">
        <v>6</v>
      </c>
      <c r="AQ11" s="106" t="n">
        <v>4</v>
      </c>
      <c r="AR11" s="106" t="n">
        <v>2</v>
      </c>
      <c r="AS11" s="106" t="n">
        <v>0</v>
      </c>
      <c r="AT11" s="106" t="n">
        <v>0</v>
      </c>
      <c r="AU11" s="106" t="n">
        <v>0</v>
      </c>
      <c r="AV11" s="106" t="n">
        <v>2</v>
      </c>
      <c r="AW11" s="106" t="n">
        <v>2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7" t="n">
        <v>14</v>
      </c>
    </row>
    <row r="12" s="61" customFormat="true" ht="21.75" hidden="false" customHeight="true" outlineLevel="0" collapsed="false">
      <c r="A12" s="50" t="n">
        <v>2</v>
      </c>
      <c r="B12" s="42" t="s">
        <v>27</v>
      </c>
      <c r="C12" s="108" t="s">
        <v>28</v>
      </c>
      <c r="D12" s="109" t="n">
        <v>14</v>
      </c>
      <c r="E12" s="109" t="n">
        <v>11</v>
      </c>
      <c r="F12" s="109" t="n">
        <v>0</v>
      </c>
      <c r="G12" s="109" t="n">
        <v>13</v>
      </c>
      <c r="H12" s="109" t="n">
        <v>1</v>
      </c>
      <c r="I12" s="109" t="n">
        <v>1</v>
      </c>
      <c r="J12" s="109" t="n">
        <v>0</v>
      </c>
      <c r="K12" s="109" t="n">
        <v>10</v>
      </c>
      <c r="L12" s="109" t="n">
        <v>3</v>
      </c>
      <c r="M12" s="109" t="n">
        <v>0</v>
      </c>
      <c r="N12" s="109" t="n">
        <v>14</v>
      </c>
      <c r="O12" s="109" t="n">
        <v>0</v>
      </c>
      <c r="P12" s="109" t="n">
        <v>0</v>
      </c>
      <c r="Q12" s="109" t="n">
        <v>5</v>
      </c>
      <c r="R12" s="109" t="n">
        <v>5</v>
      </c>
      <c r="S12" s="109" t="n">
        <v>2</v>
      </c>
      <c r="T12" s="109" t="n">
        <v>2</v>
      </c>
      <c r="U12" s="109" t="n">
        <v>5</v>
      </c>
      <c r="V12" s="109" t="n">
        <v>0</v>
      </c>
      <c r="W12" s="109" t="n">
        <v>4</v>
      </c>
      <c r="X12" s="109" t="n">
        <v>9</v>
      </c>
      <c r="Y12" s="109" t="n">
        <v>1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9</v>
      </c>
      <c r="AK12" s="109" t="n">
        <v>14</v>
      </c>
      <c r="AL12" s="109" t="n">
        <v>11</v>
      </c>
      <c r="AM12" s="109" t="n">
        <v>5</v>
      </c>
      <c r="AN12" s="109" t="n">
        <v>0</v>
      </c>
      <c r="AO12" s="109" t="n">
        <v>13</v>
      </c>
      <c r="AP12" s="109" t="n">
        <v>1</v>
      </c>
      <c r="AQ12" s="109" t="n">
        <v>7</v>
      </c>
      <c r="AR12" s="109" t="n">
        <v>6</v>
      </c>
      <c r="AS12" s="109" t="n">
        <v>4</v>
      </c>
      <c r="AT12" s="109" t="n">
        <v>0</v>
      </c>
      <c r="AU12" s="109" t="n">
        <v>0</v>
      </c>
      <c r="AV12" s="109" t="n">
        <v>6</v>
      </c>
      <c r="AW12" s="109" t="n">
        <v>1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10" t="n">
        <v>14</v>
      </c>
    </row>
    <row r="13" s="61" customFormat="true" ht="38.25" hidden="false" customHeight="false" outlineLevel="0" collapsed="false">
      <c r="A13" s="44" t="n">
        <v>3</v>
      </c>
      <c r="B13" s="38" t="s">
        <v>29</v>
      </c>
      <c r="C13" s="109" t="s">
        <v>30</v>
      </c>
      <c r="D13" s="109" t="n">
        <v>14</v>
      </c>
      <c r="E13" s="109" t="n">
        <v>11</v>
      </c>
      <c r="F13" s="109" t="n">
        <v>0</v>
      </c>
      <c r="G13" s="109" t="n">
        <v>14</v>
      </c>
      <c r="H13" s="109" t="n">
        <v>0</v>
      </c>
      <c r="I13" s="109" t="n">
        <v>2</v>
      </c>
      <c r="J13" s="109" t="n">
        <v>8</v>
      </c>
      <c r="K13" s="109" t="n">
        <v>4</v>
      </c>
      <c r="L13" s="109" t="n">
        <v>0</v>
      </c>
      <c r="M13" s="109" t="n">
        <v>0</v>
      </c>
      <c r="N13" s="109" t="n">
        <v>14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1</v>
      </c>
      <c r="T13" s="109" t="n">
        <v>5</v>
      </c>
      <c r="U13" s="109" t="n">
        <v>8</v>
      </c>
      <c r="V13" s="109" t="n">
        <v>0</v>
      </c>
      <c r="W13" s="109" t="n">
        <v>3</v>
      </c>
      <c r="X13" s="109" t="n">
        <v>11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14</v>
      </c>
      <c r="BB13" s="110" t="n">
        <v>0</v>
      </c>
    </row>
    <row r="14" s="61" customFormat="true" ht="12.75" hidden="false" customHeight="false" outlineLevel="0" collapsed="false">
      <c r="A14" s="44" t="n">
        <v>4</v>
      </c>
      <c r="B14" s="38" t="s">
        <v>31</v>
      </c>
      <c r="C14" s="109" t="s">
        <v>32</v>
      </c>
      <c r="D14" s="109" t="n">
        <v>93</v>
      </c>
      <c r="E14" s="109" t="n">
        <v>75</v>
      </c>
      <c r="F14" s="109" t="n">
        <v>26</v>
      </c>
      <c r="G14" s="109" t="n">
        <v>63</v>
      </c>
      <c r="H14" s="109" t="n">
        <v>30</v>
      </c>
      <c r="I14" s="109" t="n">
        <v>5</v>
      </c>
      <c r="J14" s="109" t="n">
        <v>19</v>
      </c>
      <c r="K14" s="109" t="n">
        <v>63</v>
      </c>
      <c r="L14" s="109" t="n">
        <v>6</v>
      </c>
      <c r="M14" s="109" t="n">
        <v>0</v>
      </c>
      <c r="N14" s="109" t="n">
        <v>93</v>
      </c>
      <c r="O14" s="109" t="n">
        <v>0</v>
      </c>
      <c r="P14" s="109" t="n">
        <v>0</v>
      </c>
      <c r="Q14" s="109" t="n">
        <v>11</v>
      </c>
      <c r="R14" s="109" t="n">
        <v>2</v>
      </c>
      <c r="S14" s="109" t="n">
        <v>18</v>
      </c>
      <c r="T14" s="109" t="n">
        <v>17</v>
      </c>
      <c r="U14" s="109" t="n">
        <v>47</v>
      </c>
      <c r="V14" s="109" t="n">
        <v>12</v>
      </c>
      <c r="W14" s="109" t="n">
        <v>28</v>
      </c>
      <c r="X14" s="109" t="n">
        <v>54</v>
      </c>
      <c r="Y14" s="109" t="n">
        <v>11</v>
      </c>
      <c r="Z14" s="109" t="n">
        <v>0</v>
      </c>
      <c r="AA14" s="109" t="n">
        <v>0</v>
      </c>
      <c r="AB14" s="109" t="n">
        <v>0</v>
      </c>
      <c r="AC14" s="109" t="n">
        <v>2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13</v>
      </c>
      <c r="AK14" s="109" t="n">
        <v>66</v>
      </c>
      <c r="AL14" s="109" t="n">
        <v>49</v>
      </c>
      <c r="AM14" s="109" t="n">
        <v>6</v>
      </c>
      <c r="AN14" s="109" t="n">
        <v>0</v>
      </c>
      <c r="AO14" s="109" t="n">
        <v>53</v>
      </c>
      <c r="AP14" s="109" t="n">
        <v>13</v>
      </c>
      <c r="AQ14" s="109" t="n">
        <v>20</v>
      </c>
      <c r="AR14" s="109" t="n">
        <v>14</v>
      </c>
      <c r="AS14" s="109" t="n">
        <v>4</v>
      </c>
      <c r="AT14" s="109" t="n">
        <v>0</v>
      </c>
      <c r="AU14" s="109" t="n">
        <v>0</v>
      </c>
      <c r="AV14" s="109" t="n">
        <v>16</v>
      </c>
      <c r="AW14" s="109" t="n">
        <v>4</v>
      </c>
      <c r="AX14" s="109" t="n">
        <v>0</v>
      </c>
      <c r="AY14" s="109" t="n">
        <v>1</v>
      </c>
      <c r="AZ14" s="109" t="n">
        <v>0</v>
      </c>
      <c r="BA14" s="109" t="n">
        <v>40</v>
      </c>
      <c r="BB14" s="110" t="n">
        <v>53</v>
      </c>
    </row>
    <row r="15" s="61" customFormat="true" ht="12.75" hidden="false" customHeight="false" outlineLevel="0" collapsed="false">
      <c r="A15" s="44" t="n">
        <v>5</v>
      </c>
      <c r="B15" s="111" t="s">
        <v>33</v>
      </c>
      <c r="C15" s="109" t="s">
        <v>34</v>
      </c>
      <c r="D15" s="109" t="n">
        <v>56</v>
      </c>
      <c r="E15" s="109" t="n">
        <v>54</v>
      </c>
      <c r="F15" s="109" t="n">
        <v>0</v>
      </c>
      <c r="G15" s="109" t="n">
        <v>39</v>
      </c>
      <c r="H15" s="109" t="n">
        <v>17</v>
      </c>
      <c r="I15" s="109" t="n">
        <v>2</v>
      </c>
      <c r="J15" s="109" t="n">
        <v>3</v>
      </c>
      <c r="K15" s="109" t="n">
        <v>41</v>
      </c>
      <c r="L15" s="109" t="n">
        <v>10</v>
      </c>
      <c r="M15" s="109" t="n">
        <v>0</v>
      </c>
      <c r="N15" s="109" t="n">
        <v>56</v>
      </c>
      <c r="O15" s="109" t="n">
        <v>0</v>
      </c>
      <c r="P15" s="109" t="n">
        <v>0</v>
      </c>
      <c r="Q15" s="109" t="n">
        <v>9</v>
      </c>
      <c r="R15" s="109" t="n">
        <v>8</v>
      </c>
      <c r="S15" s="109" t="n">
        <v>14</v>
      </c>
      <c r="T15" s="109" t="n">
        <v>17</v>
      </c>
      <c r="U15" s="109" t="n">
        <v>16</v>
      </c>
      <c r="V15" s="109" t="n">
        <v>2</v>
      </c>
      <c r="W15" s="109" t="n">
        <v>13</v>
      </c>
      <c r="X15" s="109" t="n">
        <v>37</v>
      </c>
      <c r="Y15" s="109" t="n">
        <v>6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13</v>
      </c>
      <c r="AK15" s="109" t="n">
        <v>48</v>
      </c>
      <c r="AL15" s="109" t="n">
        <v>46</v>
      </c>
      <c r="AM15" s="109" t="n">
        <v>7</v>
      </c>
      <c r="AN15" s="109" t="n">
        <v>0</v>
      </c>
      <c r="AO15" s="109" t="n">
        <v>34</v>
      </c>
      <c r="AP15" s="109" t="n">
        <v>14</v>
      </c>
      <c r="AQ15" s="109" t="n">
        <v>19</v>
      </c>
      <c r="AR15" s="109" t="n">
        <v>18</v>
      </c>
      <c r="AS15" s="109" t="n">
        <v>2</v>
      </c>
      <c r="AT15" s="109" t="n">
        <v>0</v>
      </c>
      <c r="AU15" s="109" t="n">
        <v>0</v>
      </c>
      <c r="AV15" s="109" t="n">
        <v>13</v>
      </c>
      <c r="AW15" s="109" t="n">
        <v>6</v>
      </c>
      <c r="AX15" s="109" t="n">
        <v>0</v>
      </c>
      <c r="AY15" s="109" t="n">
        <v>8</v>
      </c>
      <c r="AZ15" s="109" t="n">
        <v>0</v>
      </c>
      <c r="BA15" s="109" t="n">
        <v>0</v>
      </c>
      <c r="BB15" s="110" t="n">
        <v>56</v>
      </c>
    </row>
    <row r="16" s="61" customFormat="true" ht="36.75" hidden="false" customHeight="true" outlineLevel="0" collapsed="false">
      <c r="A16" s="44" t="n">
        <v>6</v>
      </c>
      <c r="B16" s="38" t="s">
        <v>35</v>
      </c>
      <c r="C16" s="109"/>
      <c r="D16" s="109" t="n">
        <v>14</v>
      </c>
      <c r="E16" s="109" t="n">
        <v>10</v>
      </c>
      <c r="F16" s="109" t="n">
        <v>0</v>
      </c>
      <c r="G16" s="109" t="n">
        <v>14</v>
      </c>
      <c r="H16" s="109" t="n">
        <v>0</v>
      </c>
      <c r="I16" s="109" t="n">
        <v>0</v>
      </c>
      <c r="J16" s="109" t="n">
        <v>0</v>
      </c>
      <c r="K16" s="109" t="n">
        <v>10</v>
      </c>
      <c r="L16" s="109" t="n">
        <v>4</v>
      </c>
      <c r="M16" s="109" t="n">
        <v>14</v>
      </c>
      <c r="N16" s="109" t="n">
        <v>0</v>
      </c>
      <c r="O16" s="109" t="n">
        <v>0</v>
      </c>
      <c r="P16" s="109" t="n">
        <v>0</v>
      </c>
      <c r="Q16" s="109" t="n">
        <v>1</v>
      </c>
      <c r="R16" s="109" t="n">
        <v>0</v>
      </c>
      <c r="S16" s="109" t="n">
        <v>3</v>
      </c>
      <c r="T16" s="109" t="n">
        <v>4</v>
      </c>
      <c r="U16" s="109" t="n">
        <v>6</v>
      </c>
      <c r="V16" s="109" t="n">
        <v>2</v>
      </c>
      <c r="W16" s="109" t="n">
        <v>4</v>
      </c>
      <c r="X16" s="109" t="n">
        <v>8</v>
      </c>
      <c r="Y16" s="109" t="n">
        <v>2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13</v>
      </c>
      <c r="AL16" s="109" t="n">
        <v>9</v>
      </c>
      <c r="AM16" s="109" t="n">
        <v>0</v>
      </c>
      <c r="AN16" s="109" t="n">
        <v>0</v>
      </c>
      <c r="AO16" s="109" t="n">
        <v>13</v>
      </c>
      <c r="AP16" s="109" t="n">
        <v>0</v>
      </c>
      <c r="AQ16" s="109" t="n">
        <v>3</v>
      </c>
      <c r="AR16" s="109" t="n">
        <v>2</v>
      </c>
      <c r="AS16" s="109" t="n">
        <v>0</v>
      </c>
      <c r="AT16" s="109" t="n">
        <v>0</v>
      </c>
      <c r="AU16" s="109" t="n">
        <v>0</v>
      </c>
      <c r="AV16" s="109" t="n">
        <v>3</v>
      </c>
      <c r="AW16" s="109" t="n">
        <v>0</v>
      </c>
      <c r="AX16" s="109" t="n">
        <v>0</v>
      </c>
      <c r="AY16" s="109" t="n">
        <v>1</v>
      </c>
      <c r="AZ16" s="109" t="n">
        <v>0</v>
      </c>
      <c r="BA16" s="109" t="n">
        <v>0</v>
      </c>
      <c r="BB16" s="110" t="n">
        <v>14</v>
      </c>
    </row>
    <row r="17" s="61" customFormat="true" ht="45" hidden="false" customHeight="true" outlineLevel="0" collapsed="false">
      <c r="A17" s="50" t="n">
        <v>7</v>
      </c>
      <c r="B17" s="42" t="s">
        <v>132</v>
      </c>
      <c r="C17" s="108" t="s">
        <v>37</v>
      </c>
      <c r="D17" s="109" t="n">
        <v>14</v>
      </c>
      <c r="E17" s="109" t="n">
        <v>9</v>
      </c>
      <c r="F17" s="109" t="n">
        <v>0</v>
      </c>
      <c r="G17" s="109" t="n">
        <v>14</v>
      </c>
      <c r="H17" s="109" t="n">
        <v>0</v>
      </c>
      <c r="I17" s="109" t="n">
        <v>1</v>
      </c>
      <c r="J17" s="109" t="n">
        <v>3</v>
      </c>
      <c r="K17" s="109" t="n">
        <v>9</v>
      </c>
      <c r="L17" s="109" t="n">
        <v>1</v>
      </c>
      <c r="M17" s="109" t="n">
        <v>14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2</v>
      </c>
      <c r="T17" s="109" t="n">
        <v>7</v>
      </c>
      <c r="U17" s="109" t="n">
        <v>5</v>
      </c>
      <c r="V17" s="109" t="n">
        <v>1</v>
      </c>
      <c r="W17" s="109" t="n">
        <v>0</v>
      </c>
      <c r="X17" s="109" t="n">
        <v>8</v>
      </c>
      <c r="Y17" s="109" t="n">
        <v>6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2</v>
      </c>
      <c r="AK17" s="109" t="n">
        <v>12</v>
      </c>
      <c r="AL17" s="109" t="n">
        <v>7</v>
      </c>
      <c r="AM17" s="109" t="n">
        <v>0</v>
      </c>
      <c r="AN17" s="109" t="n">
        <v>0</v>
      </c>
      <c r="AO17" s="109" t="n">
        <v>12</v>
      </c>
      <c r="AP17" s="109" t="n">
        <v>0</v>
      </c>
      <c r="AQ17" s="109" t="n">
        <v>3</v>
      </c>
      <c r="AR17" s="109" t="n">
        <v>3</v>
      </c>
      <c r="AS17" s="109" t="n">
        <v>0</v>
      </c>
      <c r="AT17" s="109" t="n">
        <v>0</v>
      </c>
      <c r="AU17" s="109" t="n">
        <v>0</v>
      </c>
      <c r="AV17" s="109" t="n">
        <v>3</v>
      </c>
      <c r="AW17" s="109" t="n">
        <v>0</v>
      </c>
      <c r="AX17" s="109" t="n">
        <v>0</v>
      </c>
      <c r="AY17" s="109" t="n">
        <v>2</v>
      </c>
      <c r="AZ17" s="109" t="n">
        <v>0</v>
      </c>
      <c r="BA17" s="109" t="n">
        <v>0</v>
      </c>
      <c r="BB17" s="110" t="n">
        <v>14</v>
      </c>
    </row>
    <row r="18" s="61" customFormat="true" ht="53.25" hidden="false" customHeight="true" outlineLevel="0" collapsed="false">
      <c r="A18" s="50" t="n">
        <v>8</v>
      </c>
      <c r="B18" s="38" t="s">
        <v>133</v>
      </c>
      <c r="C18" s="108" t="s">
        <v>39</v>
      </c>
      <c r="D18" s="109" t="n">
        <v>12</v>
      </c>
      <c r="E18" s="109" t="n">
        <v>0</v>
      </c>
      <c r="F18" s="109" t="n">
        <v>0</v>
      </c>
      <c r="G18" s="109" t="n">
        <v>11</v>
      </c>
      <c r="H18" s="109" t="n">
        <v>1</v>
      </c>
      <c r="I18" s="109" t="n">
        <v>0</v>
      </c>
      <c r="J18" s="109" t="n">
        <v>1</v>
      </c>
      <c r="K18" s="109" t="n">
        <v>4</v>
      </c>
      <c r="L18" s="109" t="n">
        <v>7</v>
      </c>
      <c r="M18" s="109" t="n">
        <v>0</v>
      </c>
      <c r="N18" s="109" t="n">
        <v>12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5</v>
      </c>
      <c r="T18" s="109" t="n">
        <v>4</v>
      </c>
      <c r="U18" s="109" t="n">
        <v>3</v>
      </c>
      <c r="V18" s="109" t="n">
        <v>0</v>
      </c>
      <c r="W18" s="109" t="n">
        <v>3</v>
      </c>
      <c r="X18" s="109" t="n">
        <v>9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6</v>
      </c>
      <c r="AK18" s="109" t="n">
        <v>8</v>
      </c>
      <c r="AL18" s="109" t="n">
        <v>0</v>
      </c>
      <c r="AM18" s="109" t="n">
        <v>0</v>
      </c>
      <c r="AN18" s="109" t="n">
        <v>0</v>
      </c>
      <c r="AO18" s="109" t="n">
        <v>7</v>
      </c>
      <c r="AP18" s="109" t="n">
        <v>1</v>
      </c>
      <c r="AQ18" s="109" t="n">
        <v>7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7</v>
      </c>
      <c r="AW18" s="109" t="n">
        <v>0</v>
      </c>
      <c r="AX18" s="109" t="n">
        <v>0</v>
      </c>
      <c r="AY18" s="109" t="n">
        <v>4</v>
      </c>
      <c r="AZ18" s="109" t="n">
        <v>0</v>
      </c>
      <c r="BA18" s="109" t="n">
        <v>0</v>
      </c>
      <c r="BB18" s="110" t="n">
        <v>12</v>
      </c>
    </row>
    <row r="19" s="61" customFormat="true" ht="12.75" hidden="false" customHeight="false" outlineLevel="0" collapsed="false">
      <c r="A19" s="50" t="n">
        <v>9</v>
      </c>
      <c r="B19" s="42" t="s">
        <v>40</v>
      </c>
      <c r="C19" s="108" t="s">
        <v>41</v>
      </c>
      <c r="D19" s="109" t="n">
        <v>13</v>
      </c>
      <c r="E19" s="109" t="n">
        <v>10</v>
      </c>
      <c r="F19" s="109" t="n">
        <v>0</v>
      </c>
      <c r="G19" s="109" t="n">
        <v>10</v>
      </c>
      <c r="H19" s="109" t="n">
        <v>3</v>
      </c>
      <c r="I19" s="109" t="n">
        <v>1</v>
      </c>
      <c r="J19" s="109" t="n">
        <v>0</v>
      </c>
      <c r="K19" s="109" t="n">
        <v>12</v>
      </c>
      <c r="L19" s="109" t="n">
        <v>0</v>
      </c>
      <c r="M19" s="109" t="n">
        <v>13</v>
      </c>
      <c r="N19" s="109" t="n">
        <v>0</v>
      </c>
      <c r="O19" s="109" t="n">
        <v>0</v>
      </c>
      <c r="P19" s="109" t="n">
        <v>0</v>
      </c>
      <c r="Q19" s="109" t="n">
        <v>2</v>
      </c>
      <c r="R19" s="109" t="n">
        <v>2</v>
      </c>
      <c r="S19" s="109" t="n">
        <v>4</v>
      </c>
      <c r="T19" s="109" t="n">
        <v>3</v>
      </c>
      <c r="U19" s="109" t="n">
        <v>4</v>
      </c>
      <c r="V19" s="109" t="n">
        <v>0</v>
      </c>
      <c r="W19" s="109" t="n">
        <v>0</v>
      </c>
      <c r="X19" s="109" t="n">
        <v>11</v>
      </c>
      <c r="Y19" s="109" t="n">
        <v>2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3</v>
      </c>
      <c r="AK19" s="109" t="n">
        <v>13</v>
      </c>
      <c r="AL19" s="109" t="n">
        <v>10</v>
      </c>
      <c r="AM19" s="109" t="n">
        <v>2</v>
      </c>
      <c r="AN19" s="109" t="n">
        <v>0</v>
      </c>
      <c r="AO19" s="109" t="n">
        <v>10</v>
      </c>
      <c r="AP19" s="109" t="n">
        <v>3</v>
      </c>
      <c r="AQ19" s="109" t="n">
        <v>6</v>
      </c>
      <c r="AR19" s="109" t="n">
        <v>6</v>
      </c>
      <c r="AS19" s="109" t="n">
        <v>2</v>
      </c>
      <c r="AT19" s="109" t="n">
        <v>0</v>
      </c>
      <c r="AU19" s="109" t="n">
        <v>0</v>
      </c>
      <c r="AV19" s="109" t="n">
        <v>5</v>
      </c>
      <c r="AW19" s="109" t="n">
        <v>1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10" t="n">
        <v>13</v>
      </c>
    </row>
    <row r="20" s="61" customFormat="true" ht="21" hidden="false" customHeight="true" outlineLevel="0" collapsed="false">
      <c r="A20" s="50" t="n">
        <v>10</v>
      </c>
      <c r="B20" s="38" t="s">
        <v>42</v>
      </c>
      <c r="C20" s="38" t="n">
        <v>514201</v>
      </c>
      <c r="D20" s="109" t="n">
        <v>14</v>
      </c>
      <c r="E20" s="109" t="n">
        <v>14</v>
      </c>
      <c r="F20" s="109" t="n">
        <v>0</v>
      </c>
      <c r="G20" s="109" t="n">
        <v>11</v>
      </c>
      <c r="H20" s="109" t="n">
        <v>3</v>
      </c>
      <c r="I20" s="109" t="n">
        <v>3</v>
      </c>
      <c r="J20" s="109" t="n">
        <v>0</v>
      </c>
      <c r="K20" s="109" t="n">
        <v>11</v>
      </c>
      <c r="L20" s="109" t="n">
        <v>0</v>
      </c>
      <c r="M20" s="109" t="n">
        <v>14</v>
      </c>
      <c r="N20" s="109" t="n">
        <v>0</v>
      </c>
      <c r="O20" s="109" t="n">
        <v>0</v>
      </c>
      <c r="P20" s="109" t="n">
        <v>0</v>
      </c>
      <c r="Q20" s="109" t="n">
        <v>2</v>
      </c>
      <c r="R20" s="109" t="n">
        <v>0</v>
      </c>
      <c r="S20" s="109" t="n">
        <v>6</v>
      </c>
      <c r="T20" s="109" t="n">
        <v>3</v>
      </c>
      <c r="U20" s="109" t="n">
        <v>3</v>
      </c>
      <c r="V20" s="109" t="n">
        <v>0</v>
      </c>
      <c r="W20" s="109" t="n">
        <v>4</v>
      </c>
      <c r="X20" s="109" t="n">
        <v>1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4</v>
      </c>
      <c r="AK20" s="109" t="n">
        <v>13</v>
      </c>
      <c r="AL20" s="109" t="n">
        <v>13</v>
      </c>
      <c r="AM20" s="109" t="n">
        <v>2</v>
      </c>
      <c r="AN20" s="109" t="n">
        <v>0</v>
      </c>
      <c r="AO20" s="109" t="n">
        <v>11</v>
      </c>
      <c r="AP20" s="109" t="n">
        <v>2</v>
      </c>
      <c r="AQ20" s="109" t="n">
        <v>6</v>
      </c>
      <c r="AR20" s="109" t="n">
        <v>6</v>
      </c>
      <c r="AS20" s="109" t="n">
        <v>1</v>
      </c>
      <c r="AT20" s="109" t="n">
        <v>0</v>
      </c>
      <c r="AU20" s="109" t="n">
        <v>0</v>
      </c>
      <c r="AV20" s="109" t="n">
        <v>5</v>
      </c>
      <c r="AW20" s="109" t="n">
        <v>1</v>
      </c>
      <c r="AX20" s="109" t="n">
        <v>0</v>
      </c>
      <c r="AY20" s="109" t="n">
        <v>1</v>
      </c>
      <c r="AZ20" s="109" t="n">
        <v>0</v>
      </c>
      <c r="BA20" s="109" t="n">
        <v>14</v>
      </c>
      <c r="BB20" s="110" t="n">
        <v>0</v>
      </c>
    </row>
    <row r="21" s="61" customFormat="true" ht="31.5" hidden="false" customHeight="true" outlineLevel="0" collapsed="false">
      <c r="A21" s="44" t="n">
        <v>11</v>
      </c>
      <c r="B21" s="38" t="s">
        <v>134</v>
      </c>
      <c r="C21" s="109" t="s">
        <v>44</v>
      </c>
      <c r="D21" s="109" t="n">
        <v>14</v>
      </c>
      <c r="E21" s="109" t="n">
        <v>0</v>
      </c>
      <c r="F21" s="109" t="n">
        <v>0</v>
      </c>
      <c r="G21" s="109" t="n">
        <v>8</v>
      </c>
      <c r="H21" s="109" t="n">
        <v>6</v>
      </c>
      <c r="I21" s="109" t="n">
        <v>0</v>
      </c>
      <c r="J21" s="109" t="n">
        <v>0</v>
      </c>
      <c r="K21" s="109" t="n">
        <v>9</v>
      </c>
      <c r="L21" s="109" t="n">
        <v>5</v>
      </c>
      <c r="M21" s="109" t="n">
        <v>0</v>
      </c>
      <c r="N21" s="109" t="n">
        <v>14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4</v>
      </c>
      <c r="T21" s="109" t="n">
        <v>5</v>
      </c>
      <c r="U21" s="109" t="n">
        <v>5</v>
      </c>
      <c r="V21" s="109" t="n">
        <v>1</v>
      </c>
      <c r="W21" s="109" t="n">
        <v>10</v>
      </c>
      <c r="X21" s="109" t="n">
        <v>4</v>
      </c>
      <c r="Y21" s="109" t="n">
        <v>0</v>
      </c>
      <c r="Z21" s="109" t="n">
        <v>0</v>
      </c>
      <c r="AA21" s="109" t="n">
        <v>5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9</v>
      </c>
      <c r="AK21" s="109" t="n">
        <v>11</v>
      </c>
      <c r="AL21" s="109" t="n">
        <v>0</v>
      </c>
      <c r="AM21" s="109" t="n">
        <v>0</v>
      </c>
      <c r="AN21" s="109" t="n">
        <v>0</v>
      </c>
      <c r="AO21" s="109" t="n">
        <v>6</v>
      </c>
      <c r="AP21" s="109" t="n">
        <v>5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/>
      <c r="AX21" s="109" t="n">
        <v>1</v>
      </c>
      <c r="AY21" s="109" t="n">
        <v>2</v>
      </c>
      <c r="AZ21" s="109" t="n">
        <v>0</v>
      </c>
      <c r="BA21" s="109" t="n">
        <v>0</v>
      </c>
      <c r="BB21" s="110" t="n">
        <v>14</v>
      </c>
    </row>
    <row r="22" s="61" customFormat="true" ht="43.5" hidden="false" customHeight="true" outlineLevel="0" collapsed="false">
      <c r="A22" s="44" t="n">
        <v>12</v>
      </c>
      <c r="B22" s="38" t="s">
        <v>45</v>
      </c>
      <c r="C22" s="109" t="s">
        <v>46</v>
      </c>
      <c r="D22" s="109" t="n">
        <v>27</v>
      </c>
      <c r="E22" s="109" t="n">
        <v>0</v>
      </c>
      <c r="F22" s="109" t="n">
        <v>0</v>
      </c>
      <c r="G22" s="109" t="n">
        <v>20</v>
      </c>
      <c r="H22" s="109" t="n">
        <v>7</v>
      </c>
      <c r="I22" s="109" t="n">
        <v>2</v>
      </c>
      <c r="J22" s="109" t="n">
        <v>0</v>
      </c>
      <c r="K22" s="109" t="n">
        <v>22</v>
      </c>
      <c r="L22" s="109" t="n">
        <v>3</v>
      </c>
      <c r="M22" s="109" t="n">
        <v>0</v>
      </c>
      <c r="N22" s="109" t="n">
        <v>27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3</v>
      </c>
      <c r="T22" s="109" t="n">
        <v>14</v>
      </c>
      <c r="U22" s="109" t="n">
        <v>10</v>
      </c>
      <c r="V22" s="109" t="n">
        <v>2</v>
      </c>
      <c r="W22" s="109" t="n">
        <v>19</v>
      </c>
      <c r="X22" s="109" t="n">
        <v>6</v>
      </c>
      <c r="Y22" s="109" t="n">
        <v>2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24</v>
      </c>
      <c r="AL22" s="109" t="n">
        <v>0</v>
      </c>
      <c r="AM22" s="109" t="n">
        <v>0</v>
      </c>
      <c r="AN22" s="109" t="n">
        <v>0</v>
      </c>
      <c r="AO22" s="109" t="n">
        <v>17</v>
      </c>
      <c r="AP22" s="109" t="n">
        <v>7</v>
      </c>
      <c r="AQ22" s="109" t="n">
        <v>5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3</v>
      </c>
      <c r="AW22" s="109" t="n">
        <v>2</v>
      </c>
      <c r="AX22" s="109" t="n">
        <v>2</v>
      </c>
      <c r="AY22" s="109" t="n">
        <v>1</v>
      </c>
      <c r="AZ22" s="109" t="n">
        <v>0</v>
      </c>
      <c r="BA22" s="109" t="n">
        <v>0</v>
      </c>
      <c r="BB22" s="110" t="n">
        <v>27</v>
      </c>
    </row>
    <row r="23" s="61" customFormat="true" ht="19.5" hidden="false" customHeight="true" outlineLevel="0" collapsed="false">
      <c r="A23" s="44" t="n">
        <v>13</v>
      </c>
      <c r="B23" s="38" t="s">
        <v>47</v>
      </c>
      <c r="C23" s="109" t="s">
        <v>48</v>
      </c>
      <c r="D23" s="109" t="n">
        <v>14</v>
      </c>
      <c r="E23" s="109" t="n">
        <v>0</v>
      </c>
      <c r="F23" s="109" t="n">
        <v>0</v>
      </c>
      <c r="G23" s="109" t="n">
        <v>13</v>
      </c>
      <c r="H23" s="109" t="n">
        <v>1</v>
      </c>
      <c r="I23" s="109" t="n">
        <v>1</v>
      </c>
      <c r="J23" s="109" t="n">
        <v>0</v>
      </c>
      <c r="K23" s="109" t="n">
        <v>9</v>
      </c>
      <c r="L23" s="109" t="n">
        <v>4</v>
      </c>
      <c r="M23" s="109" t="n">
        <v>0</v>
      </c>
      <c r="N23" s="109" t="n">
        <v>14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1</v>
      </c>
      <c r="T23" s="109" t="n">
        <v>4</v>
      </c>
      <c r="U23" s="109" t="n">
        <v>9</v>
      </c>
      <c r="V23" s="109" t="n">
        <v>2</v>
      </c>
      <c r="W23" s="109" t="n">
        <v>3</v>
      </c>
      <c r="X23" s="109" t="n">
        <v>11</v>
      </c>
      <c r="Y23" s="109" t="n">
        <v>0</v>
      </c>
      <c r="Z23" s="109" t="n">
        <v>0</v>
      </c>
      <c r="AA23" s="109" t="n">
        <v>8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13</v>
      </c>
      <c r="AL23" s="109" t="n">
        <v>0</v>
      </c>
      <c r="AM23" s="109" t="n">
        <v>0</v>
      </c>
      <c r="AN23" s="109" t="n">
        <v>0</v>
      </c>
      <c r="AO23" s="109" t="n">
        <v>12</v>
      </c>
      <c r="AP23" s="109" t="n">
        <v>1</v>
      </c>
      <c r="AQ23" s="109" t="n">
        <v>1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10</v>
      </c>
      <c r="AW23" s="109" t="n">
        <v>0</v>
      </c>
      <c r="AX23" s="109" t="n">
        <v>0</v>
      </c>
      <c r="AY23" s="109" t="n">
        <v>1</v>
      </c>
      <c r="AZ23" s="109" t="n">
        <v>0</v>
      </c>
      <c r="BA23" s="109" t="n">
        <v>0</v>
      </c>
      <c r="BB23" s="110" t="n">
        <v>14</v>
      </c>
    </row>
    <row r="24" s="61" customFormat="true" ht="33.75" hidden="false" customHeight="true" outlineLevel="0" collapsed="false">
      <c r="A24" s="44" t="n">
        <v>14</v>
      </c>
      <c r="B24" s="38" t="s">
        <v>49</v>
      </c>
      <c r="C24" s="109" t="n">
        <v>333304</v>
      </c>
      <c r="D24" s="109" t="n">
        <v>57</v>
      </c>
      <c r="E24" s="109" t="n">
        <v>44</v>
      </c>
      <c r="F24" s="109" t="n">
        <v>0</v>
      </c>
      <c r="G24" s="109" t="n">
        <v>41</v>
      </c>
      <c r="H24" s="109" t="n">
        <v>16</v>
      </c>
      <c r="I24" s="109" t="n">
        <v>4</v>
      </c>
      <c r="J24" s="109" t="n">
        <v>9</v>
      </c>
      <c r="K24" s="109" t="n">
        <v>39</v>
      </c>
      <c r="L24" s="109" t="n">
        <v>5</v>
      </c>
      <c r="M24" s="109" t="n">
        <v>0</v>
      </c>
      <c r="N24" s="109" t="n">
        <v>0</v>
      </c>
      <c r="O24" s="109" t="n">
        <v>0</v>
      </c>
      <c r="P24" s="109" t="n">
        <v>57</v>
      </c>
      <c r="Q24" s="109" t="n">
        <v>5</v>
      </c>
      <c r="R24" s="109" t="n">
        <v>1</v>
      </c>
      <c r="S24" s="109" t="n">
        <v>12</v>
      </c>
      <c r="T24" s="109" t="n">
        <v>19</v>
      </c>
      <c r="U24" s="109" t="n">
        <v>21</v>
      </c>
      <c r="V24" s="109" t="n">
        <v>4</v>
      </c>
      <c r="W24" s="109" t="n">
        <v>0</v>
      </c>
      <c r="X24" s="109" t="n">
        <v>30</v>
      </c>
      <c r="Y24" s="109" t="n">
        <v>27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3</v>
      </c>
      <c r="AK24" s="109" t="n">
        <v>55</v>
      </c>
      <c r="AL24" s="109" t="n">
        <v>43</v>
      </c>
      <c r="AM24" s="109" t="n">
        <v>4</v>
      </c>
      <c r="AN24" s="109" t="n">
        <v>0</v>
      </c>
      <c r="AO24" s="109" t="n">
        <v>40</v>
      </c>
      <c r="AP24" s="109" t="n">
        <v>15</v>
      </c>
      <c r="AQ24" s="109" t="n">
        <v>26</v>
      </c>
      <c r="AR24" s="109" t="n">
        <v>20</v>
      </c>
      <c r="AS24" s="109" t="n">
        <v>3</v>
      </c>
      <c r="AT24" s="109" t="n">
        <v>0</v>
      </c>
      <c r="AU24" s="109" t="n">
        <v>0</v>
      </c>
      <c r="AV24" s="109" t="n">
        <v>19</v>
      </c>
      <c r="AW24" s="109" t="n">
        <v>7</v>
      </c>
      <c r="AX24" s="109" t="n">
        <v>1</v>
      </c>
      <c r="AY24" s="109" t="n">
        <v>1</v>
      </c>
      <c r="AZ24" s="109" t="n">
        <v>0</v>
      </c>
      <c r="BA24" s="109" t="n">
        <v>0</v>
      </c>
      <c r="BB24" s="110" t="n">
        <v>57</v>
      </c>
    </row>
    <row r="25" s="61" customFormat="true" ht="33" hidden="false" customHeight="true" outlineLevel="0" collapsed="false">
      <c r="A25" s="44" t="n">
        <v>15</v>
      </c>
      <c r="B25" s="38" t="s">
        <v>50</v>
      </c>
      <c r="C25" s="109" t="s">
        <v>51</v>
      </c>
      <c r="D25" s="109" t="n">
        <v>14</v>
      </c>
      <c r="E25" s="109" t="n">
        <v>0</v>
      </c>
      <c r="F25" s="109" t="n">
        <v>0</v>
      </c>
      <c r="G25" s="109" t="n">
        <v>12</v>
      </c>
      <c r="H25" s="109" t="n">
        <v>2</v>
      </c>
      <c r="I25" s="109" t="n">
        <v>2</v>
      </c>
      <c r="J25" s="109" t="n">
        <v>1</v>
      </c>
      <c r="K25" s="109" t="n">
        <v>11</v>
      </c>
      <c r="L25" s="109" t="n">
        <v>0</v>
      </c>
      <c r="M25" s="109" t="n">
        <v>0</v>
      </c>
      <c r="N25" s="109" t="n">
        <v>14</v>
      </c>
      <c r="O25" s="109" t="n">
        <v>0</v>
      </c>
      <c r="P25" s="109" t="n">
        <v>0</v>
      </c>
      <c r="Q25" s="109" t="n">
        <v>1</v>
      </c>
      <c r="R25" s="109" t="n">
        <v>1</v>
      </c>
      <c r="S25" s="109" t="n">
        <v>1</v>
      </c>
      <c r="T25" s="109" t="n">
        <v>9</v>
      </c>
      <c r="U25" s="109" t="n">
        <v>3</v>
      </c>
      <c r="V25" s="109" t="n">
        <v>0</v>
      </c>
      <c r="W25" s="109" t="n">
        <v>11</v>
      </c>
      <c r="X25" s="109" t="n">
        <v>2</v>
      </c>
      <c r="Y25" s="109" t="n">
        <v>1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109" t="n">
        <v>0</v>
      </c>
      <c r="AK25" s="109" t="n">
        <v>11</v>
      </c>
      <c r="AL25" s="109" t="n">
        <v>0</v>
      </c>
      <c r="AM25" s="109" t="n">
        <v>0</v>
      </c>
      <c r="AN25" s="109" t="n">
        <v>0</v>
      </c>
      <c r="AO25" s="109" t="n">
        <v>10</v>
      </c>
      <c r="AP25" s="109" t="n">
        <v>1</v>
      </c>
      <c r="AQ25" s="109" t="n">
        <v>3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3</v>
      </c>
      <c r="AW25" s="109" t="n">
        <v>0</v>
      </c>
      <c r="AX25" s="109" t="n">
        <v>1</v>
      </c>
      <c r="AY25" s="109" t="n">
        <v>2</v>
      </c>
      <c r="AZ25" s="109" t="n">
        <v>0</v>
      </c>
      <c r="BA25" s="109" t="n">
        <v>14</v>
      </c>
      <c r="BB25" s="110" t="n">
        <v>0</v>
      </c>
    </row>
    <row r="26" s="61" customFormat="true" ht="47.25" hidden="false" customHeight="true" outlineLevel="0" collapsed="false">
      <c r="A26" s="50" t="n">
        <v>16</v>
      </c>
      <c r="B26" s="38" t="s">
        <v>52</v>
      </c>
      <c r="C26" s="109" t="s">
        <v>53</v>
      </c>
      <c r="D26" s="109" t="n">
        <v>41</v>
      </c>
      <c r="E26" s="109" t="n">
        <v>1</v>
      </c>
      <c r="F26" s="109" t="n">
        <v>0</v>
      </c>
      <c r="G26" s="109" t="n">
        <v>34</v>
      </c>
      <c r="H26" s="109" t="n">
        <v>7</v>
      </c>
      <c r="I26" s="109" t="n">
        <v>0</v>
      </c>
      <c r="J26" s="109" t="n">
        <v>7</v>
      </c>
      <c r="K26" s="109" t="n">
        <v>24</v>
      </c>
      <c r="L26" s="109" t="n">
        <v>10</v>
      </c>
      <c r="M26" s="109" t="n">
        <v>0</v>
      </c>
      <c r="N26" s="109" t="n">
        <v>41</v>
      </c>
      <c r="O26" s="109" t="n">
        <v>0</v>
      </c>
      <c r="P26" s="109" t="n">
        <v>0</v>
      </c>
      <c r="Q26" s="109" t="n">
        <v>1</v>
      </c>
      <c r="R26" s="109" t="n">
        <v>0</v>
      </c>
      <c r="S26" s="109" t="n">
        <v>8</v>
      </c>
      <c r="T26" s="109" t="n">
        <v>14</v>
      </c>
      <c r="U26" s="109" t="n">
        <v>18</v>
      </c>
      <c r="V26" s="109" t="n">
        <v>1</v>
      </c>
      <c r="W26" s="109" t="n">
        <v>19</v>
      </c>
      <c r="X26" s="109" t="n">
        <v>18</v>
      </c>
      <c r="Y26" s="109" t="n">
        <v>4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5</v>
      </c>
      <c r="AK26" s="109" t="n">
        <v>37</v>
      </c>
      <c r="AL26" s="109" t="n">
        <v>1</v>
      </c>
      <c r="AM26" s="109" t="n">
        <v>1</v>
      </c>
      <c r="AN26" s="109" t="n">
        <v>0</v>
      </c>
      <c r="AO26" s="109" t="n">
        <v>30</v>
      </c>
      <c r="AP26" s="109" t="n">
        <v>7</v>
      </c>
      <c r="AQ26" s="109" t="n">
        <v>15</v>
      </c>
      <c r="AR26" s="109" t="n">
        <v>0</v>
      </c>
      <c r="AS26" s="109" t="n">
        <v>1</v>
      </c>
      <c r="AT26" s="109" t="n">
        <v>0</v>
      </c>
      <c r="AU26" s="109" t="n">
        <v>0</v>
      </c>
      <c r="AV26" s="109" t="n">
        <v>11</v>
      </c>
      <c r="AW26" s="109" t="n">
        <v>4</v>
      </c>
      <c r="AX26" s="109" t="n">
        <v>0</v>
      </c>
      <c r="AY26" s="109" t="n">
        <v>4</v>
      </c>
      <c r="AZ26" s="109" t="n">
        <v>0</v>
      </c>
      <c r="BA26" s="109" t="n">
        <v>0</v>
      </c>
      <c r="BB26" s="110" t="n">
        <v>41</v>
      </c>
    </row>
    <row r="27" s="61" customFormat="true" ht="39.75" hidden="false" customHeight="true" outlineLevel="0" collapsed="false">
      <c r="A27" s="44" t="n">
        <v>17</v>
      </c>
      <c r="B27" s="38" t="s">
        <v>54</v>
      </c>
      <c r="C27" s="109" t="s">
        <v>55</v>
      </c>
      <c r="D27" s="109" t="n">
        <v>14</v>
      </c>
      <c r="E27" s="109" t="n">
        <v>14</v>
      </c>
      <c r="F27" s="109" t="n">
        <v>0</v>
      </c>
      <c r="G27" s="109" t="n">
        <v>10</v>
      </c>
      <c r="H27" s="109" t="n">
        <v>4</v>
      </c>
      <c r="I27" s="109" t="n">
        <v>0</v>
      </c>
      <c r="J27" s="109" t="n">
        <v>1</v>
      </c>
      <c r="K27" s="109" t="n">
        <v>9</v>
      </c>
      <c r="L27" s="109" t="n">
        <v>4</v>
      </c>
      <c r="M27" s="109" t="n">
        <v>0</v>
      </c>
      <c r="N27" s="109" t="n">
        <v>14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1</v>
      </c>
      <c r="U27" s="109" t="n">
        <v>13</v>
      </c>
      <c r="V27" s="109" t="n">
        <v>1</v>
      </c>
      <c r="W27" s="109" t="n">
        <v>6</v>
      </c>
      <c r="X27" s="109" t="n">
        <v>7</v>
      </c>
      <c r="Y27" s="109" t="n">
        <v>1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14</v>
      </c>
      <c r="AL27" s="109" t="n">
        <v>14</v>
      </c>
      <c r="AM27" s="109" t="n">
        <v>0</v>
      </c>
      <c r="AN27" s="109" t="n">
        <v>0</v>
      </c>
      <c r="AO27" s="109" t="n">
        <v>10</v>
      </c>
      <c r="AP27" s="109" t="n">
        <v>4</v>
      </c>
      <c r="AQ27" s="109" t="n">
        <v>1</v>
      </c>
      <c r="AR27" s="109" t="n">
        <v>1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1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10" t="n">
        <v>14</v>
      </c>
    </row>
    <row r="28" s="61" customFormat="true" ht="25.5" hidden="false" customHeight="false" outlineLevel="0" collapsed="false">
      <c r="A28" s="50" t="n">
        <v>18</v>
      </c>
      <c r="B28" s="42" t="s">
        <v>56</v>
      </c>
      <c r="C28" s="112" t="s">
        <v>57</v>
      </c>
      <c r="D28" s="109" t="n">
        <v>108</v>
      </c>
      <c r="E28" s="109" t="n">
        <v>93</v>
      </c>
      <c r="F28" s="109" t="n">
        <v>0</v>
      </c>
      <c r="G28" s="109" t="n">
        <v>88</v>
      </c>
      <c r="H28" s="109" t="n">
        <v>20</v>
      </c>
      <c r="I28" s="109" t="n">
        <v>6</v>
      </c>
      <c r="J28" s="109" t="n">
        <v>4</v>
      </c>
      <c r="K28" s="109" t="n">
        <v>83</v>
      </c>
      <c r="L28" s="109" t="n">
        <v>15</v>
      </c>
      <c r="M28" s="109" t="n">
        <v>0</v>
      </c>
      <c r="N28" s="109" t="n">
        <v>108</v>
      </c>
      <c r="O28" s="109" t="n">
        <v>0</v>
      </c>
      <c r="P28" s="109" t="n">
        <v>0</v>
      </c>
      <c r="Q28" s="109" t="n">
        <v>11</v>
      </c>
      <c r="R28" s="109" t="n">
        <v>5</v>
      </c>
      <c r="S28" s="109" t="n">
        <v>21</v>
      </c>
      <c r="T28" s="109" t="n">
        <v>35</v>
      </c>
      <c r="U28" s="109" t="n">
        <v>41</v>
      </c>
      <c r="V28" s="109" t="n">
        <v>2</v>
      </c>
      <c r="W28" s="109" t="n">
        <v>30</v>
      </c>
      <c r="X28" s="109" t="n">
        <v>75</v>
      </c>
      <c r="Y28" s="109" t="n">
        <v>3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109" t="n">
        <v>20</v>
      </c>
      <c r="AK28" s="109" t="n">
        <v>101</v>
      </c>
      <c r="AL28" s="109" t="n">
        <v>86</v>
      </c>
      <c r="AM28" s="109" t="n">
        <v>11</v>
      </c>
      <c r="AN28" s="109" t="n">
        <v>0</v>
      </c>
      <c r="AO28" s="109" t="n">
        <v>83</v>
      </c>
      <c r="AP28" s="109" t="n">
        <v>18</v>
      </c>
      <c r="AQ28" s="109" t="n">
        <v>32</v>
      </c>
      <c r="AR28" s="109" t="n">
        <v>25</v>
      </c>
      <c r="AS28" s="109" t="n">
        <v>2</v>
      </c>
      <c r="AT28" s="109" t="n">
        <v>0</v>
      </c>
      <c r="AU28" s="109" t="n">
        <v>0</v>
      </c>
      <c r="AV28" s="109" t="n">
        <v>25</v>
      </c>
      <c r="AW28" s="109" t="n">
        <v>7</v>
      </c>
      <c r="AX28" s="109" t="n">
        <v>1</v>
      </c>
      <c r="AY28" s="109" t="n">
        <v>6</v>
      </c>
      <c r="AZ28" s="109" t="n">
        <v>0</v>
      </c>
      <c r="BA28" s="109" t="n">
        <v>42</v>
      </c>
      <c r="BB28" s="110" t="n">
        <v>66</v>
      </c>
    </row>
    <row r="29" s="61" customFormat="true" ht="25.5" hidden="false" customHeight="false" outlineLevel="0" collapsed="false">
      <c r="A29" s="44" t="n">
        <v>19</v>
      </c>
      <c r="B29" s="38" t="s">
        <v>58</v>
      </c>
      <c r="C29" s="109" t="n">
        <v>516909</v>
      </c>
      <c r="D29" s="109" t="n">
        <v>26</v>
      </c>
      <c r="E29" s="109" t="n">
        <v>19</v>
      </c>
      <c r="F29" s="109" t="n">
        <v>26</v>
      </c>
      <c r="G29" s="109" t="n">
        <v>18</v>
      </c>
      <c r="H29" s="109" t="n">
        <v>8</v>
      </c>
      <c r="I29" s="109" t="n">
        <v>1</v>
      </c>
      <c r="J29" s="109" t="n">
        <v>4</v>
      </c>
      <c r="K29" s="109" t="n">
        <v>21</v>
      </c>
      <c r="L29" s="109" t="n">
        <v>0</v>
      </c>
      <c r="M29" s="109" t="n">
        <v>26</v>
      </c>
      <c r="N29" s="109" t="n">
        <v>0</v>
      </c>
      <c r="O29" s="109" t="n">
        <v>0</v>
      </c>
      <c r="P29" s="109" t="n">
        <v>0</v>
      </c>
      <c r="Q29" s="109" t="n">
        <v>1</v>
      </c>
      <c r="R29" s="109" t="n">
        <v>0</v>
      </c>
      <c r="S29" s="109" t="n">
        <v>4</v>
      </c>
      <c r="T29" s="109" t="n">
        <v>5</v>
      </c>
      <c r="U29" s="109" t="n">
        <v>16</v>
      </c>
      <c r="V29" s="109" t="n">
        <v>5</v>
      </c>
      <c r="W29" s="109" t="n">
        <v>2</v>
      </c>
      <c r="X29" s="109" t="n">
        <v>20</v>
      </c>
      <c r="Y29" s="109" t="n">
        <v>4</v>
      </c>
      <c r="Z29" s="109" t="n">
        <v>0</v>
      </c>
      <c r="AA29" s="109" t="n">
        <v>0</v>
      </c>
      <c r="AB29" s="109" t="n">
        <v>0</v>
      </c>
      <c r="AC29" s="109" t="n">
        <v>1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0</v>
      </c>
      <c r="AS29" s="109" t="n">
        <v>0</v>
      </c>
      <c r="AT29" s="109" t="n"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26</v>
      </c>
      <c r="BB29" s="110" t="n">
        <v>0</v>
      </c>
    </row>
    <row r="30" s="113" customFormat="true" ht="31.5" hidden="false" customHeight="true" outlineLevel="0" collapsed="false">
      <c r="A30" s="44" t="n">
        <v>20</v>
      </c>
      <c r="B30" s="38" t="s">
        <v>59</v>
      </c>
      <c r="C30" s="109" t="s">
        <v>60</v>
      </c>
      <c r="D30" s="109" t="n">
        <v>30</v>
      </c>
      <c r="E30" s="109" t="n">
        <v>30</v>
      </c>
      <c r="F30" s="109" t="n">
        <v>0</v>
      </c>
      <c r="G30" s="109" t="n">
        <v>20</v>
      </c>
      <c r="H30" s="109" t="n">
        <v>10</v>
      </c>
      <c r="I30" s="109" t="n">
        <v>2</v>
      </c>
      <c r="J30" s="109" t="n">
        <v>3</v>
      </c>
      <c r="K30" s="109" t="n">
        <v>24</v>
      </c>
      <c r="L30" s="109" t="n">
        <v>1</v>
      </c>
      <c r="M30" s="109" t="n">
        <v>0</v>
      </c>
      <c r="N30" s="109" t="n">
        <v>30</v>
      </c>
      <c r="O30" s="109" t="n">
        <v>0</v>
      </c>
      <c r="P30" s="109" t="n">
        <v>0</v>
      </c>
      <c r="Q30" s="109" t="n">
        <v>6</v>
      </c>
      <c r="R30" s="109" t="n">
        <v>5</v>
      </c>
      <c r="S30" s="109" t="n">
        <v>5</v>
      </c>
      <c r="T30" s="109" t="n">
        <v>10</v>
      </c>
      <c r="U30" s="109" t="n">
        <v>9</v>
      </c>
      <c r="V30" s="109" t="n">
        <v>0</v>
      </c>
      <c r="W30" s="109" t="n">
        <v>7</v>
      </c>
      <c r="X30" s="109" t="n">
        <v>19</v>
      </c>
      <c r="Y30" s="109" t="n">
        <v>4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11</v>
      </c>
      <c r="AL30" s="109" t="n">
        <v>11</v>
      </c>
      <c r="AM30" s="109" t="n">
        <v>2</v>
      </c>
      <c r="AN30" s="109" t="n">
        <v>0</v>
      </c>
      <c r="AO30" s="109" t="n">
        <v>6</v>
      </c>
      <c r="AP30" s="109" t="n">
        <v>5</v>
      </c>
      <c r="AQ30" s="109" t="n">
        <v>2</v>
      </c>
      <c r="AR30" s="109" t="n">
        <v>2</v>
      </c>
      <c r="AS30" s="109" t="n">
        <v>0</v>
      </c>
      <c r="AT30" s="109" t="n">
        <v>0</v>
      </c>
      <c r="AU30" s="109" t="n">
        <v>0</v>
      </c>
      <c r="AV30" s="109" t="n">
        <v>2</v>
      </c>
      <c r="AW30" s="109" t="n">
        <v>0</v>
      </c>
      <c r="AX30" s="109" t="n">
        <v>0</v>
      </c>
      <c r="AY30" s="109" t="n">
        <v>3</v>
      </c>
      <c r="AZ30" s="109" t="n">
        <v>0</v>
      </c>
      <c r="BA30" s="109" t="n">
        <v>0</v>
      </c>
      <c r="BB30" s="110" t="n">
        <v>30</v>
      </c>
    </row>
    <row r="31" s="61" customFormat="true" ht="21.75" hidden="false" customHeight="true" outlineLevel="0" collapsed="false">
      <c r="A31" s="44" t="n">
        <v>21</v>
      </c>
      <c r="B31" s="38" t="s">
        <v>61</v>
      </c>
      <c r="C31" s="109" t="n">
        <v>325501</v>
      </c>
      <c r="D31" s="109" t="n">
        <v>14</v>
      </c>
      <c r="E31" s="109" t="n">
        <v>10</v>
      </c>
      <c r="F31" s="109" t="n">
        <v>0</v>
      </c>
      <c r="G31" s="109" t="n">
        <v>12</v>
      </c>
      <c r="H31" s="109" t="n">
        <v>2</v>
      </c>
      <c r="I31" s="109" t="n">
        <v>1</v>
      </c>
      <c r="J31" s="109" t="n">
        <v>0</v>
      </c>
      <c r="K31" s="109" t="n">
        <v>13</v>
      </c>
      <c r="L31" s="109" t="n">
        <v>0</v>
      </c>
      <c r="M31" s="109" t="n">
        <v>14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2</v>
      </c>
      <c r="T31" s="109" t="n">
        <v>6</v>
      </c>
      <c r="U31" s="109" t="n">
        <v>6</v>
      </c>
      <c r="V31" s="109" t="n">
        <v>0</v>
      </c>
      <c r="W31" s="109" t="n">
        <v>8</v>
      </c>
      <c r="X31" s="109" t="n">
        <v>4</v>
      </c>
      <c r="Y31" s="109" t="n">
        <v>2</v>
      </c>
      <c r="Z31" s="109" t="n">
        <v>0</v>
      </c>
      <c r="AA31" s="109" t="n">
        <v>1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14</v>
      </c>
      <c r="AL31" s="109" t="n">
        <v>10</v>
      </c>
      <c r="AM31" s="109" t="n">
        <v>0</v>
      </c>
      <c r="AN31" s="109" t="n">
        <v>0</v>
      </c>
      <c r="AO31" s="109" t="n">
        <v>12</v>
      </c>
      <c r="AP31" s="109" t="n">
        <v>2</v>
      </c>
      <c r="AQ31" s="109" t="n">
        <v>5</v>
      </c>
      <c r="AR31" s="109" t="n">
        <v>4</v>
      </c>
      <c r="AS31" s="109" t="n">
        <v>0</v>
      </c>
      <c r="AT31" s="109" t="n">
        <v>0</v>
      </c>
      <c r="AU31" s="109" t="n">
        <v>0</v>
      </c>
      <c r="AV31" s="109" t="n">
        <v>4</v>
      </c>
      <c r="AW31" s="109" t="n">
        <v>1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10" t="n">
        <v>14</v>
      </c>
    </row>
    <row r="32" s="61" customFormat="true" ht="38.25" hidden="false" customHeight="false" outlineLevel="0" collapsed="false">
      <c r="A32" s="50" t="n">
        <v>22</v>
      </c>
      <c r="B32" s="42" t="s">
        <v>64</v>
      </c>
      <c r="C32" s="108" t="s">
        <v>65</v>
      </c>
      <c r="D32" s="109" t="n">
        <v>46</v>
      </c>
      <c r="E32" s="109" t="n">
        <v>34</v>
      </c>
      <c r="F32" s="109" t="n">
        <v>0</v>
      </c>
      <c r="G32" s="109" t="n">
        <v>34</v>
      </c>
      <c r="H32" s="109" t="n">
        <v>12</v>
      </c>
      <c r="I32" s="109" t="n">
        <v>13</v>
      </c>
      <c r="J32" s="109" t="n">
        <v>2</v>
      </c>
      <c r="K32" s="109" t="n">
        <v>27</v>
      </c>
      <c r="L32" s="109" t="n">
        <v>4</v>
      </c>
      <c r="M32" s="109" t="n">
        <v>46</v>
      </c>
      <c r="N32" s="109" t="n">
        <v>0</v>
      </c>
      <c r="O32" s="109" t="n">
        <v>0</v>
      </c>
      <c r="P32" s="109" t="n">
        <v>0</v>
      </c>
      <c r="Q32" s="109" t="n">
        <v>12</v>
      </c>
      <c r="R32" s="109" t="n">
        <v>10</v>
      </c>
      <c r="S32" s="109" t="n">
        <v>12</v>
      </c>
      <c r="T32" s="109" t="n">
        <v>13</v>
      </c>
      <c r="U32" s="109" t="n">
        <v>9</v>
      </c>
      <c r="V32" s="109" t="n">
        <v>1</v>
      </c>
      <c r="W32" s="109" t="n">
        <v>1</v>
      </c>
      <c r="X32" s="109" t="n">
        <v>31</v>
      </c>
      <c r="Y32" s="109" t="n">
        <v>14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5</v>
      </c>
      <c r="AK32" s="109" t="n">
        <v>42</v>
      </c>
      <c r="AL32" s="109" t="n">
        <v>32</v>
      </c>
      <c r="AM32" s="109" t="n">
        <v>10</v>
      </c>
      <c r="AN32" s="109" t="n">
        <v>0</v>
      </c>
      <c r="AO32" s="109" t="n">
        <v>32</v>
      </c>
      <c r="AP32" s="109" t="n">
        <v>10</v>
      </c>
      <c r="AQ32" s="109" t="n">
        <v>12</v>
      </c>
      <c r="AR32" s="109" t="n">
        <v>7</v>
      </c>
      <c r="AS32" s="109" t="n">
        <v>4</v>
      </c>
      <c r="AT32" s="109" t="n">
        <v>0</v>
      </c>
      <c r="AU32" s="109" t="n">
        <v>0</v>
      </c>
      <c r="AV32" s="109" t="n">
        <v>11</v>
      </c>
      <c r="AW32" s="109" t="n">
        <v>1</v>
      </c>
      <c r="AX32" s="109" t="n">
        <v>0</v>
      </c>
      <c r="AY32" s="109" t="n">
        <v>4</v>
      </c>
      <c r="AZ32" s="109" t="n">
        <v>0</v>
      </c>
      <c r="BA32" s="109" t="n">
        <v>0</v>
      </c>
      <c r="BB32" s="110" t="n">
        <v>46</v>
      </c>
    </row>
    <row r="33" s="61" customFormat="true" ht="25.5" hidden="false" customHeight="false" outlineLevel="0" collapsed="false">
      <c r="A33" s="44" t="n">
        <v>23</v>
      </c>
      <c r="B33" s="38" t="s">
        <v>62</v>
      </c>
      <c r="C33" s="109" t="s">
        <v>63</v>
      </c>
      <c r="D33" s="109" t="n">
        <v>14</v>
      </c>
      <c r="E33" s="109" t="n">
        <v>12</v>
      </c>
      <c r="F33" s="109" t="n">
        <v>0</v>
      </c>
      <c r="G33" s="109" t="n">
        <v>11</v>
      </c>
      <c r="H33" s="109" t="n">
        <v>3</v>
      </c>
      <c r="I33" s="109" t="n">
        <v>1</v>
      </c>
      <c r="J33" s="109" t="n">
        <v>2</v>
      </c>
      <c r="K33" s="109" t="n">
        <v>11</v>
      </c>
      <c r="L33" s="109" t="n">
        <v>0</v>
      </c>
      <c r="M33" s="109" t="n">
        <v>0</v>
      </c>
      <c r="N33" s="109" t="n">
        <v>14</v>
      </c>
      <c r="O33" s="109" t="n">
        <v>0</v>
      </c>
      <c r="P33" s="109" t="n">
        <v>0</v>
      </c>
      <c r="Q33" s="109" t="n">
        <v>1</v>
      </c>
      <c r="R33" s="109" t="n">
        <v>1</v>
      </c>
      <c r="S33" s="109" t="n">
        <v>1</v>
      </c>
      <c r="T33" s="109" t="n">
        <v>7</v>
      </c>
      <c r="U33" s="109" t="n">
        <v>5</v>
      </c>
      <c r="V33" s="109" t="n">
        <v>0</v>
      </c>
      <c r="W33" s="109" t="n">
        <v>8</v>
      </c>
      <c r="X33" s="109" t="n">
        <v>5</v>
      </c>
      <c r="Y33" s="109" t="n">
        <v>1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109" t="n">
        <v>0</v>
      </c>
      <c r="AK33" s="109" t="n">
        <v>12</v>
      </c>
      <c r="AL33" s="109" t="n">
        <v>11</v>
      </c>
      <c r="AM33" s="109" t="n">
        <v>0</v>
      </c>
      <c r="AN33" s="109" t="n">
        <v>0</v>
      </c>
      <c r="AO33" s="109" t="n">
        <v>9</v>
      </c>
      <c r="AP33" s="109" t="n">
        <v>3</v>
      </c>
      <c r="AQ33" s="109" t="n">
        <v>2</v>
      </c>
      <c r="AR33" s="109" t="n">
        <v>2</v>
      </c>
      <c r="AS33" s="109" t="n">
        <v>0</v>
      </c>
      <c r="AT33" s="109" t="n">
        <v>0</v>
      </c>
      <c r="AU33" s="109" t="n">
        <v>0</v>
      </c>
      <c r="AV33" s="109" t="n">
        <v>1</v>
      </c>
      <c r="AW33" s="109" t="n">
        <v>1</v>
      </c>
      <c r="AX33" s="109" t="n">
        <v>1</v>
      </c>
      <c r="AY33" s="109" t="n">
        <v>1</v>
      </c>
      <c r="AZ33" s="109" t="n">
        <v>0</v>
      </c>
      <c r="BA33" s="109" t="n">
        <v>14</v>
      </c>
      <c r="BB33" s="110" t="n">
        <v>0</v>
      </c>
    </row>
    <row r="34" s="61" customFormat="true" ht="38.25" hidden="false" customHeight="false" outlineLevel="0" collapsed="false">
      <c r="A34" s="50" t="n">
        <v>24</v>
      </c>
      <c r="B34" s="38" t="s">
        <v>66</v>
      </c>
      <c r="C34" s="109" t="s">
        <v>67</v>
      </c>
      <c r="D34" s="109" t="n">
        <v>14</v>
      </c>
      <c r="E34" s="109" t="n">
        <v>14</v>
      </c>
      <c r="F34" s="109" t="n">
        <v>0</v>
      </c>
      <c r="G34" s="109" t="n">
        <v>11</v>
      </c>
      <c r="H34" s="109" t="n">
        <v>3</v>
      </c>
      <c r="I34" s="109" t="n">
        <v>1</v>
      </c>
      <c r="J34" s="109" t="n">
        <v>1</v>
      </c>
      <c r="K34" s="109" t="n">
        <v>9</v>
      </c>
      <c r="L34" s="109" t="n">
        <v>3</v>
      </c>
      <c r="M34" s="109" t="n">
        <v>0</v>
      </c>
      <c r="N34" s="109" t="n">
        <v>14</v>
      </c>
      <c r="O34" s="109" t="n">
        <v>0</v>
      </c>
      <c r="P34" s="109" t="n">
        <v>0</v>
      </c>
      <c r="Q34" s="109" t="n">
        <v>1</v>
      </c>
      <c r="R34" s="109" t="n">
        <v>0</v>
      </c>
      <c r="S34" s="109" t="n">
        <v>2</v>
      </c>
      <c r="T34" s="109" t="n">
        <v>6</v>
      </c>
      <c r="U34" s="109" t="n">
        <v>5</v>
      </c>
      <c r="V34" s="109" t="n">
        <v>0</v>
      </c>
      <c r="W34" s="109" t="n">
        <v>6</v>
      </c>
      <c r="X34" s="109" t="n">
        <v>8</v>
      </c>
      <c r="Y34" s="109" t="n">
        <v>0</v>
      </c>
      <c r="Z34" s="109" t="n">
        <v>1</v>
      </c>
      <c r="AA34" s="109" t="n">
        <v>1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12</v>
      </c>
      <c r="AL34" s="109" t="n">
        <v>12</v>
      </c>
      <c r="AM34" s="109" t="n">
        <v>1</v>
      </c>
      <c r="AN34" s="109" t="n">
        <v>0</v>
      </c>
      <c r="AO34" s="109" t="n">
        <v>9</v>
      </c>
      <c r="AP34" s="109" t="n">
        <v>3</v>
      </c>
      <c r="AQ34" s="109" t="n">
        <v>7</v>
      </c>
      <c r="AR34" s="109" t="n">
        <v>7</v>
      </c>
      <c r="AS34" s="109" t="n">
        <v>0</v>
      </c>
      <c r="AT34" s="109" t="n">
        <v>0</v>
      </c>
      <c r="AU34" s="109" t="n">
        <v>0</v>
      </c>
      <c r="AV34" s="109" t="n">
        <v>7</v>
      </c>
      <c r="AW34" s="109" t="n">
        <v>0</v>
      </c>
      <c r="AX34" s="109" t="n">
        <v>0</v>
      </c>
      <c r="AY34" s="109" t="n">
        <v>2</v>
      </c>
      <c r="AZ34" s="109" t="n">
        <v>0</v>
      </c>
      <c r="BA34" s="109" t="n">
        <v>0</v>
      </c>
      <c r="BB34" s="110" t="n">
        <v>14</v>
      </c>
    </row>
    <row r="35" s="61" customFormat="true" ht="12.75" hidden="false" customHeight="false" outlineLevel="0" collapsed="false">
      <c r="A35" s="50" t="n">
        <v>25</v>
      </c>
      <c r="B35" s="42" t="s">
        <v>68</v>
      </c>
      <c r="C35" s="108" t="s">
        <v>69</v>
      </c>
      <c r="D35" s="109" t="n">
        <v>13</v>
      </c>
      <c r="E35" s="109" t="n">
        <v>10</v>
      </c>
      <c r="F35" s="109" t="n">
        <v>0</v>
      </c>
      <c r="G35" s="109" t="n">
        <v>12</v>
      </c>
      <c r="H35" s="109" t="n">
        <v>1</v>
      </c>
      <c r="I35" s="109" t="n">
        <v>1</v>
      </c>
      <c r="J35" s="109" t="n">
        <v>0</v>
      </c>
      <c r="K35" s="109" t="n">
        <v>10</v>
      </c>
      <c r="L35" s="109" t="n">
        <v>2</v>
      </c>
      <c r="M35" s="109" t="n">
        <v>0</v>
      </c>
      <c r="N35" s="109" t="n">
        <v>13</v>
      </c>
      <c r="O35" s="109" t="n">
        <v>0</v>
      </c>
      <c r="P35" s="109" t="n">
        <v>0</v>
      </c>
      <c r="Q35" s="109" t="n">
        <v>1</v>
      </c>
      <c r="R35" s="109" t="n">
        <v>0</v>
      </c>
      <c r="S35" s="109" t="n">
        <v>3</v>
      </c>
      <c r="T35" s="109" t="n">
        <v>3</v>
      </c>
      <c r="U35" s="109" t="n">
        <v>6</v>
      </c>
      <c r="V35" s="109" t="n">
        <v>1</v>
      </c>
      <c r="W35" s="109" t="n">
        <v>7</v>
      </c>
      <c r="X35" s="109" t="n">
        <v>2</v>
      </c>
      <c r="Y35" s="109" t="n">
        <v>4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10</v>
      </c>
      <c r="AL35" s="109" t="n">
        <v>8</v>
      </c>
      <c r="AM35" s="109" t="n">
        <v>1</v>
      </c>
      <c r="AN35" s="109" t="n">
        <v>0</v>
      </c>
      <c r="AO35" s="109" t="n">
        <v>9</v>
      </c>
      <c r="AP35" s="109" t="n">
        <v>1</v>
      </c>
      <c r="AQ35" s="109" t="n">
        <v>1</v>
      </c>
      <c r="AR35" s="109" t="n">
        <v>1</v>
      </c>
      <c r="AS35" s="109" t="n">
        <v>1</v>
      </c>
      <c r="AT35" s="109" t="n">
        <v>0</v>
      </c>
      <c r="AU35" s="109" t="n">
        <v>0</v>
      </c>
      <c r="AV35" s="109" t="n">
        <v>1</v>
      </c>
      <c r="AW35" s="109" t="n">
        <v>0</v>
      </c>
      <c r="AX35" s="109" t="n">
        <v>1</v>
      </c>
      <c r="AY35" s="109" t="n">
        <v>2</v>
      </c>
      <c r="AZ35" s="109" t="n">
        <v>0</v>
      </c>
      <c r="BA35" s="109" t="n">
        <v>0</v>
      </c>
      <c r="BB35" s="110" t="n">
        <v>13</v>
      </c>
    </row>
    <row r="36" s="61" customFormat="true" ht="25.5" hidden="false" customHeight="false" outlineLevel="0" collapsed="false">
      <c r="A36" s="50" t="n">
        <v>26</v>
      </c>
      <c r="B36" s="38" t="s">
        <v>135</v>
      </c>
      <c r="C36" s="108" t="s">
        <v>71</v>
      </c>
      <c r="D36" s="109" t="n">
        <v>37</v>
      </c>
      <c r="E36" s="109" t="n">
        <v>1</v>
      </c>
      <c r="F36" s="109" t="n">
        <v>0</v>
      </c>
      <c r="G36" s="109" t="n">
        <v>30</v>
      </c>
      <c r="H36" s="109" t="n">
        <v>7</v>
      </c>
      <c r="I36" s="109" t="n">
        <v>3</v>
      </c>
      <c r="J36" s="109" t="n">
        <v>0</v>
      </c>
      <c r="K36" s="109" t="n">
        <v>22</v>
      </c>
      <c r="L36" s="109" t="n">
        <v>12</v>
      </c>
      <c r="M36" s="109" t="n">
        <v>0</v>
      </c>
      <c r="N36" s="109" t="n">
        <v>37</v>
      </c>
      <c r="O36" s="109" t="n">
        <v>0</v>
      </c>
      <c r="P36" s="109" t="n">
        <v>0</v>
      </c>
      <c r="Q36" s="109" t="n">
        <v>1</v>
      </c>
      <c r="R36" s="109" t="n">
        <v>1</v>
      </c>
      <c r="S36" s="109" t="n">
        <v>9</v>
      </c>
      <c r="T36" s="109" t="n">
        <v>10</v>
      </c>
      <c r="U36" s="109" t="n">
        <v>17</v>
      </c>
      <c r="V36" s="109" t="n">
        <v>4</v>
      </c>
      <c r="W36" s="109" t="n">
        <v>17</v>
      </c>
      <c r="X36" s="109" t="n">
        <v>2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7</v>
      </c>
      <c r="AK36" s="109" t="n">
        <v>35</v>
      </c>
      <c r="AL36" s="109" t="n">
        <v>1</v>
      </c>
      <c r="AM36" s="109" t="n">
        <v>1</v>
      </c>
      <c r="AN36" s="109" t="n">
        <v>0</v>
      </c>
      <c r="AO36" s="109" t="n">
        <v>28</v>
      </c>
      <c r="AP36" s="109" t="n">
        <v>7</v>
      </c>
      <c r="AQ36" s="109" t="n">
        <v>18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14</v>
      </c>
      <c r="AW36" s="109" t="n">
        <v>4</v>
      </c>
      <c r="AX36" s="109" t="n">
        <v>0</v>
      </c>
      <c r="AY36" s="109" t="n">
        <v>2</v>
      </c>
      <c r="AZ36" s="109" t="n">
        <v>0</v>
      </c>
      <c r="BA36" s="109" t="n">
        <v>0</v>
      </c>
      <c r="BB36" s="110" t="n">
        <v>37</v>
      </c>
    </row>
    <row r="37" s="61" customFormat="true" ht="26.25" hidden="false" customHeight="false" outlineLevel="0" collapsed="false">
      <c r="A37" s="114" t="n">
        <v>27</v>
      </c>
      <c r="B37" s="115" t="s">
        <v>136</v>
      </c>
      <c r="C37" s="116" t="s">
        <v>73</v>
      </c>
      <c r="D37" s="117" t="n">
        <v>14</v>
      </c>
      <c r="E37" s="117" t="n">
        <v>0</v>
      </c>
      <c r="F37" s="117" t="n">
        <v>0</v>
      </c>
      <c r="G37" s="117" t="n">
        <v>3</v>
      </c>
      <c r="H37" s="117" t="n">
        <v>11</v>
      </c>
      <c r="I37" s="117" t="n">
        <v>0</v>
      </c>
      <c r="J37" s="117" t="n">
        <v>3</v>
      </c>
      <c r="K37" s="117" t="n">
        <v>3</v>
      </c>
      <c r="L37" s="117" t="n">
        <v>8</v>
      </c>
      <c r="M37" s="117" t="n">
        <v>0</v>
      </c>
      <c r="N37" s="117" t="n">
        <v>14</v>
      </c>
      <c r="O37" s="117" t="n">
        <v>0</v>
      </c>
      <c r="P37" s="117" t="n">
        <v>0</v>
      </c>
      <c r="Q37" s="117" t="n">
        <v>3</v>
      </c>
      <c r="R37" s="117" t="n">
        <v>0</v>
      </c>
      <c r="S37" s="117" t="n">
        <v>4</v>
      </c>
      <c r="T37" s="117" t="n">
        <v>2</v>
      </c>
      <c r="U37" s="117" t="n">
        <v>5</v>
      </c>
      <c r="V37" s="117" t="n">
        <v>3</v>
      </c>
      <c r="W37" s="117" t="n">
        <v>7</v>
      </c>
      <c r="X37" s="117" t="n">
        <v>7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4</v>
      </c>
      <c r="AK37" s="117" t="n">
        <v>12</v>
      </c>
      <c r="AL37" s="117" t="n">
        <v>0</v>
      </c>
      <c r="AM37" s="117" t="n">
        <v>2</v>
      </c>
      <c r="AN37" s="117" t="n">
        <v>0</v>
      </c>
      <c r="AO37" s="117" t="n">
        <v>3</v>
      </c>
      <c r="AP37" s="117" t="n">
        <v>9</v>
      </c>
      <c r="AQ37" s="117" t="n">
        <v>1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1</v>
      </c>
      <c r="AX37" s="117" t="n">
        <v>1</v>
      </c>
      <c r="AY37" s="117" t="n">
        <v>1</v>
      </c>
      <c r="AZ37" s="117" t="n">
        <v>0</v>
      </c>
      <c r="BA37" s="117" t="n">
        <v>0</v>
      </c>
      <c r="BB37" s="118" t="n">
        <v>14</v>
      </c>
    </row>
    <row r="38" s="61" customFormat="true" ht="15" hidden="false" customHeight="false" outlineLevel="0" collapsed="false">
      <c r="A38" s="119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N40" s="123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124" t="s">
        <v>74</v>
      </c>
      <c r="D41" s="124"/>
      <c r="E41" s="124"/>
      <c r="F41" s="124"/>
      <c r="G41" s="124"/>
      <c r="H41" s="124"/>
      <c r="I41" s="124"/>
      <c r="J41" s="124" t="s">
        <v>75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5" t="s">
        <v>76</v>
      </c>
      <c r="Y41" s="125"/>
      <c r="Z41" s="125"/>
      <c r="AA41" s="12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5"/>
      <c r="Y42" s="125"/>
      <c r="Z42" s="125"/>
      <c r="AA42" s="12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124" t="s">
        <v>77</v>
      </c>
      <c r="D43" s="124"/>
      <c r="E43" s="124"/>
      <c r="F43" s="124"/>
      <c r="G43" s="124"/>
      <c r="H43" s="124"/>
      <c r="I43" s="124"/>
      <c r="J43" s="124"/>
      <c r="K43" s="124" t="s">
        <v>78</v>
      </c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5" t="s">
        <v>79</v>
      </c>
      <c r="Y43" s="125"/>
      <c r="Z43" s="125"/>
      <c r="AA43" s="12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Z45" s="0"/>
      <c r="BA45" s="0"/>
      <c r="BB45" s="0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26" t="s">
        <v>137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26" t="s">
        <v>138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26" t="s">
        <v>13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s="64" customFormat="true" ht="15.75" hidden="false" customHeight="false" outlineLevel="0" collapsed="false">
      <c r="A1" s="127" t="s">
        <v>140</v>
      </c>
      <c r="B1" s="12"/>
      <c r="C1" s="12"/>
      <c r="D1" s="12"/>
      <c r="E1" s="12"/>
      <c r="F1" s="12"/>
      <c r="G1" s="12"/>
      <c r="H1" s="12"/>
      <c r="I1" s="12"/>
      <c r="J1" s="12"/>
    </row>
    <row r="2" s="64" customFormat="tru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s="64" customFormat="true" ht="1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</row>
    <row r="4" s="64" customFormat="true" ht="15" hidden="false" customHeight="true" outlineLevel="0" collapsed="false">
      <c r="A4" s="129" t="s">
        <v>14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64" customFormat="true" ht="1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s="64" customFormat="tru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s="64" customFormat="true" ht="15" hidden="false" customHeight="false" outlineLevel="0" collapsed="false">
      <c r="A7" s="128"/>
      <c r="I7" s="131"/>
      <c r="J7" s="131"/>
      <c r="K7" s="131"/>
      <c r="L7" s="131"/>
    </row>
    <row r="8" s="64" customFormat="true" ht="15.75" hidden="false" customHeight="false" outlineLevel="0" collapsed="false">
      <c r="A8" s="132"/>
      <c r="B8" s="132"/>
      <c r="C8" s="133"/>
      <c r="D8" s="134"/>
      <c r="E8" s="76"/>
      <c r="F8" s="76"/>
      <c r="G8" s="76"/>
      <c r="H8" s="76"/>
    </row>
    <row r="9" s="140" customFormat="true" ht="45" hidden="false" customHeight="true" outlineLevel="0" collapsed="false">
      <c r="A9" s="135" t="s">
        <v>2</v>
      </c>
      <c r="B9" s="135" t="s">
        <v>142</v>
      </c>
      <c r="C9" s="135" t="s">
        <v>4</v>
      </c>
      <c r="D9" s="135" t="s">
        <v>143</v>
      </c>
      <c r="E9" s="135" t="s">
        <v>144</v>
      </c>
      <c r="F9" s="135" t="s">
        <v>95</v>
      </c>
      <c r="G9" s="135" t="s">
        <v>145</v>
      </c>
      <c r="H9" s="135" t="s">
        <v>146</v>
      </c>
      <c r="I9" s="136" t="s">
        <v>147</v>
      </c>
      <c r="J9" s="136" t="s">
        <v>148</v>
      </c>
      <c r="K9" s="137" t="s">
        <v>148</v>
      </c>
      <c r="L9" s="137"/>
      <c r="M9" s="138" t="s">
        <v>149</v>
      </c>
      <c r="N9" s="137" t="s">
        <v>150</v>
      </c>
      <c r="O9" s="137"/>
      <c r="P9" s="137"/>
      <c r="Q9" s="137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</row>
    <row r="10" s="141" customFormat="true" ht="12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 t="s">
        <v>151</v>
      </c>
      <c r="L10" s="135" t="s">
        <v>152</v>
      </c>
      <c r="M10" s="138"/>
      <c r="N10" s="137"/>
      <c r="O10" s="137"/>
      <c r="P10" s="137"/>
      <c r="Q10" s="137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</row>
    <row r="11" s="144" customFormat="true" ht="81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42" t="s">
        <v>153</v>
      </c>
      <c r="O11" s="142"/>
      <c r="P11" s="142" t="s">
        <v>154</v>
      </c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</row>
    <row r="12" s="148" customFormat="true" ht="181.1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45" t="s">
        <v>155</v>
      </c>
      <c r="O12" s="146" t="s">
        <v>156</v>
      </c>
      <c r="P12" s="146" t="s">
        <v>155</v>
      </c>
      <c r="Q12" s="146" t="s">
        <v>156</v>
      </c>
      <c r="R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</row>
    <row r="13" s="150" customFormat="true" ht="18.75" hidden="false" customHeight="true" outlineLevel="0" collapsed="false">
      <c r="A13" s="149" t="n">
        <v>0</v>
      </c>
      <c r="B13" s="149" t="n">
        <v>1</v>
      </c>
      <c r="C13" s="149" t="n">
        <v>2</v>
      </c>
      <c r="D13" s="149" t="n">
        <v>3</v>
      </c>
      <c r="E13" s="149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M13" s="149" t="n">
        <v>12</v>
      </c>
      <c r="N13" s="149" t="n">
        <v>13</v>
      </c>
      <c r="O13" s="149" t="n">
        <v>14</v>
      </c>
      <c r="P13" s="149" t="n">
        <v>15</v>
      </c>
      <c r="Q13" s="149" t="n">
        <v>16</v>
      </c>
      <c r="S13" s="147"/>
    </row>
    <row r="14" customFormat="false" ht="36" hidden="false" customHeight="true" outlineLevel="0" collapsed="false">
      <c r="A14" s="151" t="s">
        <v>24</v>
      </c>
      <c r="B14" s="151"/>
      <c r="C14" s="151"/>
      <c r="D14" s="151"/>
      <c r="E14" s="152" t="n">
        <f aca="false">SUM(E15:E67)</f>
        <v>755</v>
      </c>
      <c r="F14" s="152" t="n">
        <f aca="false">SUM(F15:F67)</f>
        <v>480</v>
      </c>
      <c r="G14" s="152" t="n">
        <f aca="false">SUM(G15:G67)</f>
        <v>0</v>
      </c>
      <c r="H14" s="152" t="n">
        <f aca="false">SUM(H15:H67)</f>
        <v>1127209</v>
      </c>
      <c r="I14" s="153" t="n">
        <f aca="false">SUM(I15:I67)</f>
        <v>615</v>
      </c>
      <c r="J14" s="153" t="n">
        <f aca="false">SUM(J15:J67)</f>
        <v>215</v>
      </c>
      <c r="K14" s="152" t="n">
        <f aca="false">SUM(K15:K67)</f>
        <v>215</v>
      </c>
      <c r="L14" s="152" t="n">
        <f aca="false">SUM(L15:L67)</f>
        <v>0</v>
      </c>
      <c r="M14" s="154" t="n">
        <f aca="false">J14/I14*100</f>
        <v>34.9593495934959</v>
      </c>
      <c r="N14" s="152" t="n">
        <f aca="false">SUM(N15:N67)</f>
        <v>1</v>
      </c>
      <c r="O14" s="152" t="n">
        <f aca="false">SUM(O15:O67)</f>
        <v>0</v>
      </c>
      <c r="P14" s="152" t="n">
        <f aca="false">SUM(P15:P67)</f>
        <v>0</v>
      </c>
      <c r="Q14" s="155" t="n">
        <f aca="false">SUM(Q15:Q67)</f>
        <v>0</v>
      </c>
      <c r="R14" s="156" t="str">
        <f aca="false">IF(J14=K14+L14,"corect","fals")</f>
        <v>corect</v>
      </c>
      <c r="S14" s="64"/>
    </row>
    <row r="15" customFormat="false" ht="34.5" hidden="false" customHeight="true" outlineLevel="0" collapsed="false">
      <c r="A15" s="157" t="n">
        <v>1</v>
      </c>
      <c r="B15" s="158" t="s">
        <v>31</v>
      </c>
      <c r="C15" s="159" t="s">
        <v>32</v>
      </c>
      <c r="D15" s="160" t="n">
        <v>1144</v>
      </c>
      <c r="E15" s="161" t="n">
        <v>12</v>
      </c>
      <c r="F15" s="161" t="n">
        <v>9</v>
      </c>
      <c r="G15" s="162" t="s">
        <v>157</v>
      </c>
      <c r="H15" s="163" t="s">
        <v>158</v>
      </c>
      <c r="I15" s="161" t="n">
        <v>12</v>
      </c>
      <c r="J15" s="161" t="n">
        <v>8</v>
      </c>
      <c r="K15" s="161" t="n">
        <v>8</v>
      </c>
      <c r="L15" s="161" t="n">
        <v>0</v>
      </c>
      <c r="M15" s="164" t="n">
        <f aca="false">J15/I15*100</f>
        <v>66.6666666666667</v>
      </c>
      <c r="N15" s="161" t="n">
        <v>0</v>
      </c>
      <c r="O15" s="161" t="n">
        <v>0</v>
      </c>
      <c r="P15" s="161" t="n">
        <v>0</v>
      </c>
      <c r="Q15" s="161" t="n">
        <v>0</v>
      </c>
      <c r="R15" s="156"/>
      <c r="S15" s="64"/>
    </row>
    <row r="16" customFormat="false" ht="51" hidden="false" customHeight="false" outlineLevel="0" collapsed="false">
      <c r="A16" s="165" t="n">
        <v>2</v>
      </c>
      <c r="B16" s="166" t="s">
        <v>133</v>
      </c>
      <c r="C16" s="167" t="s">
        <v>39</v>
      </c>
      <c r="D16" s="165" t="n">
        <v>1558</v>
      </c>
      <c r="E16" s="168" t="n">
        <v>12</v>
      </c>
      <c r="F16" s="168" t="n">
        <v>0</v>
      </c>
      <c r="G16" s="169" t="s">
        <v>159</v>
      </c>
      <c r="H16" s="170" t="n">
        <v>43341</v>
      </c>
      <c r="I16" s="168" t="n">
        <v>8</v>
      </c>
      <c r="J16" s="168" t="n">
        <v>7</v>
      </c>
      <c r="K16" s="168" t="n">
        <v>7</v>
      </c>
      <c r="L16" s="168" t="n">
        <v>0</v>
      </c>
      <c r="M16" s="171" t="n">
        <f aca="false">J16/I16*100</f>
        <v>87.5</v>
      </c>
      <c r="N16" s="168" t="n">
        <v>0</v>
      </c>
      <c r="O16" s="168" t="n">
        <v>0</v>
      </c>
      <c r="P16" s="168" t="n">
        <v>0</v>
      </c>
      <c r="Q16" s="168" t="n">
        <v>0</v>
      </c>
      <c r="R16" s="156"/>
      <c r="S16" s="64"/>
    </row>
    <row r="17" customFormat="false" ht="38.25" hidden="false" customHeight="true" outlineLevel="0" collapsed="false">
      <c r="A17" s="172" t="n">
        <v>3</v>
      </c>
      <c r="B17" s="166" t="s">
        <v>49</v>
      </c>
      <c r="C17" s="173" t="n">
        <v>333304</v>
      </c>
      <c r="D17" s="165" t="n">
        <v>250</v>
      </c>
      <c r="E17" s="168" t="n">
        <v>14</v>
      </c>
      <c r="F17" s="168" t="n">
        <v>13</v>
      </c>
      <c r="G17" s="169" t="s">
        <v>160</v>
      </c>
      <c r="H17" s="165" t="s">
        <v>161</v>
      </c>
      <c r="I17" s="168" t="n">
        <v>14</v>
      </c>
      <c r="J17" s="168" t="n">
        <v>6</v>
      </c>
      <c r="K17" s="168" t="n">
        <v>6</v>
      </c>
      <c r="L17" s="168" t="n">
        <v>0</v>
      </c>
      <c r="M17" s="171" t="n">
        <f aca="false">J17/I17*100</f>
        <v>42.8571428571429</v>
      </c>
      <c r="N17" s="168" t="n">
        <v>0</v>
      </c>
      <c r="O17" s="168" t="n">
        <v>0</v>
      </c>
      <c r="P17" s="168" t="n">
        <v>0</v>
      </c>
      <c r="Q17" s="168" t="n">
        <v>0</v>
      </c>
      <c r="R17" s="156"/>
      <c r="S17" s="64"/>
    </row>
    <row r="18" customFormat="false" ht="36.75" hidden="false" customHeight="true" outlineLevel="0" collapsed="false">
      <c r="A18" s="165" t="n">
        <v>4</v>
      </c>
      <c r="B18" s="166" t="s">
        <v>56</v>
      </c>
      <c r="C18" s="174" t="s">
        <v>57</v>
      </c>
      <c r="D18" s="165" t="n">
        <v>984</v>
      </c>
      <c r="E18" s="168" t="n">
        <v>10</v>
      </c>
      <c r="F18" s="168" t="n">
        <v>10</v>
      </c>
      <c r="G18" s="175" t="s">
        <v>162</v>
      </c>
      <c r="H18" s="170" t="n">
        <v>43286</v>
      </c>
      <c r="I18" s="168" t="n">
        <v>9</v>
      </c>
      <c r="J18" s="168" t="n">
        <v>5</v>
      </c>
      <c r="K18" s="168" t="n">
        <v>5</v>
      </c>
      <c r="L18" s="168" t="n">
        <v>0</v>
      </c>
      <c r="M18" s="171" t="n">
        <f aca="false">J18/I18*100</f>
        <v>55.5555555555556</v>
      </c>
      <c r="N18" s="168" t="n">
        <v>0</v>
      </c>
      <c r="O18" s="168" t="n">
        <v>0</v>
      </c>
      <c r="P18" s="168" t="n">
        <v>0</v>
      </c>
      <c r="Q18" s="168" t="n">
        <v>0</v>
      </c>
      <c r="R18" s="156"/>
      <c r="S18" s="64"/>
    </row>
    <row r="19" customFormat="false" ht="38.25" hidden="false" customHeight="true" outlineLevel="0" collapsed="false">
      <c r="A19" s="165" t="n">
        <v>5</v>
      </c>
      <c r="B19" s="166" t="s">
        <v>135</v>
      </c>
      <c r="C19" s="167" t="s">
        <v>71</v>
      </c>
      <c r="D19" s="165" t="n">
        <v>1417</v>
      </c>
      <c r="E19" s="168" t="n">
        <v>12</v>
      </c>
      <c r="F19" s="168" t="n">
        <v>0</v>
      </c>
      <c r="G19" s="169" t="s">
        <v>163</v>
      </c>
      <c r="H19" s="176" t="n">
        <v>43235</v>
      </c>
      <c r="I19" s="168" t="n">
        <v>12</v>
      </c>
      <c r="J19" s="168" t="n">
        <v>9</v>
      </c>
      <c r="K19" s="168" t="n">
        <v>9</v>
      </c>
      <c r="L19" s="168" t="n">
        <v>0</v>
      </c>
      <c r="M19" s="171" t="n">
        <f aca="false">J19/I19*100</f>
        <v>75</v>
      </c>
      <c r="N19" s="168" t="n">
        <v>0</v>
      </c>
      <c r="O19" s="168" t="n">
        <v>0</v>
      </c>
      <c r="P19" s="168" t="n">
        <v>0</v>
      </c>
      <c r="Q19" s="168" t="n">
        <v>0</v>
      </c>
      <c r="R19" s="156"/>
      <c r="S19" s="64"/>
    </row>
    <row r="20" customFormat="false" ht="25.5" hidden="false" customHeight="false" outlineLevel="0" collapsed="false">
      <c r="A20" s="172" t="n">
        <v>6</v>
      </c>
      <c r="B20" s="177" t="s">
        <v>164</v>
      </c>
      <c r="C20" s="173" t="s">
        <v>48</v>
      </c>
      <c r="D20" s="165" t="n">
        <v>1355</v>
      </c>
      <c r="E20" s="168" t="n">
        <v>14</v>
      </c>
      <c r="F20" s="168" t="n">
        <v>0</v>
      </c>
      <c r="G20" s="169" t="s">
        <v>165</v>
      </c>
      <c r="H20" s="165" t="s">
        <v>166</v>
      </c>
      <c r="I20" s="168" t="n">
        <v>13</v>
      </c>
      <c r="J20" s="168" t="n">
        <v>10</v>
      </c>
      <c r="K20" s="168" t="n">
        <v>10</v>
      </c>
      <c r="L20" s="168" t="n">
        <v>0</v>
      </c>
      <c r="M20" s="171" t="n">
        <f aca="false">J20/I20*100</f>
        <v>76.9230769230769</v>
      </c>
      <c r="N20" s="168" t="n">
        <v>0</v>
      </c>
      <c r="O20" s="168" t="n">
        <v>0</v>
      </c>
      <c r="P20" s="168" t="n">
        <v>0</v>
      </c>
      <c r="Q20" s="168" t="n">
        <v>0</v>
      </c>
    </row>
    <row r="21" customFormat="false" ht="25.5" hidden="false" customHeight="false" outlineLevel="0" collapsed="false">
      <c r="A21" s="165" t="n">
        <v>7</v>
      </c>
      <c r="B21" s="166" t="s">
        <v>131</v>
      </c>
      <c r="C21" s="174" t="s">
        <v>26</v>
      </c>
      <c r="D21" s="165" t="n">
        <v>500</v>
      </c>
      <c r="E21" s="168" t="n">
        <v>14</v>
      </c>
      <c r="F21" s="168" t="n">
        <v>4</v>
      </c>
      <c r="G21" s="175" t="s">
        <v>167</v>
      </c>
      <c r="H21" s="170" t="n">
        <v>43256</v>
      </c>
      <c r="I21" s="168" t="n">
        <v>14</v>
      </c>
      <c r="J21" s="168" t="n">
        <v>4</v>
      </c>
      <c r="K21" s="168" t="n">
        <v>4</v>
      </c>
      <c r="L21" s="168" t="n">
        <v>0</v>
      </c>
      <c r="M21" s="171" t="n">
        <f aca="false">J21/I21*100</f>
        <v>28.5714285714286</v>
      </c>
      <c r="N21" s="168" t="n">
        <v>0</v>
      </c>
      <c r="O21" s="168" t="n">
        <v>0</v>
      </c>
      <c r="P21" s="168" t="n">
        <v>0</v>
      </c>
      <c r="Q21" s="168" t="n">
        <v>0</v>
      </c>
    </row>
    <row r="22" customFormat="false" ht="25.5" hidden="false" customHeight="false" outlineLevel="0" collapsed="false">
      <c r="A22" s="165" t="n">
        <v>8</v>
      </c>
      <c r="B22" s="166" t="s">
        <v>56</v>
      </c>
      <c r="C22" s="174" t="s">
        <v>57</v>
      </c>
      <c r="D22" s="165" t="n">
        <v>500</v>
      </c>
      <c r="E22" s="168" t="n">
        <v>14</v>
      </c>
      <c r="F22" s="168" t="n">
        <v>10</v>
      </c>
      <c r="G22" s="175" t="s">
        <v>168</v>
      </c>
      <c r="H22" s="170" t="n">
        <v>43257</v>
      </c>
      <c r="I22" s="168" t="n">
        <v>14</v>
      </c>
      <c r="J22" s="168" t="n">
        <v>10</v>
      </c>
      <c r="K22" s="168" t="n">
        <v>10</v>
      </c>
      <c r="L22" s="168" t="n">
        <v>0</v>
      </c>
      <c r="M22" s="171" t="n">
        <f aca="false">J22/I22*100</f>
        <v>71.4285714285714</v>
      </c>
      <c r="N22" s="168" t="n">
        <v>0</v>
      </c>
      <c r="O22" s="168" t="n">
        <v>0</v>
      </c>
      <c r="P22" s="168" t="n">
        <v>0</v>
      </c>
      <c r="Q22" s="168" t="n">
        <v>0</v>
      </c>
    </row>
    <row r="23" customFormat="false" ht="25.5" hidden="false" customHeight="false" outlineLevel="0" collapsed="false">
      <c r="A23" s="172" t="n">
        <v>9</v>
      </c>
      <c r="B23" s="166" t="s">
        <v>33</v>
      </c>
      <c r="C23" s="173" t="s">
        <v>34</v>
      </c>
      <c r="D23" s="165" t="n">
        <v>2020</v>
      </c>
      <c r="E23" s="168" t="n">
        <v>14</v>
      </c>
      <c r="F23" s="168" t="n">
        <v>12</v>
      </c>
      <c r="G23" s="169" t="s">
        <v>169</v>
      </c>
      <c r="H23" s="165" t="s">
        <v>170</v>
      </c>
      <c r="I23" s="168" t="n">
        <v>14</v>
      </c>
      <c r="J23" s="168" t="n">
        <v>4</v>
      </c>
      <c r="K23" s="168" t="n">
        <v>4</v>
      </c>
      <c r="L23" s="168" t="n">
        <v>0</v>
      </c>
      <c r="M23" s="171" t="n">
        <f aca="false">J23/I23*100</f>
        <v>28.5714285714286</v>
      </c>
      <c r="N23" s="168" t="n">
        <v>0</v>
      </c>
      <c r="O23" s="168" t="n">
        <v>0</v>
      </c>
      <c r="P23" s="168" t="n">
        <v>0</v>
      </c>
      <c r="Q23" s="168" t="n">
        <v>0</v>
      </c>
    </row>
    <row r="24" customFormat="false" ht="25.5" hidden="false" customHeight="false" outlineLevel="0" collapsed="false">
      <c r="A24" s="172" t="n">
        <v>10</v>
      </c>
      <c r="B24" s="166" t="s">
        <v>66</v>
      </c>
      <c r="C24" s="173" t="s">
        <v>67</v>
      </c>
      <c r="D24" s="165" t="n">
        <v>2162</v>
      </c>
      <c r="E24" s="168" t="n">
        <v>14</v>
      </c>
      <c r="F24" s="168" t="n">
        <v>14</v>
      </c>
      <c r="G24" s="169" t="s">
        <v>171</v>
      </c>
      <c r="H24" s="165" t="s">
        <v>172</v>
      </c>
      <c r="I24" s="168" t="n">
        <v>12</v>
      </c>
      <c r="J24" s="168" t="n">
        <v>7</v>
      </c>
      <c r="K24" s="168" t="n">
        <v>7</v>
      </c>
      <c r="L24" s="168" t="n">
        <v>0</v>
      </c>
      <c r="M24" s="171" t="n">
        <f aca="false">J24/I24*100</f>
        <v>58.3333333333333</v>
      </c>
      <c r="N24" s="168" t="n">
        <v>0</v>
      </c>
      <c r="O24" s="168" t="n">
        <v>0</v>
      </c>
      <c r="P24" s="168" t="n">
        <v>0</v>
      </c>
      <c r="Q24" s="168" t="n">
        <v>0</v>
      </c>
    </row>
    <row r="25" customFormat="false" ht="25.5" hidden="false" customHeight="false" outlineLevel="0" collapsed="false">
      <c r="A25" s="172" t="n">
        <v>11</v>
      </c>
      <c r="B25" s="166" t="s">
        <v>70</v>
      </c>
      <c r="C25" s="173" t="s">
        <v>71</v>
      </c>
      <c r="D25" s="165" t="n">
        <v>1183</v>
      </c>
      <c r="E25" s="168" t="n">
        <v>14</v>
      </c>
      <c r="F25" s="168" t="n">
        <v>1</v>
      </c>
      <c r="G25" s="169" t="s">
        <v>173</v>
      </c>
      <c r="H25" s="165" t="s">
        <v>174</v>
      </c>
      <c r="I25" s="168" t="n">
        <v>14</v>
      </c>
      <c r="J25" s="168" t="n">
        <v>5</v>
      </c>
      <c r="K25" s="168" t="n">
        <v>5</v>
      </c>
      <c r="L25" s="168" t="n">
        <v>0</v>
      </c>
      <c r="M25" s="171" t="n">
        <f aca="false">J25/I25*100</f>
        <v>35.7142857142857</v>
      </c>
      <c r="N25" s="168" t="n">
        <v>0</v>
      </c>
      <c r="O25" s="168" t="n">
        <v>0</v>
      </c>
      <c r="P25" s="168" t="n">
        <v>0</v>
      </c>
      <c r="Q25" s="168" t="n">
        <v>0</v>
      </c>
    </row>
    <row r="26" customFormat="false" ht="38.25" hidden="false" customHeight="false" outlineLevel="0" collapsed="false">
      <c r="A26" s="165" t="n">
        <v>12</v>
      </c>
      <c r="B26" s="166" t="s">
        <v>52</v>
      </c>
      <c r="C26" s="177" t="s">
        <v>53</v>
      </c>
      <c r="D26" s="165" t="n">
        <v>2295</v>
      </c>
      <c r="E26" s="168" t="n">
        <v>14</v>
      </c>
      <c r="F26" s="168" t="n">
        <v>0</v>
      </c>
      <c r="G26" s="175" t="s">
        <v>175</v>
      </c>
      <c r="H26" s="170" t="n">
        <v>43369</v>
      </c>
      <c r="I26" s="168" t="n">
        <v>12</v>
      </c>
      <c r="J26" s="168" t="n">
        <v>5</v>
      </c>
      <c r="K26" s="168" t="n">
        <v>5</v>
      </c>
      <c r="L26" s="168" t="n">
        <v>0</v>
      </c>
      <c r="M26" s="171" t="n">
        <f aca="false">J26/I26*100</f>
        <v>41.6666666666667</v>
      </c>
      <c r="N26" s="168" t="n">
        <v>0</v>
      </c>
      <c r="O26" s="168" t="n">
        <v>0</v>
      </c>
      <c r="P26" s="168" t="n">
        <v>0</v>
      </c>
      <c r="Q26" s="168" t="n">
        <v>0</v>
      </c>
    </row>
    <row r="27" customFormat="false" ht="25.5" hidden="false" customHeight="false" outlineLevel="0" collapsed="false">
      <c r="A27" s="165" t="n">
        <v>13</v>
      </c>
      <c r="B27" s="166" t="s">
        <v>31</v>
      </c>
      <c r="C27" s="166" t="s">
        <v>32</v>
      </c>
      <c r="D27" s="165" t="n">
        <v>2309</v>
      </c>
      <c r="E27" s="168" t="n">
        <v>14</v>
      </c>
      <c r="F27" s="168" t="n">
        <v>13</v>
      </c>
      <c r="G27" s="175" t="s">
        <v>175</v>
      </c>
      <c r="H27" s="170" t="n">
        <v>43368</v>
      </c>
      <c r="I27" s="168" t="n">
        <v>14</v>
      </c>
      <c r="J27" s="168" t="n">
        <v>5</v>
      </c>
      <c r="K27" s="168" t="n">
        <v>5</v>
      </c>
      <c r="L27" s="168" t="n">
        <v>0</v>
      </c>
      <c r="M27" s="171" t="n">
        <f aca="false">J27/I27*100</f>
        <v>35.7142857142857</v>
      </c>
      <c r="N27" s="168" t="n">
        <v>0</v>
      </c>
      <c r="O27" s="168" t="n">
        <v>0</v>
      </c>
      <c r="P27" s="168" t="n">
        <v>0</v>
      </c>
      <c r="Q27" s="168" t="n">
        <v>0</v>
      </c>
    </row>
    <row r="28" customFormat="false" ht="25.5" hidden="false" customHeight="false" outlineLevel="0" collapsed="false">
      <c r="A28" s="165" t="n">
        <v>14</v>
      </c>
      <c r="B28" s="166" t="s">
        <v>136</v>
      </c>
      <c r="C28" s="167" t="s">
        <v>73</v>
      </c>
      <c r="D28" s="165" t="n">
        <v>2075</v>
      </c>
      <c r="E28" s="168" t="n">
        <v>14</v>
      </c>
      <c r="F28" s="168" t="n">
        <v>0</v>
      </c>
      <c r="G28" s="169" t="s">
        <v>175</v>
      </c>
      <c r="H28" s="170" t="n">
        <v>43370</v>
      </c>
      <c r="I28" s="168" t="n">
        <v>12</v>
      </c>
      <c r="J28" s="168" t="n">
        <v>1</v>
      </c>
      <c r="K28" s="168" t="n">
        <v>1</v>
      </c>
      <c r="L28" s="168" t="n">
        <v>0</v>
      </c>
      <c r="M28" s="171" t="n">
        <f aca="false">J28/I28*100</f>
        <v>8.33333333333333</v>
      </c>
      <c r="N28" s="168" t="n">
        <v>0</v>
      </c>
      <c r="O28" s="168" t="n">
        <v>0</v>
      </c>
      <c r="P28" s="168" t="n">
        <v>0</v>
      </c>
      <c r="Q28" s="168" t="n">
        <v>0</v>
      </c>
    </row>
    <row r="29" customFormat="false" ht="25.5" hidden="false" customHeight="false" outlineLevel="0" collapsed="false">
      <c r="A29" s="165" t="n">
        <v>15</v>
      </c>
      <c r="B29" s="166" t="s">
        <v>36</v>
      </c>
      <c r="C29" s="167" t="s">
        <v>37</v>
      </c>
      <c r="D29" s="165" t="n">
        <v>551</v>
      </c>
      <c r="E29" s="168" t="n">
        <v>14</v>
      </c>
      <c r="F29" s="168" t="n">
        <v>9</v>
      </c>
      <c r="G29" s="175" t="s">
        <v>176</v>
      </c>
      <c r="H29" s="170" t="n">
        <v>43272</v>
      </c>
      <c r="I29" s="168" t="n">
        <v>12</v>
      </c>
      <c r="J29" s="168" t="n">
        <v>3</v>
      </c>
      <c r="K29" s="168" t="n">
        <v>3</v>
      </c>
      <c r="L29" s="168" t="n">
        <v>0</v>
      </c>
      <c r="M29" s="171" t="n">
        <f aca="false">J29/I29*100</f>
        <v>25</v>
      </c>
      <c r="N29" s="168" t="n">
        <v>0</v>
      </c>
      <c r="O29" s="168" t="n">
        <v>0</v>
      </c>
      <c r="P29" s="168" t="n">
        <v>0</v>
      </c>
      <c r="Q29" s="168" t="n">
        <v>0</v>
      </c>
    </row>
    <row r="30" customFormat="false" ht="25.5" hidden="false" customHeight="false" outlineLevel="0" collapsed="false">
      <c r="A30" s="172" t="n">
        <v>16</v>
      </c>
      <c r="B30" s="166" t="s">
        <v>177</v>
      </c>
      <c r="C30" s="173" t="s">
        <v>57</v>
      </c>
      <c r="D30" s="165" t="n">
        <v>377</v>
      </c>
      <c r="E30" s="168" t="n">
        <v>14</v>
      </c>
      <c r="F30" s="168" t="n">
        <v>11</v>
      </c>
      <c r="G30" s="169" t="s">
        <v>178</v>
      </c>
      <c r="H30" s="165" t="s">
        <v>179</v>
      </c>
      <c r="I30" s="168" t="n">
        <v>14</v>
      </c>
      <c r="J30" s="168" t="n">
        <v>7</v>
      </c>
      <c r="K30" s="168" t="n">
        <v>7</v>
      </c>
      <c r="L30" s="168" t="n">
        <v>0</v>
      </c>
      <c r="M30" s="171" t="n">
        <f aca="false">J30/I30*100</f>
        <v>50</v>
      </c>
      <c r="N30" s="168" t="n">
        <v>0</v>
      </c>
      <c r="O30" s="168" t="n">
        <v>0</v>
      </c>
      <c r="P30" s="168" t="n">
        <v>0</v>
      </c>
      <c r="Q30" s="168" t="n">
        <v>0</v>
      </c>
    </row>
    <row r="31" customFormat="false" ht="38.25" hidden="false" customHeight="false" outlineLevel="0" collapsed="false">
      <c r="A31" s="178" t="n">
        <v>17</v>
      </c>
      <c r="B31" s="166" t="s">
        <v>180</v>
      </c>
      <c r="C31" s="167" t="s">
        <v>181</v>
      </c>
      <c r="D31" s="165" t="n">
        <v>250</v>
      </c>
      <c r="E31" s="168" t="n">
        <v>14</v>
      </c>
      <c r="F31" s="168" t="n">
        <v>8</v>
      </c>
      <c r="G31" s="169" t="s">
        <v>182</v>
      </c>
      <c r="H31" s="176" t="n">
        <v>43251</v>
      </c>
      <c r="I31" s="168" t="n">
        <v>14</v>
      </c>
      <c r="J31" s="168" t="n">
        <v>9</v>
      </c>
      <c r="K31" s="168" t="n">
        <v>9</v>
      </c>
      <c r="L31" s="168" t="n">
        <v>0</v>
      </c>
      <c r="M31" s="171" t="n">
        <f aca="false">J31/I31*100</f>
        <v>64.2857142857143</v>
      </c>
      <c r="N31" s="168" t="n">
        <v>0</v>
      </c>
      <c r="O31" s="168" t="n">
        <v>0</v>
      </c>
      <c r="P31" s="168" t="n">
        <v>0</v>
      </c>
      <c r="Q31" s="168" t="n">
        <v>0</v>
      </c>
    </row>
    <row r="32" customFormat="false" ht="38.25" hidden="false" customHeight="false" outlineLevel="0" collapsed="false">
      <c r="A32" s="178" t="n">
        <v>18</v>
      </c>
      <c r="B32" s="166" t="s">
        <v>180</v>
      </c>
      <c r="C32" s="167" t="s">
        <v>181</v>
      </c>
      <c r="D32" s="165" t="n">
        <v>250</v>
      </c>
      <c r="E32" s="168" t="n">
        <v>15</v>
      </c>
      <c r="F32" s="168" t="n">
        <v>13</v>
      </c>
      <c r="G32" s="169" t="s">
        <v>183</v>
      </c>
      <c r="H32" s="170" t="n">
        <v>43283</v>
      </c>
      <c r="I32" s="168" t="n">
        <v>14</v>
      </c>
      <c r="J32" s="168" t="n">
        <v>6</v>
      </c>
      <c r="K32" s="168" t="n">
        <v>6</v>
      </c>
      <c r="L32" s="168" t="n">
        <v>0</v>
      </c>
      <c r="M32" s="171" t="n">
        <f aca="false">J32/I32*100</f>
        <v>42.8571428571429</v>
      </c>
      <c r="N32" s="168" t="n">
        <v>0</v>
      </c>
      <c r="O32" s="168" t="n">
        <v>0</v>
      </c>
      <c r="P32" s="168" t="n">
        <v>0</v>
      </c>
      <c r="Q32" s="168" t="n">
        <v>0</v>
      </c>
    </row>
    <row r="33" customFormat="false" ht="38.25" hidden="false" customHeight="false" outlineLevel="0" collapsed="false">
      <c r="A33" s="178" t="n">
        <v>19</v>
      </c>
      <c r="B33" s="166" t="s">
        <v>52</v>
      </c>
      <c r="C33" s="177" t="s">
        <v>53</v>
      </c>
      <c r="D33" s="165" t="n">
        <v>2368</v>
      </c>
      <c r="E33" s="168" t="n">
        <v>13</v>
      </c>
      <c r="F33" s="168" t="n">
        <v>0</v>
      </c>
      <c r="G33" s="169" t="s">
        <v>184</v>
      </c>
      <c r="H33" s="170" t="n">
        <v>43370</v>
      </c>
      <c r="I33" s="168" t="n">
        <v>12</v>
      </c>
      <c r="J33" s="168" t="n">
        <v>6</v>
      </c>
      <c r="K33" s="168" t="n">
        <v>6</v>
      </c>
      <c r="L33" s="168" t="n">
        <v>0</v>
      </c>
      <c r="M33" s="171" t="n">
        <f aca="false">J33/I33*100</f>
        <v>50</v>
      </c>
      <c r="N33" s="168" t="n">
        <v>0</v>
      </c>
      <c r="O33" s="168" t="n">
        <v>0</v>
      </c>
      <c r="P33" s="168" t="n">
        <v>0</v>
      </c>
      <c r="Q33" s="168" t="n">
        <v>0</v>
      </c>
    </row>
    <row r="34" customFormat="false" ht="25.5" hidden="false" customHeight="false" outlineLevel="0" collapsed="false">
      <c r="A34" s="172" t="n">
        <v>20</v>
      </c>
      <c r="B34" s="166" t="s">
        <v>35</v>
      </c>
      <c r="C34" s="173"/>
      <c r="D34" s="165" t="n">
        <v>514</v>
      </c>
      <c r="E34" s="168" t="n">
        <v>14</v>
      </c>
      <c r="F34" s="168" t="n">
        <v>10</v>
      </c>
      <c r="G34" s="169" t="s">
        <v>185</v>
      </c>
      <c r="H34" s="165" t="s">
        <v>186</v>
      </c>
      <c r="I34" s="168" t="n">
        <v>13</v>
      </c>
      <c r="J34" s="168" t="n">
        <v>3</v>
      </c>
      <c r="K34" s="168" t="n">
        <v>3</v>
      </c>
      <c r="L34" s="168" t="n">
        <v>0</v>
      </c>
      <c r="M34" s="171" t="n">
        <f aca="false">J34/I34*100</f>
        <v>23.0769230769231</v>
      </c>
      <c r="N34" s="168" t="n">
        <v>0</v>
      </c>
      <c r="O34" s="168" t="n">
        <v>0</v>
      </c>
      <c r="P34" s="168" t="n">
        <v>0</v>
      </c>
      <c r="Q34" s="168" t="n">
        <v>0</v>
      </c>
    </row>
    <row r="35" customFormat="false" ht="25.5" hidden="false" customHeight="false" outlineLevel="0" collapsed="false">
      <c r="A35" s="172" t="n">
        <v>21</v>
      </c>
      <c r="B35" s="166" t="s">
        <v>187</v>
      </c>
      <c r="C35" s="173" t="s">
        <v>44</v>
      </c>
      <c r="D35" s="165" t="n">
        <v>2107</v>
      </c>
      <c r="E35" s="168" t="n">
        <v>14</v>
      </c>
      <c r="F35" s="168" t="n">
        <v>0</v>
      </c>
      <c r="G35" s="169" t="s">
        <v>188</v>
      </c>
      <c r="H35" s="165" t="s">
        <v>189</v>
      </c>
      <c r="I35" s="168" t="n">
        <v>11</v>
      </c>
      <c r="J35" s="168" t="n">
        <v>0</v>
      </c>
      <c r="K35" s="168" t="n">
        <v>0</v>
      </c>
      <c r="L35" s="168" t="n">
        <v>0</v>
      </c>
      <c r="M35" s="171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</row>
    <row r="36" customFormat="false" ht="25.5" hidden="false" customHeight="false" outlineLevel="0" collapsed="false">
      <c r="A36" s="172" t="n">
        <v>22</v>
      </c>
      <c r="B36" s="166" t="s">
        <v>45</v>
      </c>
      <c r="C36" s="173" t="s">
        <v>46</v>
      </c>
      <c r="D36" s="165" t="n">
        <v>1160</v>
      </c>
      <c r="E36" s="168" t="n">
        <v>14</v>
      </c>
      <c r="F36" s="168" t="n">
        <v>0</v>
      </c>
      <c r="G36" s="169" t="s">
        <v>190</v>
      </c>
      <c r="H36" s="165" t="s">
        <v>191</v>
      </c>
      <c r="I36" s="168" t="n">
        <v>12</v>
      </c>
      <c r="J36" s="168" t="n">
        <v>2</v>
      </c>
      <c r="K36" s="168" t="n">
        <v>2</v>
      </c>
      <c r="L36" s="168" t="n">
        <v>0</v>
      </c>
      <c r="M36" s="171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</row>
    <row r="37" customFormat="false" ht="25.5" hidden="false" customHeight="false" outlineLevel="0" collapsed="false">
      <c r="A37" s="172" t="n">
        <v>23</v>
      </c>
      <c r="B37" s="166" t="s">
        <v>192</v>
      </c>
      <c r="C37" s="173" t="s">
        <v>53</v>
      </c>
      <c r="D37" s="165" t="n">
        <v>2010</v>
      </c>
      <c r="E37" s="168" t="n">
        <v>14</v>
      </c>
      <c r="F37" s="168" t="n">
        <v>1</v>
      </c>
      <c r="G37" s="169" t="s">
        <v>190</v>
      </c>
      <c r="H37" s="165" t="s">
        <v>191</v>
      </c>
      <c r="I37" s="168" t="n">
        <v>13</v>
      </c>
      <c r="J37" s="168" t="n">
        <v>4</v>
      </c>
      <c r="K37" s="168" t="n">
        <v>4</v>
      </c>
      <c r="L37" s="168" t="n">
        <v>0</v>
      </c>
      <c r="M37" s="171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</row>
    <row r="38" customFormat="false" ht="25.5" hidden="false" customHeight="false" outlineLevel="0" collapsed="false">
      <c r="A38" s="172" t="n">
        <v>24</v>
      </c>
      <c r="B38" s="166" t="s">
        <v>54</v>
      </c>
      <c r="C38" s="173" t="s">
        <v>55</v>
      </c>
      <c r="D38" s="165" t="n">
        <v>1107</v>
      </c>
      <c r="E38" s="168" t="n">
        <v>14</v>
      </c>
      <c r="F38" s="168" t="n">
        <v>14</v>
      </c>
      <c r="G38" s="169" t="s">
        <v>193</v>
      </c>
      <c r="H38" s="165" t="s">
        <v>158</v>
      </c>
      <c r="I38" s="168" t="n">
        <v>14</v>
      </c>
      <c r="J38" s="168" t="n">
        <v>1</v>
      </c>
      <c r="K38" s="168" t="n">
        <v>1</v>
      </c>
      <c r="L38" s="168" t="n">
        <v>0</v>
      </c>
      <c r="M38" s="171" t="n">
        <f aca="false">J38/I38*100</f>
        <v>7.14285714285714</v>
      </c>
      <c r="N38" s="168" t="n">
        <v>0</v>
      </c>
      <c r="O38" s="168" t="n">
        <v>0</v>
      </c>
      <c r="P38" s="168" t="n">
        <v>0</v>
      </c>
      <c r="Q38" s="168" t="n">
        <v>0</v>
      </c>
    </row>
    <row r="39" customFormat="false" ht="25.5" hidden="false" customHeight="false" outlineLevel="0" collapsed="false">
      <c r="A39" s="172" t="n">
        <v>25</v>
      </c>
      <c r="B39" s="166" t="s">
        <v>61</v>
      </c>
      <c r="C39" s="173" t="n">
        <v>325501</v>
      </c>
      <c r="D39" s="165" t="n">
        <v>446</v>
      </c>
      <c r="E39" s="168" t="n">
        <v>14</v>
      </c>
      <c r="F39" s="168" t="n">
        <v>10</v>
      </c>
      <c r="G39" s="169" t="s">
        <v>194</v>
      </c>
      <c r="H39" s="165" t="s">
        <v>195</v>
      </c>
      <c r="I39" s="168" t="n">
        <v>14</v>
      </c>
      <c r="J39" s="168" t="n">
        <v>5</v>
      </c>
      <c r="K39" s="168" t="n">
        <v>5</v>
      </c>
      <c r="L39" s="168" t="n">
        <v>0</v>
      </c>
      <c r="M39" s="171" t="n">
        <f aca="false">J39/I39*100</f>
        <v>35.7142857142857</v>
      </c>
      <c r="N39" s="168" t="n">
        <v>0</v>
      </c>
      <c r="O39" s="168" t="n">
        <v>0</v>
      </c>
      <c r="P39" s="168" t="n">
        <v>0</v>
      </c>
      <c r="Q39" s="168" t="n">
        <v>0</v>
      </c>
    </row>
    <row r="40" customFormat="false" ht="25.5" hidden="false" customHeight="false" outlineLevel="0" collapsed="false">
      <c r="A40" s="178" t="n">
        <v>26</v>
      </c>
      <c r="B40" s="166" t="s">
        <v>27</v>
      </c>
      <c r="C40" s="167" t="s">
        <v>28</v>
      </c>
      <c r="D40" s="165" t="n">
        <v>1104</v>
      </c>
      <c r="E40" s="168" t="n">
        <v>14</v>
      </c>
      <c r="F40" s="168" t="n">
        <v>11</v>
      </c>
      <c r="G40" s="169" t="s">
        <v>196</v>
      </c>
      <c r="H40" s="170" t="n">
        <v>43314</v>
      </c>
      <c r="I40" s="168" t="n">
        <v>14</v>
      </c>
      <c r="J40" s="168" t="n">
        <v>7</v>
      </c>
      <c r="K40" s="168" t="n">
        <v>7</v>
      </c>
      <c r="L40" s="168" t="n">
        <v>0</v>
      </c>
      <c r="M40" s="171" t="n">
        <f aca="false">J40/I40*100</f>
        <v>50</v>
      </c>
      <c r="N40" s="168" t="n">
        <v>0</v>
      </c>
      <c r="O40" s="168" t="n">
        <v>0</v>
      </c>
      <c r="P40" s="168" t="n">
        <v>0</v>
      </c>
      <c r="Q40" s="168" t="n">
        <v>0</v>
      </c>
    </row>
    <row r="41" customFormat="false" ht="25.5" hidden="false" customHeight="false" outlineLevel="0" collapsed="false">
      <c r="A41" s="178" t="n">
        <v>27</v>
      </c>
      <c r="B41" s="166" t="s">
        <v>33</v>
      </c>
      <c r="C41" s="167" t="s">
        <v>34</v>
      </c>
      <c r="D41" s="165" t="n">
        <v>2331</v>
      </c>
      <c r="E41" s="168" t="n">
        <v>13</v>
      </c>
      <c r="F41" s="168" t="n">
        <v>13</v>
      </c>
      <c r="G41" s="169" t="s">
        <v>197</v>
      </c>
      <c r="H41" s="170" t="n">
        <v>43404</v>
      </c>
      <c r="I41" s="168" t="n">
        <v>12</v>
      </c>
      <c r="J41" s="168" t="n">
        <v>4</v>
      </c>
      <c r="K41" s="168" t="n">
        <v>4</v>
      </c>
      <c r="L41" s="168" t="n">
        <v>0</v>
      </c>
      <c r="M41" s="171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</row>
    <row r="42" customFormat="false" ht="25.5" hidden="false" customHeight="false" outlineLevel="0" collapsed="false">
      <c r="A42" s="178" t="n">
        <v>28</v>
      </c>
      <c r="B42" s="166" t="s">
        <v>33</v>
      </c>
      <c r="C42" s="167" t="s">
        <v>198</v>
      </c>
      <c r="D42" s="165" t="n">
        <v>2537</v>
      </c>
      <c r="E42" s="168" t="n">
        <v>14</v>
      </c>
      <c r="F42" s="168" t="n">
        <v>14</v>
      </c>
      <c r="G42" s="169" t="s">
        <v>197</v>
      </c>
      <c r="H42" s="165"/>
      <c r="I42" s="168" t="n">
        <v>12</v>
      </c>
      <c r="J42" s="168" t="n">
        <v>6</v>
      </c>
      <c r="K42" s="168" t="n">
        <v>6</v>
      </c>
      <c r="L42" s="168" t="n">
        <v>0</v>
      </c>
      <c r="M42" s="171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</row>
    <row r="43" customFormat="false" ht="25.5" hidden="false" customHeight="false" outlineLevel="0" collapsed="false">
      <c r="A43" s="178" t="n">
        <v>29</v>
      </c>
      <c r="B43" s="166" t="s">
        <v>33</v>
      </c>
      <c r="C43" s="167" t="s">
        <v>198</v>
      </c>
      <c r="D43" s="165" t="n">
        <v>1891</v>
      </c>
      <c r="E43" s="168" t="n">
        <v>15</v>
      </c>
      <c r="F43" s="168" t="n">
        <v>15</v>
      </c>
      <c r="G43" s="169" t="s">
        <v>197</v>
      </c>
      <c r="H43" s="170" t="n">
        <v>43403</v>
      </c>
      <c r="I43" s="168" t="n">
        <v>10</v>
      </c>
      <c r="J43" s="168" t="n">
        <v>5</v>
      </c>
      <c r="K43" s="168" t="n">
        <v>5</v>
      </c>
      <c r="L43" s="168" t="n">
        <v>0</v>
      </c>
      <c r="M43" s="171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</row>
    <row r="44" customFormat="false" ht="38.25" hidden="false" customHeight="false" outlineLevel="0" collapsed="false">
      <c r="A44" s="178" t="n">
        <v>30</v>
      </c>
      <c r="B44" s="166" t="s">
        <v>64</v>
      </c>
      <c r="C44" s="167" t="s">
        <v>65</v>
      </c>
      <c r="D44" s="165" t="n">
        <v>631</v>
      </c>
      <c r="E44" s="168" t="n">
        <v>17</v>
      </c>
      <c r="F44" s="168" t="n">
        <v>14</v>
      </c>
      <c r="G44" s="169" t="s">
        <v>199</v>
      </c>
      <c r="H44" s="170" t="n">
        <v>43287</v>
      </c>
      <c r="I44" s="168" t="n">
        <v>16</v>
      </c>
      <c r="J44" s="168" t="n">
        <v>2</v>
      </c>
      <c r="K44" s="168" t="n">
        <v>2</v>
      </c>
      <c r="L44" s="168" t="n">
        <v>0</v>
      </c>
      <c r="M44" s="171" t="n">
        <f aca="false">J44/I44*100</f>
        <v>12.5</v>
      </c>
      <c r="N44" s="168" t="n">
        <v>0</v>
      </c>
      <c r="O44" s="168" t="n">
        <v>0</v>
      </c>
      <c r="P44" s="168" t="n">
        <v>0</v>
      </c>
      <c r="Q44" s="168" t="n">
        <v>0</v>
      </c>
    </row>
    <row r="45" customFormat="false" ht="25.5" hidden="false" customHeight="false" outlineLevel="0" collapsed="false">
      <c r="A45" s="178" t="n">
        <v>31</v>
      </c>
      <c r="B45" s="166" t="s">
        <v>135</v>
      </c>
      <c r="C45" s="167" t="s">
        <v>71</v>
      </c>
      <c r="D45" s="165" t="n">
        <v>1118</v>
      </c>
      <c r="E45" s="168" t="n">
        <v>11</v>
      </c>
      <c r="F45" s="168" t="n">
        <v>0</v>
      </c>
      <c r="G45" s="169" t="s">
        <v>196</v>
      </c>
      <c r="H45" s="170" t="n">
        <v>43313</v>
      </c>
      <c r="I45" s="168" t="n">
        <v>9</v>
      </c>
      <c r="J45" s="168" t="n">
        <v>4</v>
      </c>
      <c r="K45" s="168" t="n">
        <v>4</v>
      </c>
      <c r="L45" s="168" t="n">
        <v>0</v>
      </c>
      <c r="M45" s="171" t="n">
        <f aca="false">J45/I45*100</f>
        <v>44.4444444444444</v>
      </c>
      <c r="N45" s="168" t="n">
        <v>0</v>
      </c>
      <c r="O45" s="168" t="n">
        <v>0</v>
      </c>
      <c r="P45" s="168" t="n">
        <v>0</v>
      </c>
      <c r="Q45" s="168" t="n">
        <v>0</v>
      </c>
    </row>
    <row r="46" customFormat="false" ht="25.5" hidden="false" customHeight="false" outlineLevel="0" collapsed="false">
      <c r="A46" s="165" t="n">
        <v>32</v>
      </c>
      <c r="B46" s="166" t="s">
        <v>31</v>
      </c>
      <c r="C46" s="166" t="s">
        <v>32</v>
      </c>
      <c r="D46" s="165" t="n">
        <v>2209</v>
      </c>
      <c r="E46" s="168" t="n">
        <v>15</v>
      </c>
      <c r="F46" s="168" t="n">
        <v>9</v>
      </c>
      <c r="G46" s="175" t="s">
        <v>200</v>
      </c>
      <c r="H46" s="165"/>
      <c r="I46" s="168" t="n">
        <v>15</v>
      </c>
      <c r="J46" s="168" t="n">
        <v>2</v>
      </c>
      <c r="K46" s="168" t="n">
        <v>2</v>
      </c>
      <c r="L46" s="168" t="n">
        <v>0</v>
      </c>
      <c r="M46" s="171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</row>
    <row r="47" customFormat="false" ht="38.25" hidden="false" customHeight="false" outlineLevel="0" collapsed="false">
      <c r="A47" s="165" t="n">
        <v>33</v>
      </c>
      <c r="B47" s="166" t="s">
        <v>201</v>
      </c>
      <c r="C47" s="167" t="s">
        <v>46</v>
      </c>
      <c r="D47" s="165" t="n">
        <v>1060</v>
      </c>
      <c r="E47" s="168" t="n">
        <v>13</v>
      </c>
      <c r="F47" s="168" t="n">
        <v>0</v>
      </c>
      <c r="G47" s="169" t="s">
        <v>202</v>
      </c>
      <c r="H47" s="165"/>
      <c r="I47" s="168" t="n">
        <v>12</v>
      </c>
      <c r="J47" s="168" t="n">
        <v>3</v>
      </c>
      <c r="K47" s="168" t="n">
        <v>3</v>
      </c>
      <c r="L47" s="168" t="n">
        <v>0</v>
      </c>
      <c r="M47" s="171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</row>
    <row r="48" customFormat="false" ht="38.25" hidden="false" customHeight="false" outlineLevel="0" collapsed="false">
      <c r="A48" s="165" t="n">
        <v>34</v>
      </c>
      <c r="B48" s="166" t="s">
        <v>64</v>
      </c>
      <c r="C48" s="167" t="s">
        <v>65</v>
      </c>
      <c r="D48" s="165" t="n">
        <v>721</v>
      </c>
      <c r="E48" s="168" t="n">
        <v>15</v>
      </c>
      <c r="F48" s="168" t="n">
        <v>12</v>
      </c>
      <c r="G48" s="175" t="s">
        <v>203</v>
      </c>
      <c r="H48" s="170" t="n">
        <v>43315</v>
      </c>
      <c r="I48" s="168" t="n">
        <v>13</v>
      </c>
      <c r="J48" s="168" t="n">
        <v>6</v>
      </c>
      <c r="K48" s="168" t="n">
        <v>6</v>
      </c>
      <c r="L48" s="168" t="n">
        <v>0</v>
      </c>
      <c r="M48" s="171" t="n">
        <f aca="false">J48/I48*100</f>
        <v>46.1538461538462</v>
      </c>
      <c r="N48" s="168" t="n">
        <v>0</v>
      </c>
      <c r="O48" s="168" t="n">
        <v>0</v>
      </c>
      <c r="P48" s="168" t="n">
        <v>0</v>
      </c>
      <c r="Q48" s="168" t="n">
        <v>0</v>
      </c>
    </row>
    <row r="49" customFormat="false" ht="38.25" hidden="false" customHeight="true" outlineLevel="0" collapsed="false">
      <c r="A49" s="165" t="n">
        <v>35</v>
      </c>
      <c r="B49" s="166" t="s">
        <v>31</v>
      </c>
      <c r="C49" s="166" t="s">
        <v>32</v>
      </c>
      <c r="D49" s="165" t="n">
        <v>2170</v>
      </c>
      <c r="E49" s="168" t="n">
        <v>12</v>
      </c>
      <c r="F49" s="168" t="n">
        <v>8</v>
      </c>
      <c r="G49" s="175" t="s">
        <v>204</v>
      </c>
      <c r="H49" s="165"/>
      <c r="I49" s="168" t="n">
        <v>12</v>
      </c>
      <c r="J49" s="168" t="n">
        <v>3</v>
      </c>
      <c r="K49" s="168" t="n">
        <v>3</v>
      </c>
      <c r="L49" s="168" t="n">
        <v>0</v>
      </c>
      <c r="M49" s="171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</row>
    <row r="50" customFormat="false" ht="38.25" hidden="false" customHeight="true" outlineLevel="0" collapsed="false">
      <c r="A50" s="165" t="n">
        <v>36</v>
      </c>
      <c r="B50" s="166" t="s">
        <v>68</v>
      </c>
      <c r="C50" s="167" t="s">
        <v>205</v>
      </c>
      <c r="D50" s="165" t="n">
        <v>480</v>
      </c>
      <c r="E50" s="168" t="n">
        <v>13</v>
      </c>
      <c r="F50" s="168" t="n">
        <v>10</v>
      </c>
      <c r="G50" s="175" t="s">
        <v>206</v>
      </c>
      <c r="H50" s="170" t="n">
        <v>43403</v>
      </c>
      <c r="I50" s="168" t="n">
        <v>10</v>
      </c>
      <c r="J50" s="168" t="n">
        <v>1</v>
      </c>
      <c r="K50" s="168" t="n">
        <v>1</v>
      </c>
      <c r="L50" s="168" t="n">
        <v>0</v>
      </c>
      <c r="M50" s="171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</row>
    <row r="51" customFormat="false" ht="39" hidden="false" customHeight="true" outlineLevel="0" collapsed="false">
      <c r="A51" s="172" t="n">
        <v>37</v>
      </c>
      <c r="B51" s="166" t="s">
        <v>50</v>
      </c>
      <c r="C51" s="173" t="s">
        <v>51</v>
      </c>
      <c r="D51" s="165" t="n">
        <v>1640</v>
      </c>
      <c r="E51" s="168" t="n">
        <v>14</v>
      </c>
      <c r="F51" s="168" t="n">
        <v>0</v>
      </c>
      <c r="G51" s="169" t="s">
        <v>207</v>
      </c>
      <c r="H51" s="165" t="s">
        <v>208</v>
      </c>
      <c r="I51" s="168" t="n">
        <v>11</v>
      </c>
      <c r="J51" s="168" t="n">
        <v>3</v>
      </c>
      <c r="K51" s="168" t="n">
        <v>3</v>
      </c>
      <c r="L51" s="168" t="n">
        <v>0</v>
      </c>
      <c r="M51" s="171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</row>
    <row r="52" customFormat="false" ht="25.5" hidden="false" customHeight="false" outlineLevel="0" collapsed="false">
      <c r="A52" s="172" t="n">
        <v>38</v>
      </c>
      <c r="B52" s="166" t="s">
        <v>59</v>
      </c>
      <c r="C52" s="173" t="s">
        <v>60</v>
      </c>
      <c r="D52" s="165" t="n">
        <v>1056</v>
      </c>
      <c r="E52" s="168" t="n">
        <v>14</v>
      </c>
      <c r="F52" s="168" t="n">
        <v>14</v>
      </c>
      <c r="G52" s="169" t="s">
        <v>209</v>
      </c>
      <c r="H52" s="165" t="s">
        <v>210</v>
      </c>
      <c r="I52" s="168" t="n">
        <v>11</v>
      </c>
      <c r="J52" s="168" t="n">
        <v>2</v>
      </c>
      <c r="K52" s="168" t="n">
        <v>2</v>
      </c>
      <c r="L52" s="168" t="n">
        <v>0</v>
      </c>
      <c r="M52" s="171" t="n">
        <f aca="false">J52/I52*100</f>
        <v>18.1818181818182</v>
      </c>
      <c r="N52" s="168" t="n">
        <v>0</v>
      </c>
      <c r="O52" s="168" t="n">
        <v>0</v>
      </c>
      <c r="P52" s="168" t="n">
        <v>0</v>
      </c>
      <c r="Q52" s="168" t="n">
        <v>0</v>
      </c>
    </row>
    <row r="53" customFormat="false" ht="25.5" hidden="false" customHeight="false" outlineLevel="0" collapsed="false">
      <c r="A53" s="172" t="n">
        <v>39</v>
      </c>
      <c r="B53" s="166" t="s">
        <v>177</v>
      </c>
      <c r="C53" s="173" t="s">
        <v>211</v>
      </c>
      <c r="D53" s="165" t="n">
        <v>757</v>
      </c>
      <c r="E53" s="168" t="n">
        <v>14</v>
      </c>
      <c r="F53" s="168" t="n">
        <v>12</v>
      </c>
      <c r="G53" s="169" t="s">
        <v>212</v>
      </c>
      <c r="H53" s="165" t="s">
        <v>213</v>
      </c>
      <c r="I53" s="168" t="n">
        <v>12</v>
      </c>
      <c r="J53" s="168" t="n">
        <v>1</v>
      </c>
      <c r="K53" s="168" t="n">
        <v>1</v>
      </c>
      <c r="L53" s="168" t="n">
        <v>0</v>
      </c>
      <c r="M53" s="171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</row>
    <row r="54" customFormat="false" ht="25.5" hidden="false" customHeight="false" outlineLevel="0" collapsed="false">
      <c r="A54" s="165" t="n">
        <v>40</v>
      </c>
      <c r="B54" s="166" t="s">
        <v>31</v>
      </c>
      <c r="C54" s="166" t="s">
        <v>32</v>
      </c>
      <c r="D54" s="165" t="n">
        <v>1092</v>
      </c>
      <c r="E54" s="168" t="n">
        <v>14</v>
      </c>
      <c r="F54" s="168" t="n">
        <v>11</v>
      </c>
      <c r="G54" s="169" t="s">
        <v>214</v>
      </c>
      <c r="H54" s="170" t="n">
        <v>43447</v>
      </c>
      <c r="I54" s="168" t="n">
        <v>13</v>
      </c>
      <c r="J54" s="168" t="n">
        <v>2</v>
      </c>
      <c r="K54" s="168" t="n">
        <v>2</v>
      </c>
      <c r="L54" s="168" t="n">
        <v>0</v>
      </c>
      <c r="M54" s="171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</row>
    <row r="55" customFormat="false" ht="25.5" hidden="false" customHeight="false" outlineLevel="0" collapsed="false">
      <c r="A55" s="165" t="n">
        <v>41</v>
      </c>
      <c r="B55" s="166" t="s">
        <v>40</v>
      </c>
      <c r="C55" s="167" t="s">
        <v>41</v>
      </c>
      <c r="D55" s="165" t="n">
        <v>670</v>
      </c>
      <c r="E55" s="179" t="n">
        <v>13</v>
      </c>
      <c r="F55" s="179" t="n">
        <v>10</v>
      </c>
      <c r="G55" s="169" t="s">
        <v>215</v>
      </c>
      <c r="H55" s="170"/>
      <c r="I55" s="179" t="n">
        <v>13</v>
      </c>
      <c r="J55" s="179" t="n">
        <v>6</v>
      </c>
      <c r="K55" s="179" t="n">
        <v>6</v>
      </c>
      <c r="L55" s="179" t="n">
        <v>0</v>
      </c>
      <c r="M55" s="180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</row>
    <row r="56" customFormat="false" ht="25.5" hidden="false" customHeight="false" outlineLevel="0" collapsed="false">
      <c r="A56" s="165" t="n">
        <v>42</v>
      </c>
      <c r="B56" s="166" t="s">
        <v>42</v>
      </c>
      <c r="C56" s="166" t="n">
        <v>514201</v>
      </c>
      <c r="D56" s="165" t="n">
        <v>368</v>
      </c>
      <c r="E56" s="168" t="n">
        <v>14</v>
      </c>
      <c r="F56" s="168" t="n">
        <v>14</v>
      </c>
      <c r="G56" s="169" t="s">
        <v>216</v>
      </c>
      <c r="H56" s="170" t="n">
        <v>43367</v>
      </c>
      <c r="I56" s="168" t="n">
        <v>13</v>
      </c>
      <c r="J56" s="168" t="n">
        <v>6</v>
      </c>
      <c r="K56" s="168" t="n">
        <v>6</v>
      </c>
      <c r="L56" s="168" t="n">
        <v>0</v>
      </c>
      <c r="M56" s="171" t="n">
        <f aca="false">J56/I56*100</f>
        <v>46.1538461538462</v>
      </c>
      <c r="N56" s="168" t="n">
        <v>0</v>
      </c>
      <c r="O56" s="168" t="n">
        <v>0</v>
      </c>
      <c r="P56" s="168" t="n">
        <v>0</v>
      </c>
      <c r="Q56" s="168" t="n">
        <v>0</v>
      </c>
    </row>
    <row r="57" customFormat="false" ht="25.5" hidden="false" customHeight="false" outlineLevel="0" collapsed="false">
      <c r="A57" s="165" t="n">
        <v>43</v>
      </c>
      <c r="B57" s="166" t="s">
        <v>217</v>
      </c>
      <c r="C57" s="167" t="s">
        <v>181</v>
      </c>
      <c r="D57" s="165" t="n">
        <v>250</v>
      </c>
      <c r="E57" s="168" t="n">
        <v>14</v>
      </c>
      <c r="F57" s="168" t="n">
        <v>10</v>
      </c>
      <c r="G57" s="169" t="s">
        <v>218</v>
      </c>
      <c r="H57" s="170" t="n">
        <v>43349</v>
      </c>
      <c r="I57" s="168" t="n">
        <v>13</v>
      </c>
      <c r="J57" s="168" t="n">
        <v>5</v>
      </c>
      <c r="K57" s="168" t="n">
        <v>5</v>
      </c>
      <c r="L57" s="168" t="n">
        <v>0</v>
      </c>
      <c r="M57" s="171" t="n">
        <f aca="false">J57/I57*100</f>
        <v>38.4615384615385</v>
      </c>
      <c r="N57" s="168" t="n">
        <v>0</v>
      </c>
      <c r="O57" s="168" t="n">
        <v>0</v>
      </c>
      <c r="P57" s="168" t="n">
        <v>0</v>
      </c>
      <c r="Q57" s="168" t="n">
        <v>0</v>
      </c>
    </row>
    <row r="58" customFormat="false" ht="25.5" hidden="false" customHeight="false" outlineLevel="0" collapsed="false">
      <c r="A58" s="165" t="n">
        <v>44</v>
      </c>
      <c r="B58" s="166" t="s">
        <v>56</v>
      </c>
      <c r="C58" s="174" t="s">
        <v>57</v>
      </c>
      <c r="D58" s="165" t="n">
        <v>874</v>
      </c>
      <c r="E58" s="168" t="n">
        <v>14</v>
      </c>
      <c r="F58" s="168" t="n">
        <v>11</v>
      </c>
      <c r="G58" s="169" t="s">
        <v>219</v>
      </c>
      <c r="H58" s="170" t="n">
        <v>43367</v>
      </c>
      <c r="I58" s="168" t="n">
        <v>12</v>
      </c>
      <c r="J58" s="168" t="n">
        <v>3</v>
      </c>
      <c r="K58" s="168" t="n">
        <v>3</v>
      </c>
      <c r="L58" s="168" t="n">
        <v>0</v>
      </c>
      <c r="M58" s="171" t="n">
        <f aca="false">J58/I58*100</f>
        <v>25</v>
      </c>
      <c r="N58" s="168" t="n">
        <v>1</v>
      </c>
      <c r="O58" s="168" t="n">
        <v>0</v>
      </c>
      <c r="P58" s="168" t="n">
        <v>0</v>
      </c>
      <c r="Q58" s="168" t="n">
        <v>0</v>
      </c>
    </row>
    <row r="59" customFormat="false" ht="25.5" hidden="false" customHeight="false" outlineLevel="0" collapsed="false">
      <c r="A59" s="165" t="n">
        <v>45</v>
      </c>
      <c r="B59" s="166" t="s">
        <v>220</v>
      </c>
      <c r="C59" s="174" t="n">
        <v>413201</v>
      </c>
      <c r="D59" s="165" t="n">
        <v>720</v>
      </c>
      <c r="E59" s="168" t="n">
        <v>14</v>
      </c>
      <c r="F59" s="168" t="n">
        <v>8</v>
      </c>
      <c r="G59" s="169" t="s">
        <v>221</v>
      </c>
      <c r="H59" s="165" t="s">
        <v>172</v>
      </c>
      <c r="I59" s="168" t="n">
        <v>13</v>
      </c>
      <c r="J59" s="168" t="n">
        <v>4</v>
      </c>
      <c r="K59" s="168" t="n">
        <v>4</v>
      </c>
      <c r="L59" s="168" t="n">
        <v>0</v>
      </c>
      <c r="M59" s="171" t="n">
        <f aca="false">J59/I59*100</f>
        <v>30.7692307692308</v>
      </c>
      <c r="N59" s="168" t="n">
        <v>0</v>
      </c>
      <c r="O59" s="168" t="n">
        <v>0</v>
      </c>
      <c r="P59" s="168" t="n">
        <v>0</v>
      </c>
      <c r="Q59" s="168" t="n">
        <v>0</v>
      </c>
    </row>
    <row r="60" customFormat="false" ht="25.5" hidden="false" customHeight="false" outlineLevel="0" collapsed="false">
      <c r="A60" s="165" t="n">
        <v>46</v>
      </c>
      <c r="B60" s="166" t="s">
        <v>56</v>
      </c>
      <c r="C60" s="174" t="s">
        <v>57</v>
      </c>
      <c r="D60" s="165" t="n">
        <v>501</v>
      </c>
      <c r="E60" s="168" t="n">
        <v>14</v>
      </c>
      <c r="F60" s="168" t="n">
        <v>14</v>
      </c>
      <c r="G60" s="169" t="s">
        <v>222</v>
      </c>
      <c r="H60" s="170" t="n">
        <v>43424</v>
      </c>
      <c r="I60" s="168" t="n">
        <v>14</v>
      </c>
      <c r="J60" s="168" t="n">
        <v>2</v>
      </c>
      <c r="K60" s="168" t="n">
        <v>2</v>
      </c>
      <c r="L60" s="168" t="n">
        <v>0</v>
      </c>
      <c r="M60" s="171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</row>
    <row r="61" customFormat="false" ht="25.5" hidden="false" customHeight="false" outlineLevel="0" collapsed="false">
      <c r="A61" s="165" t="n">
        <v>47</v>
      </c>
      <c r="B61" s="166" t="s">
        <v>56</v>
      </c>
      <c r="C61" s="174" t="s">
        <v>223</v>
      </c>
      <c r="D61" s="165" t="n">
        <v>500</v>
      </c>
      <c r="E61" s="168" t="n">
        <v>14</v>
      </c>
      <c r="F61" s="168" t="n">
        <v>13</v>
      </c>
      <c r="G61" s="169" t="s">
        <v>222</v>
      </c>
      <c r="H61" s="170"/>
      <c r="I61" s="168" t="n">
        <v>13</v>
      </c>
      <c r="J61" s="168" t="n">
        <v>4</v>
      </c>
      <c r="K61" s="168" t="n">
        <v>4</v>
      </c>
      <c r="L61" s="168" t="n">
        <v>0</v>
      </c>
      <c r="M61" s="171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</row>
    <row r="62" customFormat="false" ht="25.5" hidden="false" customHeight="false" outlineLevel="0" collapsed="false">
      <c r="A62" s="165" t="n">
        <v>48</v>
      </c>
      <c r="B62" s="166" t="s">
        <v>177</v>
      </c>
      <c r="C62" s="174" t="s">
        <v>57</v>
      </c>
      <c r="D62" s="165" t="n">
        <v>757</v>
      </c>
      <c r="E62" s="168" t="n">
        <v>14</v>
      </c>
      <c r="F62" s="168" t="n">
        <v>12</v>
      </c>
      <c r="G62" s="169" t="s">
        <v>224</v>
      </c>
      <c r="H62" s="165" t="s">
        <v>225</v>
      </c>
      <c r="I62" s="168" t="n">
        <v>13</v>
      </c>
      <c r="J62" s="168" t="n">
        <v>0</v>
      </c>
      <c r="K62" s="168" t="n">
        <v>0</v>
      </c>
      <c r="L62" s="168" t="n">
        <v>0</v>
      </c>
      <c r="M62" s="171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</row>
    <row r="63" customFormat="false" ht="25.5" hidden="false" customHeight="false" outlineLevel="0" collapsed="false">
      <c r="A63" s="165" t="n">
        <v>49</v>
      </c>
      <c r="B63" s="166" t="s">
        <v>62</v>
      </c>
      <c r="C63" s="174" t="s">
        <v>63</v>
      </c>
      <c r="D63" s="165" t="n">
        <v>975</v>
      </c>
      <c r="E63" s="168" t="n">
        <v>14</v>
      </c>
      <c r="F63" s="168" t="n">
        <v>12</v>
      </c>
      <c r="G63" s="169" t="s">
        <v>226</v>
      </c>
      <c r="H63" s="165" t="s">
        <v>227</v>
      </c>
      <c r="I63" s="168" t="n">
        <v>12</v>
      </c>
      <c r="J63" s="168" t="n">
        <v>2</v>
      </c>
      <c r="K63" s="168" t="n">
        <v>2</v>
      </c>
      <c r="L63" s="168" t="n">
        <v>0</v>
      </c>
      <c r="M63" s="171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</row>
    <row r="64" customFormat="false" ht="25.5" hidden="false" customHeight="false" outlineLevel="0" collapsed="false">
      <c r="A64" s="165" t="n">
        <v>50</v>
      </c>
      <c r="B64" s="166" t="s">
        <v>29</v>
      </c>
      <c r="C64" s="174" t="s">
        <v>30</v>
      </c>
      <c r="D64" s="165" t="n">
        <v>1468</v>
      </c>
      <c r="E64" s="168" t="n">
        <v>14</v>
      </c>
      <c r="F64" s="168" t="n">
        <v>11</v>
      </c>
      <c r="G64" s="169" t="s">
        <v>228</v>
      </c>
      <c r="H64" s="170" t="n">
        <v>43523</v>
      </c>
      <c r="I64" s="168" t="n">
        <v>0</v>
      </c>
      <c r="J64" s="168" t="n">
        <v>0</v>
      </c>
      <c r="K64" s="168" t="n">
        <v>0</v>
      </c>
      <c r="L64" s="168" t="n">
        <v>0</v>
      </c>
      <c r="M64" s="171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</row>
    <row r="65" customFormat="false" ht="43.5" hidden="false" customHeight="true" outlineLevel="0" collapsed="false">
      <c r="A65" s="181" t="n">
        <v>51</v>
      </c>
      <c r="B65" s="166" t="s">
        <v>59</v>
      </c>
      <c r="C65" s="165" t="s">
        <v>60</v>
      </c>
      <c r="D65" s="165" t="n">
        <v>225</v>
      </c>
      <c r="E65" s="165" t="n">
        <v>16</v>
      </c>
      <c r="F65" s="165" t="n">
        <v>16</v>
      </c>
      <c r="G65" s="169" t="s">
        <v>229</v>
      </c>
      <c r="H65" s="168"/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82" t="n">
        <v>0</v>
      </c>
    </row>
    <row r="66" customFormat="false" ht="28.5" hidden="false" customHeight="false" outlineLevel="0" collapsed="false">
      <c r="A66" s="183" t="n">
        <v>52</v>
      </c>
      <c r="B66" s="169" t="s">
        <v>230</v>
      </c>
      <c r="C66" s="169" t="s">
        <v>32</v>
      </c>
      <c r="D66" s="168" t="n">
        <v>6172</v>
      </c>
      <c r="E66" s="168" t="n">
        <v>26</v>
      </c>
      <c r="F66" s="168" t="n">
        <v>25</v>
      </c>
      <c r="G66" s="184" t="s">
        <v>231</v>
      </c>
      <c r="H66" s="185" t="n">
        <v>43635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</row>
    <row r="67" customFormat="false" ht="25.5" hidden="false" customHeight="false" outlineLevel="0" collapsed="false">
      <c r="A67" s="49" t="n">
        <v>53</v>
      </c>
      <c r="B67" s="187" t="s">
        <v>232</v>
      </c>
      <c r="C67" s="188" t="n">
        <v>516909</v>
      </c>
      <c r="D67" s="168" t="n">
        <v>1530</v>
      </c>
      <c r="E67" s="168" t="n">
        <v>26</v>
      </c>
      <c r="F67" s="168" t="n">
        <v>19</v>
      </c>
      <c r="G67" s="169" t="s">
        <v>233</v>
      </c>
      <c r="H67" s="179" t="s">
        <v>234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90" t="n">
        <v>0</v>
      </c>
    </row>
    <row r="68" customFormat="false" ht="18" hidden="false" customHeight="false" outlineLevel="0" collapsed="false">
      <c r="A68" s="191"/>
      <c r="B68" s="192"/>
      <c r="C68" s="193"/>
      <c r="D68" s="194"/>
      <c r="E68" s="194"/>
      <c r="F68" s="194"/>
      <c r="G68" s="195"/>
      <c r="H68" s="113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customFormat="false" ht="15.75" hidden="false" customHeight="false" outlineLevel="0" collapsed="false">
      <c r="A70" s="61"/>
      <c r="B70" s="144" t="s">
        <v>74</v>
      </c>
      <c r="C70" s="144"/>
      <c r="D70" s="144"/>
      <c r="E70" s="144"/>
      <c r="F70" s="30" t="s">
        <v>75</v>
      </c>
      <c r="G70" s="30"/>
      <c r="H70" s="144"/>
      <c r="I70" s="144"/>
      <c r="J70" s="144"/>
      <c r="K70" s="64" t="s">
        <v>76</v>
      </c>
      <c r="L70" s="64"/>
      <c r="M70" s="64"/>
      <c r="N70" s="64"/>
      <c r="O70" s="61"/>
      <c r="P70" s="61"/>
      <c r="Q70" s="61"/>
    </row>
    <row r="71" customFormat="false" ht="15.75" hidden="false" customHeight="false" outlineLevel="0" collapsed="false">
      <c r="A71" s="61"/>
      <c r="B71" s="144"/>
      <c r="C71" s="144"/>
      <c r="D71" s="144"/>
      <c r="E71" s="144"/>
      <c r="F71" s="30"/>
      <c r="G71" s="30"/>
      <c r="H71" s="144"/>
      <c r="I71" s="144"/>
      <c r="J71" s="144"/>
      <c r="K71" s="64"/>
      <c r="L71" s="64"/>
      <c r="M71" s="64"/>
      <c r="N71" s="64"/>
      <c r="O71" s="61"/>
      <c r="P71" s="61"/>
      <c r="Q71" s="61"/>
    </row>
    <row r="72" customFormat="false" ht="15.75" hidden="false" customHeight="false" outlineLevel="0" collapsed="false">
      <c r="A72" s="61"/>
      <c r="B72" s="144" t="s">
        <v>77</v>
      </c>
      <c r="C72" s="144"/>
      <c r="D72" s="144"/>
      <c r="E72" s="144"/>
      <c r="F72" s="30" t="s">
        <v>78</v>
      </c>
      <c r="G72" s="30"/>
      <c r="H72" s="144"/>
      <c r="I72" s="144"/>
      <c r="J72" s="144"/>
      <c r="K72" s="64" t="s">
        <v>79</v>
      </c>
      <c r="L72" s="64"/>
      <c r="M72" s="64"/>
      <c r="N72" s="64"/>
      <c r="O72" s="61"/>
      <c r="P72" s="61"/>
      <c r="Q72" s="61"/>
    </row>
    <row r="73" customFormat="false" ht="12.7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1"/>
      <c r="P73" s="61"/>
      <c r="Q73" s="61"/>
    </row>
    <row r="75" customFormat="false" ht="12.75" hidden="false" customHeight="true" outlineLevel="0" collapsed="false">
      <c r="A75" s="197" t="s">
        <v>235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</row>
    <row r="78" customFormat="false" ht="12.75" hidden="false" customHeight="false" outlineLevel="0" collapsed="false">
      <c r="C78" s="0" t="s">
        <v>236</v>
      </c>
    </row>
  </sheetData>
  <mergeCells count="20">
    <mergeCell ref="A4:Q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N9:Q10"/>
    <mergeCell ref="K10:K12"/>
    <mergeCell ref="L10:L12"/>
    <mergeCell ref="N11:O11"/>
    <mergeCell ref="P11:Q11"/>
    <mergeCell ref="A14:D14"/>
    <mergeCell ref="A75:Q7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W13" activeCellId="0" sqref="W13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4" customFormat="true" ht="15.75" hidden="false" customHeight="false" outlineLevel="0" collapsed="false">
      <c r="A1" s="127" t="s">
        <v>2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64" customFormat="true" ht="1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s="64" customFormat="true" ht="43.5" hidden="false" customHeight="true" outlineLevel="0" collapsed="false">
      <c r="B3" s="198" t="s">
        <v>238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s="64" customFormat="true" ht="15" hidden="false" customHeight="false" outlineLevel="0" collapsed="false">
      <c r="A4" s="128"/>
      <c r="H4" s="131"/>
      <c r="I4" s="131" t="s">
        <v>239</v>
      </c>
      <c r="J4" s="131"/>
      <c r="K4" s="131"/>
      <c r="L4" s="131"/>
      <c r="M4" s="131"/>
    </row>
    <row r="5" s="64" customFormat="true" ht="15" hidden="false" customHeight="false" outlineLevel="0" collapsed="false">
      <c r="A5" s="128"/>
      <c r="H5" s="131"/>
      <c r="I5" s="131"/>
      <c r="J5" s="131"/>
      <c r="K5" s="131"/>
      <c r="L5" s="131"/>
      <c r="M5" s="131"/>
    </row>
    <row r="6" s="64" customFormat="true" ht="15.75" hidden="false" customHeight="false" outlineLevel="0" collapsed="false">
      <c r="A6" s="132"/>
      <c r="B6" s="132"/>
      <c r="C6" s="133"/>
      <c r="D6" s="76"/>
      <c r="E6" s="76"/>
      <c r="F6" s="76"/>
      <c r="G6" s="76"/>
    </row>
    <row r="7" s="140" customFormat="true" ht="30" hidden="false" customHeight="true" outlineLevel="0" collapsed="false">
      <c r="A7" s="135" t="s">
        <v>2</v>
      </c>
      <c r="B7" s="135" t="s">
        <v>142</v>
      </c>
      <c r="C7" s="135" t="s">
        <v>4</v>
      </c>
      <c r="D7" s="135" t="s">
        <v>144</v>
      </c>
      <c r="E7" s="135" t="s">
        <v>95</v>
      </c>
      <c r="F7" s="135" t="s">
        <v>145</v>
      </c>
      <c r="G7" s="135" t="s">
        <v>146</v>
      </c>
      <c r="H7" s="135" t="s">
        <v>147</v>
      </c>
      <c r="I7" s="135" t="s">
        <v>148</v>
      </c>
      <c r="J7" s="199" t="s">
        <v>240</v>
      </c>
      <c r="K7" s="199"/>
      <c r="L7" s="199"/>
      <c r="M7" s="199"/>
      <c r="N7" s="135" t="s">
        <v>241</v>
      </c>
      <c r="O7" s="137" t="s">
        <v>150</v>
      </c>
      <c r="P7" s="137"/>
      <c r="Q7" s="137"/>
      <c r="R7" s="137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</row>
    <row r="8" s="141" customFormat="true" ht="11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200" t="s">
        <v>242</v>
      </c>
      <c r="K8" s="200"/>
      <c r="L8" s="200" t="s">
        <v>243</v>
      </c>
      <c r="M8" s="200"/>
      <c r="N8" s="135"/>
      <c r="O8" s="137"/>
      <c r="P8" s="137"/>
      <c r="Q8" s="137"/>
      <c r="R8" s="13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</row>
    <row r="9" s="144" customFormat="true" ht="72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200"/>
      <c r="K9" s="200"/>
      <c r="L9" s="200"/>
      <c r="M9" s="200"/>
      <c r="N9" s="135"/>
      <c r="O9" s="201" t="s">
        <v>153</v>
      </c>
      <c r="P9" s="201"/>
      <c r="Q9" s="201" t="s">
        <v>154</v>
      </c>
      <c r="R9" s="201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</row>
    <row r="10" s="148" customFormat="true" ht="154.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202" t="s">
        <v>244</v>
      </c>
      <c r="K10" s="202" t="s">
        <v>245</v>
      </c>
      <c r="L10" s="202" t="s">
        <v>244</v>
      </c>
      <c r="M10" s="202" t="s">
        <v>246</v>
      </c>
      <c r="N10" s="135"/>
      <c r="O10" s="203" t="s">
        <v>155</v>
      </c>
      <c r="P10" s="204" t="s">
        <v>156</v>
      </c>
      <c r="Q10" s="204" t="s">
        <v>155</v>
      </c>
      <c r="R10" s="204" t="s">
        <v>156</v>
      </c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</row>
    <row r="11" s="150" customFormat="true" ht="18.75" hidden="false" customHeight="true" outlineLevel="0" collapsed="false">
      <c r="A11" s="205" t="n">
        <v>0</v>
      </c>
      <c r="B11" s="205" t="n">
        <v>1</v>
      </c>
      <c r="C11" s="206" t="n">
        <v>2</v>
      </c>
      <c r="D11" s="205" t="n">
        <v>3</v>
      </c>
      <c r="E11" s="207" t="n">
        <v>4</v>
      </c>
      <c r="F11" s="205" t="n">
        <v>5</v>
      </c>
      <c r="G11" s="206" t="n">
        <v>6</v>
      </c>
      <c r="H11" s="205" t="n">
        <v>7</v>
      </c>
      <c r="I11" s="207" t="n">
        <v>8</v>
      </c>
      <c r="J11" s="205" t="n">
        <v>9</v>
      </c>
      <c r="K11" s="205" t="n">
        <v>10</v>
      </c>
      <c r="L11" s="205" t="n">
        <v>11</v>
      </c>
      <c r="M11" s="205" t="n">
        <v>12</v>
      </c>
      <c r="N11" s="205" t="n">
        <v>13</v>
      </c>
      <c r="O11" s="205" t="n">
        <v>14</v>
      </c>
      <c r="P11" s="205" t="n">
        <v>15</v>
      </c>
      <c r="Q11" s="205" t="n">
        <v>16</v>
      </c>
      <c r="R11" s="205" t="n">
        <v>17</v>
      </c>
    </row>
    <row r="12" customFormat="false" ht="30.75" hidden="false" customHeight="true" outlineLevel="0" collapsed="false">
      <c r="A12" s="208" t="s">
        <v>24</v>
      </c>
      <c r="B12" s="208"/>
      <c r="C12" s="208"/>
      <c r="D12" s="209" t="n">
        <f aca="false">SUM(D13:D26)</f>
        <v>195</v>
      </c>
      <c r="E12" s="210" t="n">
        <f aca="false">SUM(E13:E26)</f>
        <v>116</v>
      </c>
      <c r="F12" s="211"/>
      <c r="G12" s="212"/>
      <c r="H12" s="209" t="n">
        <f aca="false">SUM(H13:H26)</f>
        <v>176</v>
      </c>
      <c r="I12" s="209" t="n">
        <f aca="false">J12+L12</f>
        <v>115</v>
      </c>
      <c r="J12" s="209" t="n">
        <f aca="false">SUM(J13:J26)</f>
        <v>92</v>
      </c>
      <c r="K12" s="213" t="n">
        <f aca="false">SUM(K13:K26)</f>
        <v>0</v>
      </c>
      <c r="L12" s="209" t="n">
        <f aca="false">SUM(L13:L26)</f>
        <v>23</v>
      </c>
      <c r="M12" s="213" t="n">
        <f aca="false">SUM(M13:M26)</f>
        <v>0</v>
      </c>
      <c r="N12" s="214" t="n">
        <f aca="false">I12/H12*100</f>
        <v>65.3409090909091</v>
      </c>
      <c r="O12" s="213" t="n">
        <f aca="false">SUM(O13:O26)</f>
        <v>2</v>
      </c>
      <c r="P12" s="209" t="n">
        <f aca="false">SUM(P13:P26)</f>
        <v>1088</v>
      </c>
      <c r="Q12" s="213" t="n">
        <f aca="false">SUM(Q13:Q14)</f>
        <v>0</v>
      </c>
      <c r="R12" s="209" t="n">
        <f aca="false">SUM(R13:R14)</f>
        <v>0</v>
      </c>
      <c r="S12" s="215" t="str">
        <f aca="false">IF(I12=J12+K12+L12+M12,"corect","fals")</f>
        <v>corect</v>
      </c>
      <c r="T12" s="61"/>
    </row>
    <row r="13" customFormat="false" ht="38.25" hidden="false" customHeight="false" outlineLevel="0" collapsed="false">
      <c r="A13" s="216" t="n">
        <v>1</v>
      </c>
      <c r="B13" s="217" t="s">
        <v>247</v>
      </c>
      <c r="C13" s="218" t="s">
        <v>30</v>
      </c>
      <c r="D13" s="219" t="n">
        <v>14</v>
      </c>
      <c r="E13" s="220" t="n">
        <v>12</v>
      </c>
      <c r="F13" s="221" t="s">
        <v>248</v>
      </c>
      <c r="G13" s="222" t="n">
        <v>42800</v>
      </c>
      <c r="H13" s="219" t="n">
        <v>10</v>
      </c>
      <c r="I13" s="219" t="n">
        <v>8</v>
      </c>
      <c r="J13" s="219" t="n">
        <v>6</v>
      </c>
      <c r="K13" s="223" t="n">
        <v>0</v>
      </c>
      <c r="L13" s="219" t="n">
        <v>2</v>
      </c>
      <c r="M13" s="223" t="n">
        <v>0</v>
      </c>
      <c r="N13" s="224" t="n">
        <f aca="false">I13/H13*100</f>
        <v>80</v>
      </c>
      <c r="O13" s="223" t="n">
        <v>2</v>
      </c>
      <c r="P13" s="219" t="n">
        <v>1088</v>
      </c>
      <c r="Q13" s="223" t="n">
        <v>0</v>
      </c>
      <c r="R13" s="219" t="n">
        <v>0</v>
      </c>
      <c r="S13" s="215" t="str">
        <f aca="false">IF(I13=J13+K13+L13+M13,"corect","fals")</f>
        <v>corect</v>
      </c>
    </row>
    <row r="14" customFormat="false" ht="25.5" hidden="false" customHeight="false" outlineLevel="0" collapsed="false">
      <c r="A14" s="225" t="n">
        <v>2</v>
      </c>
      <c r="B14" s="226" t="s">
        <v>31</v>
      </c>
      <c r="C14" s="227" t="s">
        <v>32</v>
      </c>
      <c r="D14" s="228" t="n">
        <v>14</v>
      </c>
      <c r="E14" s="229" t="n">
        <v>14</v>
      </c>
      <c r="F14" s="230" t="s">
        <v>249</v>
      </c>
      <c r="G14" s="231" t="n">
        <v>42797</v>
      </c>
      <c r="H14" s="228" t="n">
        <v>13</v>
      </c>
      <c r="I14" s="228" t="n">
        <v>7</v>
      </c>
      <c r="J14" s="228" t="n">
        <v>4</v>
      </c>
      <c r="K14" s="232" t="n">
        <v>0</v>
      </c>
      <c r="L14" s="228" t="n">
        <v>3</v>
      </c>
      <c r="M14" s="232" t="n">
        <v>0</v>
      </c>
      <c r="N14" s="233" t="n">
        <f aca="false">I14/H14*100</f>
        <v>53.8461538461539</v>
      </c>
      <c r="O14" s="232" t="n">
        <v>0</v>
      </c>
      <c r="P14" s="228" t="n">
        <v>0</v>
      </c>
      <c r="Q14" s="232" t="n">
        <v>0</v>
      </c>
      <c r="R14" s="228" t="n">
        <v>0</v>
      </c>
      <c r="S14" s="215" t="str">
        <f aca="false">IF(I14=J14+K14+L14+M14,"corect","fals")</f>
        <v>corect</v>
      </c>
    </row>
    <row r="15" customFormat="false" ht="25.5" hidden="false" customHeight="false" outlineLevel="0" collapsed="false">
      <c r="A15" s="225" t="n">
        <v>3</v>
      </c>
      <c r="B15" s="226" t="s">
        <v>31</v>
      </c>
      <c r="C15" s="227" t="s">
        <v>32</v>
      </c>
      <c r="D15" s="228" t="n">
        <v>14</v>
      </c>
      <c r="E15" s="229" t="n">
        <v>8</v>
      </c>
      <c r="F15" s="230" t="s">
        <v>250</v>
      </c>
      <c r="G15" s="231" t="n">
        <v>42850</v>
      </c>
      <c r="H15" s="228" t="n">
        <v>14</v>
      </c>
      <c r="I15" s="228" t="n">
        <v>11</v>
      </c>
      <c r="J15" s="228" t="n">
        <v>11</v>
      </c>
      <c r="K15" s="232" t="n">
        <v>0</v>
      </c>
      <c r="L15" s="228" t="n">
        <v>0</v>
      </c>
      <c r="M15" s="232" t="n">
        <v>0</v>
      </c>
      <c r="N15" s="233" t="n">
        <f aca="false">I15/H15*100</f>
        <v>78.5714285714286</v>
      </c>
      <c r="O15" s="232" t="n">
        <v>0</v>
      </c>
      <c r="P15" s="228" t="n">
        <v>0</v>
      </c>
      <c r="Q15" s="232" t="n">
        <v>0</v>
      </c>
      <c r="R15" s="228" t="n">
        <v>0</v>
      </c>
      <c r="S15" s="215" t="str">
        <f aca="false">IF(I15=J15+K15+L15+M15,"corect","fals")</f>
        <v>corect</v>
      </c>
    </row>
    <row r="16" customFormat="false" ht="25.5" hidden="false" customHeight="false" outlineLevel="0" collapsed="false">
      <c r="A16" s="225" t="n">
        <v>4</v>
      </c>
      <c r="B16" s="226" t="s">
        <v>33</v>
      </c>
      <c r="C16" s="227" t="s">
        <v>198</v>
      </c>
      <c r="D16" s="228" t="n">
        <v>14</v>
      </c>
      <c r="E16" s="229" t="n">
        <v>13</v>
      </c>
      <c r="F16" s="230" t="s">
        <v>251</v>
      </c>
      <c r="G16" s="231" t="n">
        <v>42754</v>
      </c>
      <c r="H16" s="228" t="n">
        <v>14</v>
      </c>
      <c r="I16" s="228" t="n">
        <v>9</v>
      </c>
      <c r="J16" s="228" t="n">
        <v>7</v>
      </c>
      <c r="K16" s="232" t="n">
        <v>0</v>
      </c>
      <c r="L16" s="228" t="n">
        <v>2</v>
      </c>
      <c r="M16" s="232" t="n">
        <v>0</v>
      </c>
      <c r="N16" s="233" t="n">
        <f aca="false">I16/H16*100</f>
        <v>64.2857142857143</v>
      </c>
      <c r="O16" s="232" t="n">
        <v>0</v>
      </c>
      <c r="P16" s="228" t="n">
        <v>0</v>
      </c>
      <c r="Q16" s="232" t="n">
        <v>0</v>
      </c>
      <c r="R16" s="228" t="n">
        <v>0</v>
      </c>
      <c r="S16" s="215" t="str">
        <f aca="false">IF(I16=J16+K16+L16+M16,"corect","fals")</f>
        <v>corect</v>
      </c>
    </row>
    <row r="17" customFormat="false" ht="25.5" hidden="false" customHeight="false" outlineLevel="0" collapsed="false">
      <c r="A17" s="225" t="n">
        <v>5</v>
      </c>
      <c r="B17" s="226" t="s">
        <v>33</v>
      </c>
      <c r="C17" s="227" t="s">
        <v>34</v>
      </c>
      <c r="D17" s="228" t="n">
        <v>14</v>
      </c>
      <c r="E17" s="229" t="n">
        <v>10</v>
      </c>
      <c r="F17" s="230" t="s">
        <v>252</v>
      </c>
      <c r="G17" s="231" t="n">
        <v>42809</v>
      </c>
      <c r="H17" s="228" t="n">
        <v>14</v>
      </c>
      <c r="I17" s="228" t="n">
        <v>10</v>
      </c>
      <c r="J17" s="228" t="n">
        <v>10</v>
      </c>
      <c r="K17" s="232" t="n">
        <v>0</v>
      </c>
      <c r="L17" s="228" t="n">
        <v>0</v>
      </c>
      <c r="M17" s="232" t="n">
        <v>0</v>
      </c>
      <c r="N17" s="233" t="n">
        <f aca="false">I17/H17*100</f>
        <v>71.4285714285714</v>
      </c>
      <c r="O17" s="232" t="n">
        <v>0</v>
      </c>
      <c r="P17" s="228" t="n">
        <v>0</v>
      </c>
      <c r="Q17" s="232" t="n">
        <v>0</v>
      </c>
      <c r="R17" s="228" t="n">
        <v>0</v>
      </c>
      <c r="S17" s="215" t="str">
        <f aca="false">IF(I17=J17+K17+L17+M17,"corect","fals")</f>
        <v>corect</v>
      </c>
    </row>
    <row r="18" customFormat="false" ht="25.5" hidden="false" customHeight="false" outlineLevel="0" collapsed="false">
      <c r="A18" s="225" t="n">
        <v>6</v>
      </c>
      <c r="B18" s="234" t="s">
        <v>253</v>
      </c>
      <c r="C18" s="235" t="s">
        <v>34</v>
      </c>
      <c r="D18" s="236" t="n">
        <v>14</v>
      </c>
      <c r="E18" s="237" t="n">
        <v>11</v>
      </c>
      <c r="F18" s="230" t="s">
        <v>254</v>
      </c>
      <c r="G18" s="238" t="s">
        <v>255</v>
      </c>
      <c r="H18" s="236" t="n">
        <v>13</v>
      </c>
      <c r="I18" s="236" t="n">
        <v>11</v>
      </c>
      <c r="J18" s="236" t="n">
        <v>8</v>
      </c>
      <c r="K18" s="239" t="n">
        <v>0</v>
      </c>
      <c r="L18" s="236" t="n">
        <v>3</v>
      </c>
      <c r="M18" s="239" t="n">
        <v>0</v>
      </c>
      <c r="N18" s="233" t="n">
        <f aca="false">I18/H18*100</f>
        <v>84.6153846153846</v>
      </c>
      <c r="O18" s="239" t="n">
        <v>0</v>
      </c>
      <c r="P18" s="236" t="n">
        <v>0</v>
      </c>
      <c r="Q18" s="239" t="n">
        <v>0</v>
      </c>
      <c r="R18" s="236" t="n">
        <v>0</v>
      </c>
      <c r="S18" s="215" t="str">
        <f aca="false">IF(I18=J18+K18+L18+M18,"corect","fals")</f>
        <v>corect</v>
      </c>
    </row>
    <row r="19" customFormat="false" ht="25.5" hidden="false" customHeight="false" outlineLevel="0" collapsed="false">
      <c r="A19" s="225" t="n">
        <v>7</v>
      </c>
      <c r="B19" s="226" t="s">
        <v>256</v>
      </c>
      <c r="C19" s="240" t="s">
        <v>51</v>
      </c>
      <c r="D19" s="228" t="n">
        <v>14</v>
      </c>
      <c r="E19" s="229" t="n">
        <v>0</v>
      </c>
      <c r="F19" s="230" t="s">
        <v>257</v>
      </c>
      <c r="G19" s="231" t="n">
        <v>42800</v>
      </c>
      <c r="H19" s="228" t="n">
        <v>12</v>
      </c>
      <c r="I19" s="228" t="n">
        <v>8</v>
      </c>
      <c r="J19" s="228" t="n">
        <v>5</v>
      </c>
      <c r="K19" s="232" t="n">
        <v>0</v>
      </c>
      <c r="L19" s="228" t="n">
        <v>3</v>
      </c>
      <c r="M19" s="232" t="n">
        <v>0</v>
      </c>
      <c r="N19" s="233" t="n">
        <f aca="false">I19/H19*100</f>
        <v>66.6666666666667</v>
      </c>
      <c r="O19" s="232" t="n">
        <v>0</v>
      </c>
      <c r="P19" s="228" t="n">
        <v>0</v>
      </c>
      <c r="Q19" s="232" t="n">
        <v>0</v>
      </c>
      <c r="R19" s="228" t="n">
        <v>0</v>
      </c>
      <c r="S19" s="215" t="str">
        <f aca="false">IF(I19=J19+K19+L19+M19,"corect","fals")</f>
        <v>corect</v>
      </c>
    </row>
    <row r="20" customFormat="false" ht="25.5" hidden="false" customHeight="false" outlineLevel="0" collapsed="false">
      <c r="A20" s="225" t="n">
        <v>8</v>
      </c>
      <c r="B20" s="226" t="s">
        <v>256</v>
      </c>
      <c r="C20" s="240" t="s">
        <v>51</v>
      </c>
      <c r="D20" s="228" t="n">
        <v>14</v>
      </c>
      <c r="E20" s="229" t="n">
        <v>1</v>
      </c>
      <c r="F20" s="230" t="s">
        <v>258</v>
      </c>
      <c r="G20" s="231" t="n">
        <v>42817</v>
      </c>
      <c r="H20" s="228" t="n">
        <v>13</v>
      </c>
      <c r="I20" s="228" t="n">
        <v>7</v>
      </c>
      <c r="J20" s="228" t="n">
        <v>7</v>
      </c>
      <c r="K20" s="232" t="n">
        <v>0</v>
      </c>
      <c r="L20" s="228" t="n">
        <v>0</v>
      </c>
      <c r="M20" s="232" t="n">
        <v>0</v>
      </c>
      <c r="N20" s="233" t="n">
        <f aca="false">I20/H20*100</f>
        <v>53.8461538461539</v>
      </c>
      <c r="O20" s="232" t="n">
        <v>0</v>
      </c>
      <c r="P20" s="228" t="n">
        <v>0</v>
      </c>
      <c r="Q20" s="232" t="n">
        <v>0</v>
      </c>
      <c r="R20" s="228" t="n">
        <v>0</v>
      </c>
      <c r="S20" s="215" t="str">
        <f aca="false">IF(I20=J20+K20+L20+M20,"corect","fals")</f>
        <v>corect</v>
      </c>
    </row>
    <row r="21" customFormat="false" ht="25.5" hidden="false" customHeight="false" outlineLevel="0" collapsed="false">
      <c r="A21" s="225" t="n">
        <v>9</v>
      </c>
      <c r="B21" s="234" t="s">
        <v>259</v>
      </c>
      <c r="C21" s="239" t="s">
        <v>51</v>
      </c>
      <c r="D21" s="236" t="n">
        <v>14</v>
      </c>
      <c r="E21" s="237" t="n">
        <v>0</v>
      </c>
      <c r="F21" s="230" t="s">
        <v>260</v>
      </c>
      <c r="G21" s="238" t="s">
        <v>261</v>
      </c>
      <c r="H21" s="236" t="n">
        <v>12</v>
      </c>
      <c r="I21" s="236" t="n">
        <v>3</v>
      </c>
      <c r="J21" s="236" t="n">
        <v>1</v>
      </c>
      <c r="K21" s="239" t="n">
        <v>0</v>
      </c>
      <c r="L21" s="236" t="n">
        <v>2</v>
      </c>
      <c r="M21" s="239" t="n">
        <v>0</v>
      </c>
      <c r="N21" s="233" t="n">
        <f aca="false">I21/H21*100</f>
        <v>25</v>
      </c>
      <c r="O21" s="239" t="n">
        <v>0</v>
      </c>
      <c r="P21" s="236" t="n">
        <v>0</v>
      </c>
      <c r="Q21" s="239" t="n">
        <v>0</v>
      </c>
      <c r="R21" s="236" t="n">
        <v>0</v>
      </c>
      <c r="S21" s="215" t="str">
        <f aca="false">IF(I21=J21+K21+L21+M21,"corect","fals")</f>
        <v>corect</v>
      </c>
    </row>
    <row r="22" customFormat="false" ht="25.5" hidden="false" customHeight="false" outlineLevel="0" collapsed="false">
      <c r="A22" s="225" t="n">
        <v>10</v>
      </c>
      <c r="B22" s="226" t="s">
        <v>262</v>
      </c>
      <c r="C22" s="241" t="s">
        <v>60</v>
      </c>
      <c r="D22" s="228" t="n">
        <v>13</v>
      </c>
      <c r="E22" s="229" t="n">
        <v>13</v>
      </c>
      <c r="F22" s="230" t="s">
        <v>263</v>
      </c>
      <c r="G22" s="231" t="n">
        <v>42747</v>
      </c>
      <c r="H22" s="228" t="n">
        <v>12</v>
      </c>
      <c r="I22" s="228" t="n">
        <v>8</v>
      </c>
      <c r="J22" s="228" t="n">
        <v>7</v>
      </c>
      <c r="K22" s="232" t="n">
        <v>0</v>
      </c>
      <c r="L22" s="228" t="n">
        <v>1</v>
      </c>
      <c r="M22" s="232" t="n">
        <v>0</v>
      </c>
      <c r="N22" s="233" t="n">
        <f aca="false">I22/H22*100</f>
        <v>66.6666666666667</v>
      </c>
      <c r="O22" s="232" t="n">
        <v>0</v>
      </c>
      <c r="P22" s="228" t="n">
        <v>0</v>
      </c>
      <c r="Q22" s="232" t="n">
        <v>0</v>
      </c>
      <c r="R22" s="228" t="n">
        <v>0</v>
      </c>
      <c r="S22" s="215" t="str">
        <f aca="false">IF(I22=J22+K22+L22+M22,"corect","fals")</f>
        <v>corect</v>
      </c>
    </row>
    <row r="23" customFormat="false" ht="25.5" hidden="false" customHeight="false" outlineLevel="0" collapsed="false">
      <c r="A23" s="225" t="n">
        <v>11</v>
      </c>
      <c r="B23" s="234" t="s">
        <v>264</v>
      </c>
      <c r="C23" s="235" t="s">
        <v>60</v>
      </c>
      <c r="D23" s="236" t="n">
        <v>14</v>
      </c>
      <c r="E23" s="237" t="n">
        <v>14</v>
      </c>
      <c r="F23" s="230" t="s">
        <v>265</v>
      </c>
      <c r="G23" s="242" t="s">
        <v>266</v>
      </c>
      <c r="H23" s="236" t="n">
        <v>14</v>
      </c>
      <c r="I23" s="236" t="n">
        <v>10</v>
      </c>
      <c r="J23" s="236" t="n">
        <v>8</v>
      </c>
      <c r="K23" s="239" t="n">
        <v>0</v>
      </c>
      <c r="L23" s="236" t="n">
        <v>2</v>
      </c>
      <c r="M23" s="239" t="n">
        <v>0</v>
      </c>
      <c r="N23" s="243" t="n">
        <f aca="false">I23/H23*100</f>
        <v>71.4285714285714</v>
      </c>
      <c r="O23" s="239" t="n">
        <v>0</v>
      </c>
      <c r="P23" s="236" t="n">
        <v>0</v>
      </c>
      <c r="Q23" s="239" t="n">
        <v>0</v>
      </c>
      <c r="R23" s="236" t="n">
        <v>0</v>
      </c>
      <c r="S23" s="215" t="str">
        <f aca="false">IF(I23=J23+K23+L23+M23,"corect","fals")</f>
        <v>corect</v>
      </c>
    </row>
    <row r="24" customFormat="false" ht="25.5" hidden="false" customHeight="false" outlineLevel="0" collapsed="false">
      <c r="A24" s="225" t="n">
        <v>12</v>
      </c>
      <c r="B24" s="226" t="s">
        <v>61</v>
      </c>
      <c r="C24" s="240" t="s">
        <v>267</v>
      </c>
      <c r="D24" s="228" t="n">
        <v>14</v>
      </c>
      <c r="E24" s="229" t="n">
        <v>13</v>
      </c>
      <c r="F24" s="230" t="s">
        <v>268</v>
      </c>
      <c r="G24" s="231" t="n">
        <v>42754</v>
      </c>
      <c r="H24" s="228" t="n">
        <v>14</v>
      </c>
      <c r="I24" s="228" t="n">
        <v>8</v>
      </c>
      <c r="J24" s="228" t="n">
        <v>4</v>
      </c>
      <c r="K24" s="232" t="n">
        <v>0</v>
      </c>
      <c r="L24" s="228" t="n">
        <v>4</v>
      </c>
      <c r="M24" s="232" t="n">
        <v>0</v>
      </c>
      <c r="N24" s="233" t="n">
        <f aca="false">I24/H24*100</f>
        <v>57.1428571428571</v>
      </c>
      <c r="O24" s="232" t="n">
        <v>0</v>
      </c>
      <c r="P24" s="228" t="n">
        <v>0</v>
      </c>
      <c r="Q24" s="232" t="n">
        <v>0</v>
      </c>
      <c r="R24" s="228" t="n">
        <v>0</v>
      </c>
      <c r="S24" s="215" t="str">
        <f aca="false">IF(I24=J24+K24+L24+M24,"corect","fals")</f>
        <v>corect</v>
      </c>
    </row>
    <row r="25" customFormat="false" ht="38.25" hidden="false" customHeight="false" outlineLevel="0" collapsed="false">
      <c r="A25" s="225" t="n">
        <v>13</v>
      </c>
      <c r="B25" s="226" t="s">
        <v>269</v>
      </c>
      <c r="C25" s="227" t="s">
        <v>67</v>
      </c>
      <c r="D25" s="228" t="n">
        <v>14</v>
      </c>
      <c r="E25" s="229" t="n">
        <v>7</v>
      </c>
      <c r="F25" s="230" t="s">
        <v>270</v>
      </c>
      <c r="G25" s="231" t="n">
        <v>42796</v>
      </c>
      <c r="H25" s="228" t="n">
        <v>10</v>
      </c>
      <c r="I25" s="228" t="n">
        <v>8</v>
      </c>
      <c r="J25" s="228" t="n">
        <v>8</v>
      </c>
      <c r="K25" s="232" t="n">
        <v>0</v>
      </c>
      <c r="L25" s="228" t="n">
        <v>0</v>
      </c>
      <c r="M25" s="232" t="n">
        <v>0</v>
      </c>
      <c r="N25" s="233" t="n">
        <f aca="false">I25/H25*100</f>
        <v>80</v>
      </c>
      <c r="O25" s="232" t="n">
        <v>0</v>
      </c>
      <c r="P25" s="228" t="n">
        <v>0</v>
      </c>
      <c r="Q25" s="232" t="n">
        <v>0</v>
      </c>
      <c r="R25" s="228" t="n">
        <v>0</v>
      </c>
      <c r="S25" s="215" t="str">
        <f aca="false">IF(I25=J25+K25+L25+M25,"corect","fals")</f>
        <v>corect</v>
      </c>
    </row>
    <row r="26" customFormat="false" ht="26.25" hidden="false" customHeight="false" outlineLevel="0" collapsed="false">
      <c r="A26" s="244" t="n">
        <v>14</v>
      </c>
      <c r="B26" s="245" t="s">
        <v>271</v>
      </c>
      <c r="C26" s="246" t="s">
        <v>73</v>
      </c>
      <c r="D26" s="247" t="n">
        <v>14</v>
      </c>
      <c r="E26" s="248" t="n">
        <v>0</v>
      </c>
      <c r="F26" s="249" t="s">
        <v>272</v>
      </c>
      <c r="G26" s="250" t="s">
        <v>273</v>
      </c>
      <c r="H26" s="247" t="n">
        <v>11</v>
      </c>
      <c r="I26" s="247" t="n">
        <v>7</v>
      </c>
      <c r="J26" s="247" t="n">
        <v>6</v>
      </c>
      <c r="K26" s="246" t="n">
        <v>0</v>
      </c>
      <c r="L26" s="247" t="n">
        <v>1</v>
      </c>
      <c r="M26" s="246" t="n">
        <v>0</v>
      </c>
      <c r="N26" s="251" t="n">
        <f aca="false">I26/H26*100</f>
        <v>63.6363636363636</v>
      </c>
      <c r="O26" s="246" t="n">
        <v>0</v>
      </c>
      <c r="P26" s="247" t="n">
        <v>0</v>
      </c>
      <c r="Q26" s="246" t="n">
        <v>0</v>
      </c>
      <c r="R26" s="247" t="n">
        <v>0</v>
      </c>
      <c r="S26" s="215" t="str">
        <f aca="false">IF(I26=J26+K26+L26+M26,"corect","fals")</f>
        <v>corect</v>
      </c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215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215"/>
    </row>
    <row r="29" customFormat="false" ht="15.75" hidden="false" customHeight="false" outlineLevel="0" collapsed="false">
      <c r="A29" s="61"/>
      <c r="B29" s="144" t="s">
        <v>74</v>
      </c>
      <c r="C29" s="144"/>
      <c r="D29" s="144"/>
      <c r="E29" s="144"/>
      <c r="F29" s="30" t="s">
        <v>75</v>
      </c>
      <c r="G29" s="30"/>
      <c r="H29" s="144"/>
      <c r="I29" s="64"/>
      <c r="J29" s="64"/>
      <c r="K29" s="64" t="s">
        <v>76</v>
      </c>
      <c r="L29" s="64"/>
      <c r="M29" s="64"/>
      <c r="N29" s="64"/>
      <c r="O29" s="64"/>
      <c r="Q29" s="61"/>
      <c r="R29" s="61"/>
      <c r="S29" s="215"/>
    </row>
    <row r="30" customFormat="false" ht="15.75" hidden="false" customHeight="false" outlineLevel="0" collapsed="false">
      <c r="A30" s="61"/>
      <c r="B30" s="144"/>
      <c r="C30" s="144"/>
      <c r="D30" s="144"/>
      <c r="E30" s="144"/>
      <c r="F30" s="30"/>
      <c r="G30" s="30"/>
      <c r="H30" s="144"/>
      <c r="I30" s="64"/>
      <c r="J30" s="64"/>
      <c r="K30" s="64"/>
      <c r="L30" s="64"/>
      <c r="M30" s="64"/>
      <c r="N30" s="64"/>
      <c r="O30" s="64"/>
      <c r="Q30" s="61"/>
      <c r="R30" s="61"/>
      <c r="S30" s="215"/>
    </row>
    <row r="31" customFormat="false" ht="15.75" hidden="false" customHeight="false" outlineLevel="0" collapsed="false">
      <c r="A31" s="61"/>
      <c r="B31" s="144" t="s">
        <v>77</v>
      </c>
      <c r="C31" s="144"/>
      <c r="D31" s="144"/>
      <c r="E31" s="144"/>
      <c r="F31" s="30" t="s">
        <v>78</v>
      </c>
      <c r="G31" s="30"/>
      <c r="H31" s="144"/>
      <c r="I31" s="64"/>
      <c r="J31" s="64"/>
      <c r="K31" s="64" t="s">
        <v>79</v>
      </c>
      <c r="L31" s="64"/>
      <c r="M31" s="64"/>
      <c r="N31" s="64"/>
      <c r="O31" s="64"/>
      <c r="Q31" s="61"/>
      <c r="R31" s="61"/>
      <c r="S31" s="215"/>
    </row>
    <row r="32" customFormat="false" ht="12.75" hidden="false" customHeight="false" outlineLevel="0" collapsed="false">
      <c r="A32" s="61"/>
      <c r="F32" s="252"/>
      <c r="G32" s="252"/>
      <c r="Q32" s="61"/>
      <c r="R32" s="61"/>
      <c r="S32" s="215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21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215"/>
    </row>
    <row r="35" customFormat="false" ht="12" hidden="false" customHeight="true" outlineLevel="0" collapsed="false"/>
    <row r="37" customFormat="false" ht="14.25" hidden="false" customHeight="false" outlineLevel="0" collapsed="false">
      <c r="C37" s="253" t="s">
        <v>274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6.13"/>
    <col collapsed="false" customWidth="true" hidden="false" outlineLevel="0" max="18" min="18" style="0" width="10.56"/>
    <col collapsed="false" customWidth="true" hidden="false" outlineLevel="0" max="19" min="19" style="0" width="9.14"/>
    <col collapsed="false" customWidth="true" hidden="false" outlineLevel="0" max="20" min="20" style="0" width="20.85"/>
  </cols>
  <sheetData>
    <row r="1" s="64" customFormat="true" ht="15.75" hidden="false" customHeight="false" outlineLevel="0" collapsed="false">
      <c r="A1" s="254" t="s">
        <v>275</v>
      </c>
      <c r="B1" s="12"/>
      <c r="C1" s="12"/>
      <c r="D1" s="12"/>
      <c r="E1" s="12"/>
      <c r="F1" s="12"/>
      <c r="G1" s="12"/>
      <c r="H1" s="12"/>
      <c r="I1" s="12"/>
      <c r="J1" s="12"/>
    </row>
    <row r="2" s="64" customFormat="tru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s="64" customFormat="true" ht="43.5" hidden="false" customHeight="true" outlineLevel="0" collapsed="false">
      <c r="B3" s="255" t="s">
        <v>276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s="64" customFormat="true" ht="15.75" hidden="false" customHeight="false" outlineLevel="0" collapsed="false">
      <c r="A4" s="128"/>
      <c r="G4" s="144" t="s">
        <v>277</v>
      </c>
      <c r="I4" s="131"/>
      <c r="J4" s="131"/>
      <c r="K4" s="131"/>
      <c r="L4" s="131"/>
      <c r="M4" s="131"/>
      <c r="N4" s="131"/>
    </row>
    <row r="5" s="64" customFormat="true" ht="15" hidden="false" customHeight="false" outlineLevel="0" collapsed="false">
      <c r="A5" s="128"/>
      <c r="I5" s="131"/>
      <c r="J5" s="131"/>
      <c r="K5" s="131"/>
      <c r="L5" s="131"/>
      <c r="M5" s="131"/>
      <c r="N5" s="131"/>
    </row>
    <row r="6" s="64" customFormat="true" ht="15.75" hidden="false" customHeight="false" outlineLevel="0" collapsed="false">
      <c r="A6" s="132"/>
      <c r="B6" s="132"/>
      <c r="C6" s="133"/>
      <c r="D6" s="134"/>
      <c r="E6" s="76"/>
      <c r="F6" s="76"/>
      <c r="G6" s="76"/>
      <c r="H6" s="76"/>
    </row>
    <row r="7" s="140" customFormat="true" ht="34.5" hidden="false" customHeight="true" outlineLevel="0" collapsed="false">
      <c r="A7" s="135" t="s">
        <v>2</v>
      </c>
      <c r="B7" s="135" t="s">
        <v>3</v>
      </c>
      <c r="C7" s="135" t="s">
        <v>278</v>
      </c>
      <c r="D7" s="135" t="s">
        <v>143</v>
      </c>
      <c r="E7" s="135" t="s">
        <v>144</v>
      </c>
      <c r="F7" s="135" t="s">
        <v>95</v>
      </c>
      <c r="G7" s="135" t="s">
        <v>145</v>
      </c>
      <c r="H7" s="135" t="s">
        <v>146</v>
      </c>
      <c r="I7" s="135" t="s">
        <v>147</v>
      </c>
      <c r="J7" s="135" t="s">
        <v>148</v>
      </c>
      <c r="K7" s="256" t="s">
        <v>148</v>
      </c>
      <c r="L7" s="256"/>
      <c r="M7" s="256"/>
      <c r="N7" s="256"/>
      <c r="O7" s="135" t="s">
        <v>279</v>
      </c>
      <c r="P7" s="137" t="s">
        <v>150</v>
      </c>
      <c r="Q7" s="137"/>
      <c r="R7" s="137"/>
      <c r="S7" s="137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</row>
    <row r="8" s="141" customFormat="tru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257" t="s">
        <v>242</v>
      </c>
      <c r="L8" s="257"/>
      <c r="M8" s="258" t="s">
        <v>243</v>
      </c>
      <c r="N8" s="258"/>
      <c r="O8" s="135"/>
      <c r="P8" s="137"/>
      <c r="Q8" s="137"/>
      <c r="R8" s="137"/>
      <c r="S8" s="137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</row>
    <row r="9" s="144" customFormat="true" ht="90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257"/>
      <c r="L9" s="257"/>
      <c r="M9" s="258"/>
      <c r="N9" s="258"/>
      <c r="O9" s="135"/>
      <c r="P9" s="201" t="s">
        <v>153</v>
      </c>
      <c r="Q9" s="201"/>
      <c r="R9" s="201" t="s">
        <v>154</v>
      </c>
      <c r="S9" s="201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</row>
    <row r="10" s="148" customFormat="true" ht="136.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202" t="s">
        <v>280</v>
      </c>
      <c r="L10" s="202" t="s">
        <v>281</v>
      </c>
      <c r="M10" s="202" t="s">
        <v>280</v>
      </c>
      <c r="N10" s="202" t="s">
        <v>281</v>
      </c>
      <c r="O10" s="135"/>
      <c r="P10" s="203" t="s">
        <v>155</v>
      </c>
      <c r="Q10" s="204" t="s">
        <v>156</v>
      </c>
      <c r="R10" s="204" t="s">
        <v>155</v>
      </c>
      <c r="S10" s="204" t="s">
        <v>156</v>
      </c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</row>
    <row r="11" s="150" customFormat="true" ht="18.75" hidden="false" customHeight="true" outlineLevel="0" collapsed="false">
      <c r="A11" s="149" t="n">
        <v>0</v>
      </c>
      <c r="B11" s="149" t="n">
        <v>1</v>
      </c>
      <c r="C11" s="149" t="n">
        <v>2</v>
      </c>
      <c r="D11" s="149" t="n">
        <v>3</v>
      </c>
      <c r="E11" s="149" t="n">
        <v>4</v>
      </c>
      <c r="F11" s="149" t="n">
        <v>5</v>
      </c>
      <c r="G11" s="149" t="n">
        <v>6</v>
      </c>
      <c r="H11" s="149" t="n">
        <v>7</v>
      </c>
      <c r="I11" s="149" t="n">
        <v>8</v>
      </c>
      <c r="J11" s="149" t="n">
        <v>9</v>
      </c>
      <c r="K11" s="149" t="n">
        <v>10</v>
      </c>
      <c r="L11" s="149" t="n">
        <v>11</v>
      </c>
      <c r="M11" s="149" t="n">
        <v>12</v>
      </c>
      <c r="N11" s="149" t="n">
        <v>13</v>
      </c>
      <c r="O11" s="149" t="n">
        <v>14</v>
      </c>
      <c r="P11" s="149" t="n">
        <v>15</v>
      </c>
      <c r="Q11" s="149" t="n">
        <v>16</v>
      </c>
      <c r="R11" s="149" t="n">
        <v>17</v>
      </c>
      <c r="S11" s="149" t="n">
        <v>18</v>
      </c>
    </row>
    <row r="12" s="263" customFormat="true" ht="25.5" hidden="false" customHeight="true" outlineLevel="0" collapsed="false">
      <c r="A12" s="259" t="s">
        <v>24</v>
      </c>
      <c r="B12" s="259"/>
      <c r="C12" s="259"/>
      <c r="D12" s="259"/>
      <c r="E12" s="260" t="n">
        <f aca="false">E13+E65</f>
        <v>899</v>
      </c>
      <c r="F12" s="260" t="n">
        <f aca="false">F13+F65</f>
        <v>613</v>
      </c>
      <c r="G12" s="260"/>
      <c r="H12" s="260"/>
      <c r="I12" s="260" t="n">
        <f aca="false">I13+I65</f>
        <v>812</v>
      </c>
      <c r="J12" s="260" t="n">
        <f aca="false">J13+J65</f>
        <v>510</v>
      </c>
      <c r="K12" s="260" t="n">
        <f aca="false">K13+K65</f>
        <v>168</v>
      </c>
      <c r="L12" s="260" t="n">
        <f aca="false">L13+L65</f>
        <v>0</v>
      </c>
      <c r="M12" s="260" t="n">
        <f aca="false">M13+M65</f>
        <v>342</v>
      </c>
      <c r="N12" s="260" t="n">
        <f aca="false">N13+N65</f>
        <v>0</v>
      </c>
      <c r="O12" s="261" t="n">
        <f aca="false">J12/I12*100</f>
        <v>62.807881773399</v>
      </c>
      <c r="P12" s="260" t="n">
        <f aca="false">P13+P65</f>
        <v>2</v>
      </c>
      <c r="Q12" s="260" t="n">
        <f aca="false">Q13+Q65</f>
        <v>177</v>
      </c>
      <c r="R12" s="260" t="n">
        <f aca="false">R13+R65</f>
        <v>0</v>
      </c>
      <c r="S12" s="262" t="n">
        <f aca="false">S13+S65</f>
        <v>0</v>
      </c>
      <c r="T12" s="263" t="str">
        <f aca="false">IF(J12=K12+L12+M12+N12,"CORECT","FALS")</f>
        <v>CORECT</v>
      </c>
    </row>
    <row r="13" customFormat="false" ht="22.5" hidden="false" customHeight="true" outlineLevel="0" collapsed="false">
      <c r="A13" s="264" t="s">
        <v>282</v>
      </c>
      <c r="B13" s="264"/>
      <c r="C13" s="264"/>
      <c r="D13" s="264"/>
      <c r="E13" s="265" t="n">
        <f aca="false">SUM(E14:E64)</f>
        <v>714</v>
      </c>
      <c r="F13" s="265" t="n">
        <f aca="false">SUM(F14:F64)</f>
        <v>485</v>
      </c>
      <c r="G13" s="265"/>
      <c r="H13" s="265"/>
      <c r="I13" s="265" t="n">
        <f aca="false">SUM(I14:I64)</f>
        <v>643</v>
      </c>
      <c r="J13" s="265" t="n">
        <f aca="false">SUM(J14:J64)</f>
        <v>424</v>
      </c>
      <c r="K13" s="265" t="n">
        <f aca="false">SUM(K14:K64)</f>
        <v>168</v>
      </c>
      <c r="L13" s="265" t="n">
        <f aca="false">SUM(L14:L64)</f>
        <v>0</v>
      </c>
      <c r="M13" s="265" t="n">
        <f aca="false">SUM(M14:M64)</f>
        <v>256</v>
      </c>
      <c r="N13" s="265" t="n">
        <f aca="false">SUM(N14:N64)</f>
        <v>0</v>
      </c>
      <c r="O13" s="266" t="n">
        <f aca="false">J13/I13*100</f>
        <v>65.9409020217729</v>
      </c>
      <c r="P13" s="265" t="n">
        <f aca="false">SUM(P14:P64)</f>
        <v>2</v>
      </c>
      <c r="Q13" s="265" t="n">
        <f aca="false">SUM(Q14:Q64)</f>
        <v>177</v>
      </c>
      <c r="R13" s="265" t="n">
        <f aca="false">SUM(R14:R64)</f>
        <v>0</v>
      </c>
      <c r="S13" s="267" t="n">
        <f aca="false">SUM(S14:S64)</f>
        <v>0</v>
      </c>
      <c r="T13" s="0" t="str">
        <f aca="false">IF(J13=K13+L13+M13+N13,"CORECT","FALS")</f>
        <v>CORECT</v>
      </c>
    </row>
    <row r="14" customFormat="false" ht="57.75" hidden="false" customHeight="true" outlineLevel="0" collapsed="false">
      <c r="A14" s="268" t="n">
        <v>1</v>
      </c>
      <c r="B14" s="269" t="s">
        <v>283</v>
      </c>
      <c r="C14" s="270" t="s">
        <v>284</v>
      </c>
      <c r="D14" s="270"/>
      <c r="E14" s="270" t="n">
        <v>14</v>
      </c>
      <c r="F14" s="270" t="n">
        <v>12</v>
      </c>
      <c r="G14" s="271" t="s">
        <v>285</v>
      </c>
      <c r="H14" s="163" t="s">
        <v>286</v>
      </c>
      <c r="I14" s="270" t="n">
        <v>13</v>
      </c>
      <c r="J14" s="270" t="n">
        <f aca="false">SUM(K14+M14)</f>
        <v>7</v>
      </c>
      <c r="K14" s="270" t="n">
        <v>0</v>
      </c>
      <c r="L14" s="272" t="n">
        <v>0</v>
      </c>
      <c r="M14" s="272" t="n">
        <v>7</v>
      </c>
      <c r="N14" s="272" t="n">
        <v>0</v>
      </c>
      <c r="O14" s="273" t="n">
        <v>53.8461538461539</v>
      </c>
      <c r="P14" s="272" t="n">
        <v>0</v>
      </c>
      <c r="Q14" s="272" t="n">
        <v>0</v>
      </c>
      <c r="R14" s="272" t="n">
        <v>0</v>
      </c>
      <c r="S14" s="274" t="n">
        <v>0</v>
      </c>
      <c r="T14" s="0" t="str">
        <f aca="false">IF(J14=K14+L14+M14+N14,"CORECT","FALS")</f>
        <v>CORECT</v>
      </c>
    </row>
    <row r="15" customFormat="false" ht="42.75" hidden="false" customHeight="true" outlineLevel="0" collapsed="false">
      <c r="A15" s="275" t="n">
        <v>2</v>
      </c>
      <c r="B15" s="179" t="s">
        <v>287</v>
      </c>
      <c r="C15" s="179" t="n">
        <v>513201</v>
      </c>
      <c r="D15" s="179" t="n">
        <v>326</v>
      </c>
      <c r="E15" s="179" t="n">
        <v>12</v>
      </c>
      <c r="F15" s="179" t="n">
        <v>4</v>
      </c>
      <c r="G15" s="178" t="s">
        <v>288</v>
      </c>
      <c r="H15" s="165" t="s">
        <v>289</v>
      </c>
      <c r="I15" s="179" t="n">
        <v>8</v>
      </c>
      <c r="J15" s="179" t="n">
        <f aca="false">SUM(K15+M15)</f>
        <v>8</v>
      </c>
      <c r="K15" s="179" t="n">
        <v>0</v>
      </c>
      <c r="L15" s="168" t="n">
        <v>0</v>
      </c>
      <c r="M15" s="168" t="n">
        <v>8</v>
      </c>
      <c r="N15" s="168" t="n">
        <v>0</v>
      </c>
      <c r="O15" s="276" t="n">
        <v>87.5</v>
      </c>
      <c r="P15" s="168" t="n">
        <v>0</v>
      </c>
      <c r="Q15" s="168" t="n">
        <v>0</v>
      </c>
      <c r="R15" s="168" t="n">
        <v>0</v>
      </c>
      <c r="S15" s="182" t="n">
        <v>0</v>
      </c>
      <c r="T15" s="0" t="str">
        <f aca="false">IF(J15=K15+L15+M15+N15,"CORECT","FALS")</f>
        <v>CORECT</v>
      </c>
    </row>
    <row r="16" customFormat="false" ht="64.5" hidden="false" customHeight="true" outlineLevel="0" collapsed="false">
      <c r="A16" s="275" t="n">
        <v>3</v>
      </c>
      <c r="B16" s="166" t="s">
        <v>27</v>
      </c>
      <c r="C16" s="277" t="s">
        <v>28</v>
      </c>
      <c r="D16" s="278" t="n">
        <v>873</v>
      </c>
      <c r="E16" s="179" t="n">
        <v>14</v>
      </c>
      <c r="F16" s="179" t="n">
        <v>11</v>
      </c>
      <c r="G16" s="279" t="s">
        <v>290</v>
      </c>
      <c r="H16" s="170" t="n">
        <v>42906</v>
      </c>
      <c r="I16" s="179" t="n">
        <v>11</v>
      </c>
      <c r="J16" s="179" t="n">
        <f aca="false">SUM(K16+M16)</f>
        <v>10</v>
      </c>
      <c r="K16" s="179" t="n">
        <v>9</v>
      </c>
      <c r="L16" s="168" t="n">
        <v>0</v>
      </c>
      <c r="M16" s="168" t="n">
        <v>1</v>
      </c>
      <c r="N16" s="168" t="n">
        <v>0</v>
      </c>
      <c r="O16" s="276" t="n">
        <v>90.9090909090909</v>
      </c>
      <c r="P16" s="168" t="n">
        <v>0</v>
      </c>
      <c r="Q16" s="168" t="n">
        <v>0</v>
      </c>
      <c r="R16" s="168" t="n">
        <v>0</v>
      </c>
      <c r="S16" s="182" t="n">
        <v>0</v>
      </c>
      <c r="T16" s="0" t="str">
        <f aca="false">IF(J16=K16+L16+M16+N16,"CORECT","FALS")</f>
        <v>CORECT</v>
      </c>
    </row>
    <row r="17" customFormat="false" ht="65.25" hidden="false" customHeight="true" outlineLevel="0" collapsed="false">
      <c r="A17" s="275" t="n">
        <v>4</v>
      </c>
      <c r="B17" s="166" t="s">
        <v>27</v>
      </c>
      <c r="C17" s="277" t="s">
        <v>28</v>
      </c>
      <c r="D17" s="278" t="n">
        <v>1145</v>
      </c>
      <c r="E17" s="179" t="n">
        <v>13</v>
      </c>
      <c r="F17" s="179" t="n">
        <v>6</v>
      </c>
      <c r="G17" s="279" t="s">
        <v>291</v>
      </c>
      <c r="H17" s="170" t="n">
        <v>43046</v>
      </c>
      <c r="I17" s="179" t="n">
        <v>11</v>
      </c>
      <c r="J17" s="179" t="n">
        <f aca="false">SUM(K17+M17)</f>
        <v>7</v>
      </c>
      <c r="K17" s="179" t="n">
        <v>2</v>
      </c>
      <c r="L17" s="168" t="n">
        <v>0</v>
      </c>
      <c r="M17" s="168" t="n">
        <v>5</v>
      </c>
      <c r="N17" s="168" t="n">
        <v>0</v>
      </c>
      <c r="O17" s="276" t="n">
        <v>54.5454545454545</v>
      </c>
      <c r="P17" s="168" t="n">
        <v>0</v>
      </c>
      <c r="Q17" s="168" t="n">
        <v>0</v>
      </c>
      <c r="R17" s="168" t="n">
        <v>0</v>
      </c>
      <c r="S17" s="182" t="n">
        <v>0</v>
      </c>
      <c r="T17" s="0" t="str">
        <f aca="false">IF(J17=K17+L17+M17+N17,"CORECT","FALS")</f>
        <v>CORECT</v>
      </c>
    </row>
    <row r="18" customFormat="false" ht="62.25" hidden="false" customHeight="true" outlineLevel="0" collapsed="false">
      <c r="A18" s="275" t="n">
        <v>5</v>
      </c>
      <c r="B18" s="169" t="s">
        <v>29</v>
      </c>
      <c r="C18" s="179" t="s">
        <v>30</v>
      </c>
      <c r="D18" s="179" t="n">
        <v>1467</v>
      </c>
      <c r="E18" s="179" t="n">
        <v>14</v>
      </c>
      <c r="F18" s="179" t="n">
        <v>14</v>
      </c>
      <c r="G18" s="178" t="s">
        <v>292</v>
      </c>
      <c r="H18" s="165" t="s">
        <v>293</v>
      </c>
      <c r="I18" s="179" t="n">
        <v>14</v>
      </c>
      <c r="J18" s="179" t="n">
        <f aca="false">SUM(K18+M18)</f>
        <v>10</v>
      </c>
      <c r="K18" s="179" t="n">
        <v>0</v>
      </c>
      <c r="L18" s="168" t="n">
        <v>0</v>
      </c>
      <c r="M18" s="168" t="n">
        <v>10</v>
      </c>
      <c r="N18" s="168" t="n">
        <v>0</v>
      </c>
      <c r="O18" s="276" t="n">
        <v>57.1428571428571</v>
      </c>
      <c r="P18" s="168" t="n">
        <v>0</v>
      </c>
      <c r="Q18" s="168" t="n">
        <v>0</v>
      </c>
      <c r="R18" s="168" t="n">
        <v>0</v>
      </c>
      <c r="S18" s="182" t="n">
        <v>0</v>
      </c>
      <c r="T18" s="0" t="str">
        <f aca="false">IF(J18=K18+L18+M18+N18,"CORECT","FALS")</f>
        <v>CORECT</v>
      </c>
    </row>
    <row r="19" customFormat="false" ht="47.25" hidden="false" customHeight="true" outlineLevel="0" collapsed="false">
      <c r="A19" s="275" t="n">
        <v>6</v>
      </c>
      <c r="B19" s="166" t="s">
        <v>31</v>
      </c>
      <c r="C19" s="165" t="s">
        <v>32</v>
      </c>
      <c r="D19" s="278" t="n">
        <v>1600</v>
      </c>
      <c r="E19" s="179" t="n">
        <v>14</v>
      </c>
      <c r="F19" s="179" t="n">
        <v>10</v>
      </c>
      <c r="G19" s="279" t="s">
        <v>294</v>
      </c>
      <c r="H19" s="170" t="n">
        <v>43047</v>
      </c>
      <c r="I19" s="179" t="n">
        <v>14</v>
      </c>
      <c r="J19" s="179" t="n">
        <f aca="false">SUM(K19+M19)</f>
        <v>9</v>
      </c>
      <c r="K19" s="179" t="n">
        <v>6</v>
      </c>
      <c r="L19" s="168" t="n">
        <v>0</v>
      </c>
      <c r="M19" s="168" t="n">
        <v>3</v>
      </c>
      <c r="N19" s="168" t="n">
        <v>0</v>
      </c>
      <c r="O19" s="276" t="n">
        <v>57.1428571428571</v>
      </c>
      <c r="P19" s="168" t="n">
        <v>0</v>
      </c>
      <c r="Q19" s="168" t="n">
        <v>0</v>
      </c>
      <c r="R19" s="168" t="n">
        <v>0</v>
      </c>
      <c r="S19" s="182" t="n">
        <v>0</v>
      </c>
      <c r="T19" s="0" t="str">
        <f aca="false">IF(J19=K19+L19+M19+N19,"CORECT","FALS")</f>
        <v>CORECT</v>
      </c>
    </row>
    <row r="20" customFormat="false" ht="39.75" hidden="false" customHeight="true" outlineLevel="0" collapsed="false">
      <c r="A20" s="275" t="n">
        <v>7</v>
      </c>
      <c r="B20" s="166" t="s">
        <v>31</v>
      </c>
      <c r="C20" s="165" t="s">
        <v>32</v>
      </c>
      <c r="D20" s="278" t="n">
        <v>1536</v>
      </c>
      <c r="E20" s="179" t="n">
        <v>14</v>
      </c>
      <c r="F20" s="179" t="n">
        <v>13</v>
      </c>
      <c r="G20" s="279" t="s">
        <v>295</v>
      </c>
      <c r="H20" s="170" t="n">
        <v>43048</v>
      </c>
      <c r="I20" s="179" t="n">
        <v>12</v>
      </c>
      <c r="J20" s="179" t="n">
        <f aca="false">SUM(K20+M20)</f>
        <v>6</v>
      </c>
      <c r="K20" s="179" t="n">
        <v>4</v>
      </c>
      <c r="L20" s="168" t="n">
        <v>0</v>
      </c>
      <c r="M20" s="168" t="n">
        <v>2</v>
      </c>
      <c r="N20" s="168" t="n">
        <v>0</v>
      </c>
      <c r="O20" s="276" t="n">
        <v>41.6666666666667</v>
      </c>
      <c r="P20" s="168" t="n">
        <v>0</v>
      </c>
      <c r="Q20" s="168" t="n">
        <v>0</v>
      </c>
      <c r="R20" s="168" t="n">
        <v>0</v>
      </c>
      <c r="S20" s="182" t="n">
        <v>0</v>
      </c>
      <c r="T20" s="0" t="str">
        <f aca="false">IF(J20=K20+L20+M20+N20,"CORECT","FALS")</f>
        <v>CORECT</v>
      </c>
    </row>
    <row r="21" customFormat="false" ht="42.75" hidden="false" customHeight="true" outlineLevel="0" collapsed="false">
      <c r="A21" s="275" t="n">
        <v>8</v>
      </c>
      <c r="B21" s="166" t="s">
        <v>31</v>
      </c>
      <c r="C21" s="165" t="s">
        <v>32</v>
      </c>
      <c r="D21" s="278" t="n">
        <v>1384</v>
      </c>
      <c r="E21" s="179" t="n">
        <v>14</v>
      </c>
      <c r="F21" s="179" t="n">
        <v>11</v>
      </c>
      <c r="G21" s="279" t="s">
        <v>296</v>
      </c>
      <c r="H21" s="170" t="n">
        <v>43046</v>
      </c>
      <c r="I21" s="179" t="n">
        <v>12</v>
      </c>
      <c r="J21" s="179" t="n">
        <f aca="false">SUM(K21+M21)</f>
        <v>11</v>
      </c>
      <c r="K21" s="179" t="n">
        <v>2</v>
      </c>
      <c r="L21" s="168" t="n">
        <v>0</v>
      </c>
      <c r="M21" s="168" t="n">
        <v>9</v>
      </c>
      <c r="N21" s="168" t="n">
        <v>0</v>
      </c>
      <c r="O21" s="276" t="n">
        <v>58.3333333333333</v>
      </c>
      <c r="P21" s="168" t="n">
        <v>0</v>
      </c>
      <c r="Q21" s="168" t="n">
        <v>0</v>
      </c>
      <c r="R21" s="168" t="n">
        <v>0</v>
      </c>
      <c r="S21" s="182" t="n">
        <v>0</v>
      </c>
      <c r="T21" s="0" t="str">
        <f aca="false">IF(J21=K21+L21+M21+N21,"CORECT","FALS")</f>
        <v>CORECT</v>
      </c>
    </row>
    <row r="22" customFormat="false" ht="42.75" hidden="false" customHeight="true" outlineLevel="0" collapsed="false">
      <c r="A22" s="275" t="n">
        <v>9</v>
      </c>
      <c r="B22" s="179" t="s">
        <v>31</v>
      </c>
      <c r="C22" s="179" t="s">
        <v>32</v>
      </c>
      <c r="D22" s="179" t="n">
        <v>1144</v>
      </c>
      <c r="E22" s="179" t="n">
        <v>14</v>
      </c>
      <c r="F22" s="179" t="n">
        <v>11</v>
      </c>
      <c r="G22" s="178" t="s">
        <v>297</v>
      </c>
      <c r="H22" s="165" t="s">
        <v>289</v>
      </c>
      <c r="I22" s="179" t="n">
        <v>13</v>
      </c>
      <c r="J22" s="179" t="n">
        <f aca="false">SUM(K22+M22)</f>
        <v>12</v>
      </c>
      <c r="K22" s="179" t="n">
        <v>3</v>
      </c>
      <c r="L22" s="168" t="n">
        <v>0</v>
      </c>
      <c r="M22" s="168" t="n">
        <v>9</v>
      </c>
      <c r="N22" s="168" t="n">
        <v>0</v>
      </c>
      <c r="O22" s="276" t="n">
        <v>92.3076923076923</v>
      </c>
      <c r="P22" s="168" t="n">
        <v>0</v>
      </c>
      <c r="Q22" s="168" t="n">
        <v>0</v>
      </c>
      <c r="R22" s="168" t="n">
        <v>0</v>
      </c>
      <c r="S22" s="182" t="n">
        <v>0</v>
      </c>
      <c r="T22" s="0" t="str">
        <f aca="false">IF(J22=K22+L22+M22+N22,"CORECT","FALS")</f>
        <v>CORECT</v>
      </c>
    </row>
    <row r="23" customFormat="false" ht="49.5" hidden="false" customHeight="true" outlineLevel="0" collapsed="false">
      <c r="A23" s="275" t="n">
        <v>10</v>
      </c>
      <c r="B23" s="179" t="s">
        <v>31</v>
      </c>
      <c r="C23" s="179" t="s">
        <v>32</v>
      </c>
      <c r="D23" s="179" t="n">
        <v>1293</v>
      </c>
      <c r="E23" s="179" t="n">
        <v>14</v>
      </c>
      <c r="F23" s="179" t="n">
        <v>13</v>
      </c>
      <c r="G23" s="178" t="s">
        <v>298</v>
      </c>
      <c r="H23" s="165" t="s">
        <v>299</v>
      </c>
      <c r="I23" s="179" t="n">
        <v>11</v>
      </c>
      <c r="J23" s="179" t="n">
        <f aca="false">SUM(K23+M23)</f>
        <v>7</v>
      </c>
      <c r="K23" s="179" t="n">
        <v>4</v>
      </c>
      <c r="L23" s="168" t="n">
        <v>0</v>
      </c>
      <c r="M23" s="168" t="n">
        <v>3</v>
      </c>
      <c r="N23" s="168" t="n">
        <v>0</v>
      </c>
      <c r="O23" s="276" t="n">
        <v>63.6363636363636</v>
      </c>
      <c r="P23" s="168" t="n">
        <v>0</v>
      </c>
      <c r="Q23" s="168" t="n">
        <v>0</v>
      </c>
      <c r="R23" s="168" t="n">
        <v>0</v>
      </c>
      <c r="S23" s="182" t="n">
        <v>0</v>
      </c>
      <c r="T23" s="0" t="str">
        <f aca="false">IF(J23=K23+L23+M23+N23,"CORECT","FALS")</f>
        <v>CORECT</v>
      </c>
    </row>
    <row r="24" customFormat="false" ht="50.25" hidden="false" customHeight="true" outlineLevel="0" collapsed="false">
      <c r="A24" s="275" t="n">
        <v>11</v>
      </c>
      <c r="B24" s="166" t="s">
        <v>33</v>
      </c>
      <c r="C24" s="277" t="s">
        <v>34</v>
      </c>
      <c r="D24" s="278" t="n">
        <v>1728</v>
      </c>
      <c r="E24" s="179" t="n">
        <v>14</v>
      </c>
      <c r="F24" s="179" t="n">
        <v>11</v>
      </c>
      <c r="G24" s="279" t="s">
        <v>300</v>
      </c>
      <c r="H24" s="170" t="n">
        <v>43047</v>
      </c>
      <c r="I24" s="179" t="n">
        <v>13</v>
      </c>
      <c r="J24" s="179" t="n">
        <f aca="false">SUM(K24+M24)</f>
        <v>9</v>
      </c>
      <c r="K24" s="179" t="n">
        <v>5</v>
      </c>
      <c r="L24" s="168" t="n">
        <v>0</v>
      </c>
      <c r="M24" s="168" t="n">
        <v>4</v>
      </c>
      <c r="N24" s="168" t="n">
        <v>0</v>
      </c>
      <c r="O24" s="276" t="n">
        <v>69.2307692307692</v>
      </c>
      <c r="P24" s="168" t="n">
        <v>0</v>
      </c>
      <c r="Q24" s="168" t="n">
        <v>0</v>
      </c>
      <c r="R24" s="168" t="n">
        <v>0</v>
      </c>
      <c r="S24" s="182" t="n">
        <v>0</v>
      </c>
      <c r="T24" s="0" t="str">
        <f aca="false">IF(J24=K24+L24+M24+N24,"CORECT","FALS")</f>
        <v>CORECT</v>
      </c>
    </row>
    <row r="25" customFormat="false" ht="44.25" hidden="false" customHeight="true" outlineLevel="0" collapsed="false">
      <c r="A25" s="275" t="n">
        <v>12</v>
      </c>
      <c r="B25" s="166" t="s">
        <v>33</v>
      </c>
      <c r="C25" s="277" t="s">
        <v>34</v>
      </c>
      <c r="D25" s="278" t="n">
        <v>497</v>
      </c>
      <c r="E25" s="179" t="n">
        <v>14</v>
      </c>
      <c r="F25" s="179" t="n">
        <v>14</v>
      </c>
      <c r="G25" s="279" t="s">
        <v>301</v>
      </c>
      <c r="H25" s="170" t="n">
        <v>43077</v>
      </c>
      <c r="I25" s="179" t="n">
        <v>11</v>
      </c>
      <c r="J25" s="179" t="n">
        <f aca="false">SUM(K25+M25)</f>
        <v>6</v>
      </c>
      <c r="K25" s="179" t="n">
        <v>1</v>
      </c>
      <c r="L25" s="168" t="n">
        <v>0</v>
      </c>
      <c r="M25" s="168" t="n">
        <v>5</v>
      </c>
      <c r="N25" s="168" t="n">
        <v>0</v>
      </c>
      <c r="O25" s="276" t="n">
        <v>27.2727272727273</v>
      </c>
      <c r="P25" s="168" t="n">
        <v>0</v>
      </c>
      <c r="Q25" s="168" t="n">
        <v>0</v>
      </c>
      <c r="R25" s="168" t="n">
        <v>0</v>
      </c>
      <c r="S25" s="182" t="n">
        <v>0</v>
      </c>
      <c r="T25" s="0" t="str">
        <f aca="false">IF(J25=K25+L25+M25+N25,"CORECT","FALS")</f>
        <v>CORECT</v>
      </c>
    </row>
    <row r="26" customFormat="false" ht="45.75" hidden="false" customHeight="true" outlineLevel="0" collapsed="false">
      <c r="A26" s="275" t="n">
        <v>13</v>
      </c>
      <c r="B26" s="179" t="s">
        <v>33</v>
      </c>
      <c r="C26" s="179" t="s">
        <v>34</v>
      </c>
      <c r="D26" s="179" t="n">
        <v>1155</v>
      </c>
      <c r="E26" s="179" t="n">
        <v>14</v>
      </c>
      <c r="F26" s="179" t="n">
        <v>14</v>
      </c>
      <c r="G26" s="178" t="s">
        <v>302</v>
      </c>
      <c r="H26" s="165" t="s">
        <v>289</v>
      </c>
      <c r="I26" s="179" t="n">
        <v>12</v>
      </c>
      <c r="J26" s="179" t="n">
        <f aca="false">SUM(K26+M26)</f>
        <v>9</v>
      </c>
      <c r="K26" s="179" t="n">
        <v>8</v>
      </c>
      <c r="L26" s="168" t="n">
        <v>0</v>
      </c>
      <c r="M26" s="168" t="n">
        <v>1</v>
      </c>
      <c r="N26" s="168" t="n">
        <v>0</v>
      </c>
      <c r="O26" s="276" t="n">
        <v>75</v>
      </c>
      <c r="P26" s="168" t="n">
        <v>0</v>
      </c>
      <c r="Q26" s="168" t="n">
        <v>0</v>
      </c>
      <c r="R26" s="168" t="n">
        <v>0</v>
      </c>
      <c r="S26" s="182" t="n">
        <v>0</v>
      </c>
      <c r="T26" s="0" t="str">
        <f aca="false">IF(J26=K26+L26+M26+N26,"CORECT","FALS")</f>
        <v>CORECT</v>
      </c>
    </row>
    <row r="27" customFormat="false" ht="37.5" hidden="false" customHeight="true" outlineLevel="0" collapsed="false">
      <c r="A27" s="275" t="n">
        <v>14</v>
      </c>
      <c r="B27" s="169" t="s">
        <v>35</v>
      </c>
      <c r="C27" s="179"/>
      <c r="D27" s="179" t="n">
        <v>200</v>
      </c>
      <c r="E27" s="179" t="n">
        <v>14</v>
      </c>
      <c r="F27" s="179" t="n">
        <v>8</v>
      </c>
      <c r="G27" s="178" t="s">
        <v>303</v>
      </c>
      <c r="H27" s="165" t="s">
        <v>286</v>
      </c>
      <c r="I27" s="179" t="n">
        <v>14</v>
      </c>
      <c r="J27" s="179" t="n">
        <f aca="false">SUM(K27+M27)</f>
        <v>6</v>
      </c>
      <c r="K27" s="179" t="n">
        <v>0</v>
      </c>
      <c r="L27" s="168" t="n">
        <v>0</v>
      </c>
      <c r="M27" s="168" t="n">
        <v>6</v>
      </c>
      <c r="N27" s="168" t="n">
        <v>0</v>
      </c>
      <c r="O27" s="276" t="n">
        <v>35.7142857142857</v>
      </c>
      <c r="P27" s="168" t="n">
        <v>0</v>
      </c>
      <c r="Q27" s="168" t="n">
        <v>0</v>
      </c>
      <c r="R27" s="168" t="n">
        <v>0</v>
      </c>
      <c r="S27" s="182" t="n">
        <v>0</v>
      </c>
      <c r="T27" s="0" t="str">
        <f aca="false">IF(J27=K27+L27+M27+N27,"CORECT","FALS")</f>
        <v>CORECT</v>
      </c>
    </row>
    <row r="28" customFormat="false" ht="51.75" hidden="false" customHeight="true" outlineLevel="0" collapsed="false">
      <c r="A28" s="275" t="n">
        <v>15</v>
      </c>
      <c r="B28" s="169" t="s">
        <v>35</v>
      </c>
      <c r="C28" s="179"/>
      <c r="D28" s="179" t="n">
        <v>200</v>
      </c>
      <c r="E28" s="179" t="n">
        <v>14</v>
      </c>
      <c r="F28" s="179" t="n">
        <v>8</v>
      </c>
      <c r="G28" s="178" t="s">
        <v>303</v>
      </c>
      <c r="H28" s="165" t="s">
        <v>304</v>
      </c>
      <c r="I28" s="179" t="n">
        <v>14</v>
      </c>
      <c r="J28" s="179" t="n">
        <f aca="false">SUM(K28+M28)</f>
        <v>5</v>
      </c>
      <c r="K28" s="179" t="n">
        <v>0</v>
      </c>
      <c r="L28" s="168" t="n">
        <v>0</v>
      </c>
      <c r="M28" s="168" t="n">
        <v>5</v>
      </c>
      <c r="N28" s="168" t="n">
        <v>0</v>
      </c>
      <c r="O28" s="276" t="n">
        <v>28.5714285714286</v>
      </c>
      <c r="P28" s="168" t="n">
        <v>0</v>
      </c>
      <c r="Q28" s="168" t="n">
        <v>0</v>
      </c>
      <c r="R28" s="168" t="n">
        <v>0</v>
      </c>
      <c r="S28" s="182" t="n">
        <v>0</v>
      </c>
      <c r="T28" s="0" t="str">
        <f aca="false">IF(J28=K28+L28+M28+N28,"CORECT","FALS")</f>
        <v>CORECT</v>
      </c>
    </row>
    <row r="29" customFormat="false" ht="48" hidden="false" customHeight="true" outlineLevel="0" collapsed="false">
      <c r="A29" s="275" t="n">
        <v>16</v>
      </c>
      <c r="B29" s="169" t="s">
        <v>305</v>
      </c>
      <c r="C29" s="179" t="s">
        <v>306</v>
      </c>
      <c r="D29" s="179" t="n">
        <v>547</v>
      </c>
      <c r="E29" s="179" t="n">
        <v>14</v>
      </c>
      <c r="F29" s="179" t="n">
        <v>14</v>
      </c>
      <c r="G29" s="178" t="s">
        <v>307</v>
      </c>
      <c r="H29" s="165" t="s">
        <v>308</v>
      </c>
      <c r="I29" s="179" t="n">
        <v>14</v>
      </c>
      <c r="J29" s="179" t="n">
        <f aca="false">SUM(K29+M29)</f>
        <v>13</v>
      </c>
      <c r="K29" s="179" t="n">
        <v>8</v>
      </c>
      <c r="L29" s="168" t="n">
        <v>0</v>
      </c>
      <c r="M29" s="168" t="n">
        <v>5</v>
      </c>
      <c r="N29" s="168" t="n">
        <v>0</v>
      </c>
      <c r="O29" s="276" t="n">
        <v>85.7142857142857</v>
      </c>
      <c r="P29" s="168" t="n">
        <v>0</v>
      </c>
      <c r="Q29" s="168" t="n">
        <v>0</v>
      </c>
      <c r="R29" s="168" t="n">
        <v>0</v>
      </c>
      <c r="S29" s="182" t="n">
        <v>0</v>
      </c>
      <c r="T29" s="0" t="str">
        <f aca="false">IF(J29=K29+L29+M29+N29,"CORECT","FALS")</f>
        <v>CORECT</v>
      </c>
    </row>
    <row r="30" customFormat="false" ht="69" hidden="false" customHeight="true" outlineLevel="0" collapsed="false">
      <c r="A30" s="275" t="n">
        <v>17</v>
      </c>
      <c r="B30" s="169" t="s">
        <v>309</v>
      </c>
      <c r="C30" s="280" t="s">
        <v>39</v>
      </c>
      <c r="D30" s="278" t="n">
        <v>2563</v>
      </c>
      <c r="E30" s="179" t="n">
        <v>14</v>
      </c>
      <c r="F30" s="179" t="n">
        <v>0</v>
      </c>
      <c r="G30" s="178" t="s">
        <v>310</v>
      </c>
      <c r="H30" s="170" t="n">
        <v>43047</v>
      </c>
      <c r="I30" s="179" t="n">
        <v>5</v>
      </c>
      <c r="J30" s="179" t="n">
        <f aca="false">SUM(K30+M30)</f>
        <v>2</v>
      </c>
      <c r="K30" s="179" t="n">
        <v>2</v>
      </c>
      <c r="L30" s="168" t="n">
        <v>0</v>
      </c>
      <c r="M30" s="168" t="n">
        <v>0</v>
      </c>
      <c r="N30" s="168" t="n">
        <v>0</v>
      </c>
      <c r="O30" s="276" t="n">
        <v>40</v>
      </c>
      <c r="P30" s="168" t="n">
        <v>0</v>
      </c>
      <c r="Q30" s="168" t="n">
        <v>0</v>
      </c>
      <c r="R30" s="168" t="n">
        <v>0</v>
      </c>
      <c r="S30" s="182" t="n">
        <v>0</v>
      </c>
      <c r="T30" s="0" t="str">
        <f aca="false">IF(J30=K30+L30+M30+N30,"CORECT","FALS")</f>
        <v>CORECT</v>
      </c>
    </row>
    <row r="31" customFormat="false" ht="36.75" hidden="false" customHeight="true" outlineLevel="0" collapsed="false">
      <c r="A31" s="275" t="n">
        <v>18</v>
      </c>
      <c r="B31" s="166" t="s">
        <v>40</v>
      </c>
      <c r="C31" s="277" t="s">
        <v>41</v>
      </c>
      <c r="D31" s="278" t="n">
        <v>349</v>
      </c>
      <c r="E31" s="179" t="n">
        <v>15</v>
      </c>
      <c r="F31" s="179" t="n">
        <v>14</v>
      </c>
      <c r="G31" s="279" t="s">
        <v>290</v>
      </c>
      <c r="H31" s="170" t="n">
        <v>42906</v>
      </c>
      <c r="I31" s="179" t="n">
        <v>14</v>
      </c>
      <c r="J31" s="179" t="n">
        <f aca="false">SUM(K31+M31)</f>
        <v>11</v>
      </c>
      <c r="K31" s="179" t="n">
        <v>8</v>
      </c>
      <c r="L31" s="168" t="n">
        <v>0</v>
      </c>
      <c r="M31" s="168" t="n">
        <v>3</v>
      </c>
      <c r="N31" s="168" t="n">
        <v>0</v>
      </c>
      <c r="O31" s="276" t="n">
        <v>78.5714285714286</v>
      </c>
      <c r="P31" s="168" t="n">
        <v>0</v>
      </c>
      <c r="Q31" s="168" t="n">
        <v>0</v>
      </c>
      <c r="R31" s="168" t="n">
        <v>0</v>
      </c>
      <c r="S31" s="182" t="n">
        <v>0</v>
      </c>
      <c r="T31" s="0" t="str">
        <f aca="false">IF(J31=K31+L31+M31+N31,"CORECT","FALS")</f>
        <v>CORECT</v>
      </c>
    </row>
    <row r="32" customFormat="false" ht="38.25" hidden="false" customHeight="true" outlineLevel="0" collapsed="false">
      <c r="A32" s="275" t="n">
        <v>19</v>
      </c>
      <c r="B32" s="166" t="s">
        <v>42</v>
      </c>
      <c r="C32" s="178" t="n">
        <v>514201</v>
      </c>
      <c r="D32" s="179" t="n">
        <v>514</v>
      </c>
      <c r="E32" s="179" t="n">
        <v>14</v>
      </c>
      <c r="F32" s="179" t="n">
        <v>14</v>
      </c>
      <c r="G32" s="279" t="s">
        <v>311</v>
      </c>
      <c r="H32" s="170" t="n">
        <v>43003</v>
      </c>
      <c r="I32" s="179" t="n">
        <v>12</v>
      </c>
      <c r="J32" s="179" t="n">
        <f aca="false">SUM(K32+M32)</f>
        <v>5</v>
      </c>
      <c r="K32" s="179" t="n">
        <v>1</v>
      </c>
      <c r="L32" s="168" t="n">
        <v>0</v>
      </c>
      <c r="M32" s="168" t="n">
        <v>4</v>
      </c>
      <c r="N32" s="168" t="n">
        <v>0</v>
      </c>
      <c r="O32" s="276" t="n">
        <v>41.6666666666667</v>
      </c>
      <c r="P32" s="168" t="n">
        <v>0</v>
      </c>
      <c r="Q32" s="168" t="n">
        <v>0</v>
      </c>
      <c r="R32" s="168" t="n">
        <v>0</v>
      </c>
      <c r="S32" s="182" t="n">
        <v>0</v>
      </c>
      <c r="T32" s="0" t="str">
        <f aca="false">IF(J32=K32+L32+M32+N32,"CORECT","FALS")</f>
        <v>CORECT</v>
      </c>
    </row>
    <row r="33" customFormat="false" ht="41.25" hidden="false" customHeight="true" outlineLevel="0" collapsed="false">
      <c r="A33" s="275" t="n">
        <v>20</v>
      </c>
      <c r="B33" s="179" t="s">
        <v>42</v>
      </c>
      <c r="C33" s="178" t="n">
        <v>514201</v>
      </c>
      <c r="D33" s="168" t="n">
        <v>594</v>
      </c>
      <c r="E33" s="168" t="n">
        <v>14</v>
      </c>
      <c r="F33" s="168" t="n">
        <v>14</v>
      </c>
      <c r="G33" s="279" t="s">
        <v>312</v>
      </c>
      <c r="H33" s="170" t="n">
        <v>43052</v>
      </c>
      <c r="I33" s="179" t="n">
        <v>14</v>
      </c>
      <c r="J33" s="179" t="n">
        <f aca="false">SUM(K33+M33)</f>
        <v>8</v>
      </c>
      <c r="K33" s="179" t="n">
        <v>1</v>
      </c>
      <c r="L33" s="168" t="n">
        <v>0</v>
      </c>
      <c r="M33" s="168" t="n">
        <v>7</v>
      </c>
      <c r="N33" s="168" t="n">
        <v>0</v>
      </c>
      <c r="O33" s="276" t="n">
        <v>50</v>
      </c>
      <c r="P33" s="168" t="n">
        <v>0</v>
      </c>
      <c r="Q33" s="168" t="n">
        <v>0</v>
      </c>
      <c r="R33" s="168" t="n">
        <v>0</v>
      </c>
      <c r="S33" s="182" t="n">
        <v>0</v>
      </c>
      <c r="T33" s="0" t="str">
        <f aca="false">IF(J33=K33+L33+M33+N33,"CORECT","FALS")</f>
        <v>CORECT</v>
      </c>
    </row>
    <row r="34" customFormat="false" ht="41.25" hidden="false" customHeight="true" outlineLevel="0" collapsed="false">
      <c r="A34" s="275" t="n">
        <v>21</v>
      </c>
      <c r="B34" s="166" t="s">
        <v>313</v>
      </c>
      <c r="C34" s="178" t="n">
        <v>216613</v>
      </c>
      <c r="D34" s="278" t="n">
        <v>407</v>
      </c>
      <c r="E34" s="179" t="n">
        <v>14</v>
      </c>
      <c r="F34" s="179" t="n">
        <v>8</v>
      </c>
      <c r="G34" s="279" t="s">
        <v>314</v>
      </c>
      <c r="H34" s="170" t="n">
        <v>42992</v>
      </c>
      <c r="I34" s="179" t="n">
        <v>12</v>
      </c>
      <c r="J34" s="179" t="n">
        <f aca="false">SUM(K34+M34)</f>
        <v>9</v>
      </c>
      <c r="K34" s="179" t="n">
        <v>4</v>
      </c>
      <c r="L34" s="168" t="n">
        <v>0</v>
      </c>
      <c r="M34" s="168" t="n">
        <v>5</v>
      </c>
      <c r="N34" s="168" t="n">
        <v>0</v>
      </c>
      <c r="O34" s="276" t="n">
        <v>75</v>
      </c>
      <c r="P34" s="168" t="n">
        <v>0</v>
      </c>
      <c r="Q34" s="168" t="n">
        <v>0</v>
      </c>
      <c r="R34" s="168" t="n">
        <v>0</v>
      </c>
      <c r="S34" s="182" t="n">
        <v>0</v>
      </c>
      <c r="T34" s="0" t="str">
        <f aca="false">IF(J34=K34+L34+M34+N34,"CORECT","FALS")</f>
        <v>CORECT</v>
      </c>
    </row>
    <row r="35" customFormat="false" ht="38.25" hidden="false" customHeight="true" outlineLevel="0" collapsed="false">
      <c r="A35" s="275" t="n">
        <v>22</v>
      </c>
      <c r="B35" s="169" t="s">
        <v>315</v>
      </c>
      <c r="C35" s="179" t="n">
        <v>741307</v>
      </c>
      <c r="D35" s="179" t="n">
        <v>556</v>
      </c>
      <c r="E35" s="179" t="n">
        <v>13</v>
      </c>
      <c r="F35" s="179" t="n">
        <v>0</v>
      </c>
      <c r="G35" s="178" t="s">
        <v>316</v>
      </c>
      <c r="H35" s="165" t="s">
        <v>289</v>
      </c>
      <c r="I35" s="179" t="n">
        <v>9</v>
      </c>
      <c r="J35" s="179" t="n">
        <f aca="false">SUM(K35+M35)</f>
        <v>7</v>
      </c>
      <c r="K35" s="179" t="n">
        <v>0</v>
      </c>
      <c r="L35" s="168" t="n">
        <v>0</v>
      </c>
      <c r="M35" s="168" t="n">
        <v>7</v>
      </c>
      <c r="N35" s="168" t="n">
        <v>0</v>
      </c>
      <c r="O35" s="276" t="n">
        <v>44.4444444444444</v>
      </c>
      <c r="P35" s="168" t="n">
        <v>0</v>
      </c>
      <c r="Q35" s="168" t="n">
        <v>0</v>
      </c>
      <c r="R35" s="168" t="n">
        <v>0</v>
      </c>
      <c r="S35" s="182" t="n">
        <v>0</v>
      </c>
      <c r="T35" s="0" t="str">
        <f aca="false">IF(J35=K35+L35+M35+N35,"CORECT","FALS")</f>
        <v>CORECT</v>
      </c>
    </row>
    <row r="36" customFormat="false" ht="35.25" hidden="false" customHeight="true" outlineLevel="0" collapsed="false">
      <c r="A36" s="275" t="n">
        <v>23</v>
      </c>
      <c r="B36" s="169" t="s">
        <v>54</v>
      </c>
      <c r="C36" s="179" t="s">
        <v>55</v>
      </c>
      <c r="D36" s="179" t="n">
        <v>619</v>
      </c>
      <c r="E36" s="179" t="n">
        <v>14</v>
      </c>
      <c r="F36" s="179" t="n">
        <v>13</v>
      </c>
      <c r="G36" s="178" t="s">
        <v>317</v>
      </c>
      <c r="H36" s="165" t="s">
        <v>299</v>
      </c>
      <c r="I36" s="179" t="n">
        <v>14</v>
      </c>
      <c r="J36" s="179" t="n">
        <f aca="false">SUM(K36+M36)</f>
        <v>5</v>
      </c>
      <c r="K36" s="179" t="n">
        <v>4</v>
      </c>
      <c r="L36" s="168" t="n">
        <v>0</v>
      </c>
      <c r="M36" s="168" t="n">
        <v>1</v>
      </c>
      <c r="N36" s="168" t="n">
        <v>0</v>
      </c>
      <c r="O36" s="276" t="n">
        <v>35.7142857142857</v>
      </c>
      <c r="P36" s="168" t="n">
        <v>0</v>
      </c>
      <c r="Q36" s="168" t="n">
        <v>0</v>
      </c>
      <c r="R36" s="168" t="n">
        <v>0</v>
      </c>
      <c r="S36" s="182" t="n">
        <v>0</v>
      </c>
      <c r="T36" s="0" t="str">
        <f aca="false">IF(J36=K36+L36+M36+N36,"CORECT","FALS")</f>
        <v>CORECT</v>
      </c>
    </row>
    <row r="37" customFormat="false" ht="51.75" hidden="false" customHeight="true" outlineLevel="0" collapsed="false">
      <c r="A37" s="275" t="n">
        <v>24</v>
      </c>
      <c r="B37" s="166" t="s">
        <v>318</v>
      </c>
      <c r="C37" s="280" t="s">
        <v>319</v>
      </c>
      <c r="D37" s="278" t="n">
        <v>200</v>
      </c>
      <c r="E37" s="179" t="n">
        <v>17</v>
      </c>
      <c r="F37" s="179" t="n">
        <v>7</v>
      </c>
      <c r="G37" s="281" t="s">
        <v>320</v>
      </c>
      <c r="H37" s="170" t="n">
        <v>43083</v>
      </c>
      <c r="I37" s="179" t="n">
        <v>17</v>
      </c>
      <c r="J37" s="179" t="n">
        <f aca="false">SUM(K37+M37)</f>
        <v>14</v>
      </c>
      <c r="K37" s="179" t="n">
        <v>1</v>
      </c>
      <c r="L37" s="168" t="n">
        <v>0</v>
      </c>
      <c r="M37" s="168" t="n">
        <v>13</v>
      </c>
      <c r="N37" s="168" t="n">
        <v>0</v>
      </c>
      <c r="O37" s="276" t="n">
        <v>82.3529411764706</v>
      </c>
      <c r="P37" s="168" t="n">
        <v>0</v>
      </c>
      <c r="Q37" s="168" t="n">
        <v>0</v>
      </c>
      <c r="R37" s="168" t="n">
        <v>0</v>
      </c>
      <c r="S37" s="182" t="n">
        <v>0</v>
      </c>
      <c r="T37" s="0" t="str">
        <f aca="false">IF(J37=K37+L37+M37+N37,"CORECT","FALS")</f>
        <v>CORECT</v>
      </c>
    </row>
    <row r="38" customFormat="false" ht="38.25" hidden="false" customHeight="false" outlineLevel="0" collapsed="false">
      <c r="A38" s="275" t="n">
        <v>25</v>
      </c>
      <c r="B38" s="169" t="s">
        <v>321</v>
      </c>
      <c r="C38" s="280" t="s">
        <v>181</v>
      </c>
      <c r="D38" s="179" t="n">
        <v>199</v>
      </c>
      <c r="E38" s="179" t="n">
        <v>14</v>
      </c>
      <c r="F38" s="179" t="n">
        <v>12</v>
      </c>
      <c r="G38" s="178" t="s">
        <v>322</v>
      </c>
      <c r="H38" s="170" t="n">
        <v>42937</v>
      </c>
      <c r="I38" s="179" t="n">
        <v>14</v>
      </c>
      <c r="J38" s="179" t="n">
        <f aca="false">SUM(K38+M38)</f>
        <v>11</v>
      </c>
      <c r="K38" s="179" t="n">
        <v>8</v>
      </c>
      <c r="L38" s="168" t="n">
        <v>0</v>
      </c>
      <c r="M38" s="168" t="n">
        <v>3</v>
      </c>
      <c r="N38" s="168" t="n">
        <v>0</v>
      </c>
      <c r="O38" s="276" t="n">
        <v>71.4285714285714</v>
      </c>
      <c r="P38" s="168" t="n">
        <v>0</v>
      </c>
      <c r="Q38" s="168" t="n">
        <v>0</v>
      </c>
      <c r="R38" s="168" t="n">
        <v>0</v>
      </c>
      <c r="S38" s="182" t="n">
        <v>0</v>
      </c>
      <c r="T38" s="0" t="str">
        <f aca="false">IF(J38=K38+L38+M38+N38,"CORECT","FALS")</f>
        <v>CORECT</v>
      </c>
    </row>
    <row r="39" customFormat="false" ht="53.25" hidden="false" customHeight="true" outlineLevel="0" collapsed="false">
      <c r="A39" s="275" t="n">
        <v>26</v>
      </c>
      <c r="B39" s="169" t="s">
        <v>321</v>
      </c>
      <c r="C39" s="280" t="s">
        <v>323</v>
      </c>
      <c r="D39" s="179" t="n">
        <v>262</v>
      </c>
      <c r="E39" s="179" t="n">
        <v>14</v>
      </c>
      <c r="F39" s="179" t="n">
        <v>10</v>
      </c>
      <c r="G39" s="178" t="s">
        <v>324</v>
      </c>
      <c r="H39" s="170" t="n">
        <v>42948</v>
      </c>
      <c r="I39" s="179" t="n">
        <v>13</v>
      </c>
      <c r="J39" s="179" t="n">
        <f aca="false">SUM(K39+M39)</f>
        <v>11</v>
      </c>
      <c r="K39" s="179" t="n">
        <v>9</v>
      </c>
      <c r="L39" s="168" t="n">
        <v>0</v>
      </c>
      <c r="M39" s="168" t="n">
        <v>2</v>
      </c>
      <c r="N39" s="168" t="n">
        <v>0</v>
      </c>
      <c r="O39" s="276" t="n">
        <v>84.6153846153846</v>
      </c>
      <c r="P39" s="168" t="n">
        <v>0</v>
      </c>
      <c r="Q39" s="168" t="n">
        <v>0</v>
      </c>
      <c r="R39" s="168" t="n">
        <v>0</v>
      </c>
      <c r="S39" s="182" t="n">
        <v>0</v>
      </c>
      <c r="T39" s="0" t="str">
        <f aca="false">IF(J39=K39+L39+M39+N39,"CORECT","FALS")</f>
        <v>CORECT</v>
      </c>
    </row>
    <row r="40" customFormat="false" ht="40.5" hidden="false" customHeight="true" outlineLevel="0" collapsed="false">
      <c r="A40" s="275" t="n">
        <v>27</v>
      </c>
      <c r="B40" s="169" t="s">
        <v>217</v>
      </c>
      <c r="C40" s="280" t="s">
        <v>181</v>
      </c>
      <c r="D40" s="179" t="n">
        <v>349</v>
      </c>
      <c r="E40" s="179" t="n">
        <v>14</v>
      </c>
      <c r="F40" s="179" t="n">
        <v>11</v>
      </c>
      <c r="G40" s="282" t="s">
        <v>325</v>
      </c>
      <c r="H40" s="170" t="n">
        <v>43055</v>
      </c>
      <c r="I40" s="179" t="n">
        <v>14</v>
      </c>
      <c r="J40" s="179" t="n">
        <f aca="false">SUM(K40+M40)</f>
        <v>12</v>
      </c>
      <c r="K40" s="179" t="n">
        <v>2</v>
      </c>
      <c r="L40" s="168" t="n">
        <v>0</v>
      </c>
      <c r="M40" s="168" t="n">
        <v>10</v>
      </c>
      <c r="N40" s="168" t="n">
        <v>0</v>
      </c>
      <c r="O40" s="276" t="n">
        <v>71.4285714285714</v>
      </c>
      <c r="P40" s="168" t="n">
        <v>0</v>
      </c>
      <c r="Q40" s="168" t="n">
        <v>0</v>
      </c>
      <c r="R40" s="168" t="n">
        <v>0</v>
      </c>
      <c r="S40" s="182" t="n">
        <v>0</v>
      </c>
      <c r="T40" s="0" t="str">
        <f aca="false">IF(J40=K40+L40+M40+N40,"CORECT","FALS")</f>
        <v>CORECT</v>
      </c>
    </row>
    <row r="41" customFormat="false" ht="46.5" hidden="false" customHeight="true" outlineLevel="0" collapsed="false">
      <c r="A41" s="275" t="n">
        <v>28</v>
      </c>
      <c r="B41" s="166" t="s">
        <v>52</v>
      </c>
      <c r="C41" s="165" t="s">
        <v>53</v>
      </c>
      <c r="D41" s="278" t="n">
        <v>1523</v>
      </c>
      <c r="E41" s="179" t="n">
        <v>14</v>
      </c>
      <c r="F41" s="179" t="n">
        <v>0</v>
      </c>
      <c r="G41" s="178" t="s">
        <v>326</v>
      </c>
      <c r="H41" s="170" t="n">
        <v>43046</v>
      </c>
      <c r="I41" s="179" t="n">
        <v>13</v>
      </c>
      <c r="J41" s="179" t="n">
        <f aca="false">SUM(K41+M41)</f>
        <v>8</v>
      </c>
      <c r="K41" s="179" t="n">
        <v>2</v>
      </c>
      <c r="L41" s="168" t="n">
        <v>0</v>
      </c>
      <c r="M41" s="168" t="n">
        <v>6</v>
      </c>
      <c r="N41" s="168" t="n">
        <v>0</v>
      </c>
      <c r="O41" s="276" t="n">
        <v>46.1538461538462</v>
      </c>
      <c r="P41" s="168" t="n">
        <v>0</v>
      </c>
      <c r="Q41" s="168" t="n">
        <v>0</v>
      </c>
      <c r="R41" s="168" t="n">
        <v>0</v>
      </c>
      <c r="S41" s="182" t="n">
        <v>0</v>
      </c>
      <c r="T41" s="0" t="str">
        <f aca="false">IF(J41=K41+L41+M41+N41,"CORECT","FALS")</f>
        <v>CORECT</v>
      </c>
    </row>
    <row r="42" customFormat="false" ht="45" hidden="false" customHeight="true" outlineLevel="0" collapsed="false">
      <c r="A42" s="275" t="n">
        <v>29</v>
      </c>
      <c r="B42" s="166" t="s">
        <v>52</v>
      </c>
      <c r="C42" s="165" t="s">
        <v>53</v>
      </c>
      <c r="D42" s="278" t="n">
        <v>1469</v>
      </c>
      <c r="E42" s="179" t="n">
        <v>14</v>
      </c>
      <c r="F42" s="179" t="n">
        <v>0</v>
      </c>
      <c r="G42" s="178" t="s">
        <v>296</v>
      </c>
      <c r="H42" s="170" t="n">
        <v>43048</v>
      </c>
      <c r="I42" s="179" t="n">
        <v>13</v>
      </c>
      <c r="J42" s="179" t="n">
        <f aca="false">SUM(K42+M42)</f>
        <v>9</v>
      </c>
      <c r="K42" s="179" t="n">
        <v>3</v>
      </c>
      <c r="L42" s="168" t="n">
        <v>0</v>
      </c>
      <c r="M42" s="168" t="n">
        <v>6</v>
      </c>
      <c r="N42" s="168" t="n">
        <v>0</v>
      </c>
      <c r="O42" s="276" t="n">
        <v>61.5384615384615</v>
      </c>
      <c r="P42" s="168" t="n">
        <v>0</v>
      </c>
      <c r="Q42" s="168" t="n">
        <v>0</v>
      </c>
      <c r="R42" s="168" t="n">
        <v>0</v>
      </c>
      <c r="S42" s="182" t="n">
        <v>0</v>
      </c>
      <c r="T42" s="0" t="str">
        <f aca="false">IF(J42=K42+L42+M42+N42,"CORECT","FALS")</f>
        <v>CORECT</v>
      </c>
    </row>
    <row r="43" customFormat="false" ht="50.25" hidden="false" customHeight="true" outlineLevel="0" collapsed="false">
      <c r="A43" s="275" t="n">
        <v>30</v>
      </c>
      <c r="B43" s="169" t="s">
        <v>327</v>
      </c>
      <c r="C43" s="179" t="s">
        <v>53</v>
      </c>
      <c r="D43" s="179" t="n">
        <v>1144</v>
      </c>
      <c r="E43" s="179" t="n">
        <v>14</v>
      </c>
      <c r="F43" s="179" t="n">
        <v>0</v>
      </c>
      <c r="G43" s="178" t="s">
        <v>328</v>
      </c>
      <c r="H43" s="165" t="s">
        <v>289</v>
      </c>
      <c r="I43" s="179" t="n">
        <v>13</v>
      </c>
      <c r="J43" s="179" t="n">
        <f aca="false">SUM(K43+M43)</f>
        <v>9</v>
      </c>
      <c r="K43" s="179" t="n">
        <v>0</v>
      </c>
      <c r="L43" s="168" t="n">
        <v>0</v>
      </c>
      <c r="M43" s="168" t="n">
        <v>9</v>
      </c>
      <c r="N43" s="168" t="n">
        <v>0</v>
      </c>
      <c r="O43" s="276" t="n">
        <v>69.2307692307692</v>
      </c>
      <c r="P43" s="168" t="n">
        <v>0</v>
      </c>
      <c r="Q43" s="168" t="n">
        <v>0</v>
      </c>
      <c r="R43" s="168" t="n">
        <v>0</v>
      </c>
      <c r="S43" s="182" t="n">
        <v>0</v>
      </c>
      <c r="T43" s="0" t="str">
        <f aca="false">IF(J43=K43+L43+M43+N43,"CORECT","FALS")</f>
        <v>CORECT</v>
      </c>
    </row>
    <row r="44" customFormat="false" ht="42.75" hidden="false" customHeight="true" outlineLevel="0" collapsed="false">
      <c r="A44" s="275" t="n">
        <v>31</v>
      </c>
      <c r="B44" s="169" t="s">
        <v>56</v>
      </c>
      <c r="C44" s="280" t="s">
        <v>57</v>
      </c>
      <c r="D44" s="179" t="n">
        <v>558</v>
      </c>
      <c r="E44" s="179" t="n">
        <v>14</v>
      </c>
      <c r="F44" s="179" t="n">
        <v>8</v>
      </c>
      <c r="G44" s="178" t="s">
        <v>329</v>
      </c>
      <c r="H44" s="170" t="n">
        <v>43084</v>
      </c>
      <c r="I44" s="179" t="n">
        <v>14</v>
      </c>
      <c r="J44" s="179" t="n">
        <f aca="false">SUM(K44+M44)</f>
        <v>13</v>
      </c>
      <c r="K44" s="179" t="n">
        <v>5</v>
      </c>
      <c r="L44" s="168" t="n">
        <v>0</v>
      </c>
      <c r="M44" s="168" t="n">
        <v>8</v>
      </c>
      <c r="N44" s="168" t="n">
        <v>0</v>
      </c>
      <c r="O44" s="276" t="n">
        <v>78.5714285714286</v>
      </c>
      <c r="P44" s="168" t="n">
        <v>0</v>
      </c>
      <c r="Q44" s="168" t="n">
        <v>0</v>
      </c>
      <c r="R44" s="168" t="n">
        <v>0</v>
      </c>
      <c r="S44" s="182" t="n">
        <v>0</v>
      </c>
      <c r="T44" s="0" t="str">
        <f aca="false">IF(J44=K44+L44+M44+N44,"CORECT","FALS")</f>
        <v>CORECT</v>
      </c>
    </row>
    <row r="45" customFormat="false" ht="51" hidden="false" customHeight="true" outlineLevel="0" collapsed="false">
      <c r="A45" s="275" t="n">
        <v>31</v>
      </c>
      <c r="B45" s="169" t="s">
        <v>330</v>
      </c>
      <c r="C45" s="283" t="n">
        <v>516909</v>
      </c>
      <c r="D45" s="278" t="n">
        <v>420</v>
      </c>
      <c r="E45" s="179" t="n">
        <v>14</v>
      </c>
      <c r="F45" s="179" t="n">
        <v>9</v>
      </c>
      <c r="G45" s="178" t="s">
        <v>331</v>
      </c>
      <c r="H45" s="170" t="n">
        <v>43024</v>
      </c>
      <c r="I45" s="179" t="n">
        <v>13</v>
      </c>
      <c r="J45" s="179" t="n">
        <f aca="false">SUM(K45+M45)</f>
        <v>9</v>
      </c>
      <c r="K45" s="179" t="n">
        <v>3</v>
      </c>
      <c r="L45" s="168" t="n">
        <v>0</v>
      </c>
      <c r="M45" s="168" t="n">
        <v>6</v>
      </c>
      <c r="N45" s="168" t="n">
        <v>0</v>
      </c>
      <c r="O45" s="276" t="n">
        <v>61.5384615384615</v>
      </c>
      <c r="P45" s="168" t="n">
        <v>1</v>
      </c>
      <c r="Q45" s="168" t="n">
        <v>145</v>
      </c>
      <c r="R45" s="168" t="n">
        <v>0</v>
      </c>
      <c r="S45" s="182" t="n">
        <v>0</v>
      </c>
      <c r="T45" s="0" t="str">
        <f aca="false">IF(J45=K45+L45+M45+N45,"CORECT","FALS")</f>
        <v>CORECT</v>
      </c>
    </row>
    <row r="46" customFormat="false" ht="55.5" hidden="false" customHeight="true" outlineLevel="0" collapsed="false">
      <c r="A46" s="275" t="n">
        <v>33</v>
      </c>
      <c r="B46" s="169" t="s">
        <v>330</v>
      </c>
      <c r="C46" s="283" t="n">
        <v>516909</v>
      </c>
      <c r="D46" s="179" t="n">
        <v>240</v>
      </c>
      <c r="E46" s="179" t="n">
        <v>14</v>
      </c>
      <c r="F46" s="179" t="n">
        <v>12</v>
      </c>
      <c r="G46" s="282" t="s">
        <v>332</v>
      </c>
      <c r="H46" s="170" t="n">
        <v>43074</v>
      </c>
      <c r="I46" s="179" t="n">
        <v>11</v>
      </c>
      <c r="J46" s="179" t="n">
        <f aca="false">SUM(K46+M46)</f>
        <v>9</v>
      </c>
      <c r="K46" s="179" t="n">
        <v>3</v>
      </c>
      <c r="L46" s="168" t="n">
        <v>0</v>
      </c>
      <c r="M46" s="168" t="n">
        <v>6</v>
      </c>
      <c r="N46" s="168" t="n">
        <v>0</v>
      </c>
      <c r="O46" s="276" t="n">
        <v>63.6363636363636</v>
      </c>
      <c r="P46" s="168" t="n">
        <v>1</v>
      </c>
      <c r="Q46" s="168" t="n">
        <v>32</v>
      </c>
      <c r="R46" s="168" t="n">
        <v>0</v>
      </c>
      <c r="S46" s="182" t="n">
        <v>0</v>
      </c>
      <c r="T46" s="0" t="str">
        <f aca="false">IF(J46=K46+L46+M46+N46,"CORECT","FALS")</f>
        <v>CORECT</v>
      </c>
    </row>
    <row r="47" customFormat="false" ht="33.75" hidden="false" customHeight="true" outlineLevel="0" collapsed="false">
      <c r="A47" s="275" t="n">
        <v>34</v>
      </c>
      <c r="B47" s="169" t="s">
        <v>333</v>
      </c>
      <c r="C47" s="283" t="n">
        <v>522303</v>
      </c>
      <c r="D47" s="278" t="n">
        <v>550</v>
      </c>
      <c r="E47" s="179" t="n">
        <v>15</v>
      </c>
      <c r="F47" s="179" t="n">
        <v>12</v>
      </c>
      <c r="G47" s="279" t="s">
        <v>334</v>
      </c>
      <c r="H47" s="170" t="n">
        <v>43067</v>
      </c>
      <c r="I47" s="179" t="n">
        <v>14</v>
      </c>
      <c r="J47" s="179" t="n">
        <f aca="false">SUM(K47+M47)</f>
        <v>11</v>
      </c>
      <c r="K47" s="179" t="n">
        <v>0</v>
      </c>
      <c r="L47" s="168" t="n">
        <v>0</v>
      </c>
      <c r="M47" s="168" t="n">
        <v>11</v>
      </c>
      <c r="N47" s="168" t="n">
        <v>0</v>
      </c>
      <c r="O47" s="276" t="n">
        <v>0</v>
      </c>
      <c r="P47" s="168" t="n">
        <v>0</v>
      </c>
      <c r="Q47" s="168" t="n">
        <v>0</v>
      </c>
      <c r="R47" s="168" t="n">
        <v>0</v>
      </c>
      <c r="S47" s="182" t="n">
        <v>0</v>
      </c>
      <c r="T47" s="0" t="str">
        <f aca="false">IF(J47=K47+L47+M47+N47,"CORECT","FALS")</f>
        <v>CORECT</v>
      </c>
    </row>
    <row r="48" customFormat="false" ht="35.25" hidden="false" customHeight="true" outlineLevel="0" collapsed="false">
      <c r="A48" s="275" t="n">
        <v>35</v>
      </c>
      <c r="B48" s="169" t="s">
        <v>333</v>
      </c>
      <c r="C48" s="179" t="n">
        <v>522303</v>
      </c>
      <c r="D48" s="179" t="n">
        <v>321</v>
      </c>
      <c r="E48" s="179" t="n">
        <v>14</v>
      </c>
      <c r="F48" s="179" t="n">
        <v>11</v>
      </c>
      <c r="G48" s="178" t="s">
        <v>307</v>
      </c>
      <c r="H48" s="165" t="s">
        <v>308</v>
      </c>
      <c r="I48" s="179" t="n">
        <v>12</v>
      </c>
      <c r="J48" s="179" t="n">
        <f aca="false">SUM(K48+M48)</f>
        <v>4</v>
      </c>
      <c r="K48" s="179" t="n">
        <v>2</v>
      </c>
      <c r="L48" s="168" t="n">
        <v>0</v>
      </c>
      <c r="M48" s="168" t="n">
        <v>2</v>
      </c>
      <c r="N48" s="168" t="n">
        <v>0</v>
      </c>
      <c r="O48" s="276" t="n">
        <v>25</v>
      </c>
      <c r="P48" s="168" t="n">
        <v>0</v>
      </c>
      <c r="Q48" s="168" t="n">
        <v>0</v>
      </c>
      <c r="R48" s="168" t="n">
        <v>0</v>
      </c>
      <c r="S48" s="182" t="n">
        <v>0</v>
      </c>
      <c r="T48" s="0" t="str">
        <f aca="false">IF(J48=K48+L48+M48+N48,"CORECT","FALS")</f>
        <v>CORECT</v>
      </c>
    </row>
    <row r="49" customFormat="false" ht="38.25" hidden="false" customHeight="true" outlineLevel="0" collapsed="false">
      <c r="A49" s="275" t="n">
        <v>36</v>
      </c>
      <c r="B49" s="169" t="s">
        <v>177</v>
      </c>
      <c r="C49" s="280" t="s">
        <v>57</v>
      </c>
      <c r="D49" s="179" t="n">
        <v>425</v>
      </c>
      <c r="E49" s="179" t="n">
        <v>14</v>
      </c>
      <c r="F49" s="179" t="n">
        <v>9</v>
      </c>
      <c r="G49" s="178" t="s">
        <v>335</v>
      </c>
      <c r="H49" s="170" t="n">
        <v>42979</v>
      </c>
      <c r="I49" s="179" t="n">
        <v>13</v>
      </c>
      <c r="J49" s="179" t="n">
        <f aca="false">SUM(K49+M49)</f>
        <v>10</v>
      </c>
      <c r="K49" s="179" t="n">
        <v>2</v>
      </c>
      <c r="L49" s="168" t="n">
        <v>0</v>
      </c>
      <c r="M49" s="168" t="n">
        <v>8</v>
      </c>
      <c r="N49" s="168" t="n">
        <v>0</v>
      </c>
      <c r="O49" s="276" t="n">
        <v>76.9230769230769</v>
      </c>
      <c r="P49" s="168" t="n">
        <v>0</v>
      </c>
      <c r="Q49" s="168" t="n">
        <v>0</v>
      </c>
      <c r="R49" s="168" t="n">
        <v>0</v>
      </c>
      <c r="S49" s="182" t="n">
        <v>0</v>
      </c>
      <c r="T49" s="0" t="str">
        <f aca="false">IF(J49=K49+L49+M49+N49,"CORECT","FALS")</f>
        <v>CORECT</v>
      </c>
    </row>
    <row r="50" customFormat="false" ht="37.5" hidden="false" customHeight="true" outlineLevel="0" collapsed="false">
      <c r="A50" s="275" t="n">
        <v>37</v>
      </c>
      <c r="B50" s="169" t="s">
        <v>177</v>
      </c>
      <c r="C50" s="280" t="s">
        <v>57</v>
      </c>
      <c r="D50" s="278" t="n">
        <v>430</v>
      </c>
      <c r="E50" s="179" t="n">
        <v>14</v>
      </c>
      <c r="F50" s="179" t="n">
        <v>6</v>
      </c>
      <c r="G50" s="279" t="s">
        <v>336</v>
      </c>
      <c r="H50" s="170" t="n">
        <v>43045</v>
      </c>
      <c r="I50" s="179" t="n">
        <v>13</v>
      </c>
      <c r="J50" s="179" t="n">
        <f aca="false">SUM(K50+M50)</f>
        <v>10</v>
      </c>
      <c r="K50" s="179" t="n">
        <v>2</v>
      </c>
      <c r="L50" s="168" t="n">
        <v>0</v>
      </c>
      <c r="M50" s="168" t="n">
        <v>8</v>
      </c>
      <c r="N50" s="168" t="n">
        <v>0</v>
      </c>
      <c r="O50" s="276" t="n">
        <v>76.9230769230769</v>
      </c>
      <c r="P50" s="168" t="n">
        <v>0</v>
      </c>
      <c r="Q50" s="168" t="n">
        <v>0</v>
      </c>
      <c r="R50" s="168" t="n">
        <v>0</v>
      </c>
      <c r="S50" s="182" t="n">
        <v>0</v>
      </c>
      <c r="T50" s="0" t="str">
        <f aca="false">IF(J50=K50+L50+M50+N50,"CORECT","FALS")</f>
        <v>CORECT</v>
      </c>
    </row>
    <row r="51" customFormat="false" ht="36.75" hidden="false" customHeight="true" outlineLevel="0" collapsed="false">
      <c r="A51" s="275" t="n">
        <v>38</v>
      </c>
      <c r="B51" s="169" t="s">
        <v>177</v>
      </c>
      <c r="C51" s="179" t="s">
        <v>57</v>
      </c>
      <c r="D51" s="179" t="n">
        <v>973</v>
      </c>
      <c r="E51" s="179" t="n">
        <v>14</v>
      </c>
      <c r="F51" s="179" t="n">
        <v>14</v>
      </c>
      <c r="G51" s="178" t="s">
        <v>337</v>
      </c>
      <c r="H51" s="165" t="s">
        <v>338</v>
      </c>
      <c r="I51" s="179" t="n">
        <v>14</v>
      </c>
      <c r="J51" s="179" t="n">
        <f aca="false">SUM(K51+M51)</f>
        <v>6</v>
      </c>
      <c r="K51" s="179" t="n">
        <v>0</v>
      </c>
      <c r="L51" s="168" t="n">
        <v>0</v>
      </c>
      <c r="M51" s="168" t="n">
        <v>6</v>
      </c>
      <c r="N51" s="168" t="n">
        <v>0</v>
      </c>
      <c r="O51" s="276" t="n">
        <v>28.5714285714286</v>
      </c>
      <c r="P51" s="168" t="n">
        <v>0</v>
      </c>
      <c r="Q51" s="168" t="n">
        <v>0</v>
      </c>
      <c r="R51" s="168" t="n">
        <v>0</v>
      </c>
      <c r="S51" s="182" t="n">
        <v>0</v>
      </c>
      <c r="T51" s="0" t="str">
        <f aca="false">IF(J51=K51+L51+M51+N51,"CORECT","FALS")</f>
        <v>CORECT</v>
      </c>
    </row>
    <row r="52" customFormat="false" ht="49.5" hidden="false" customHeight="true" outlineLevel="0" collapsed="false">
      <c r="A52" s="275" t="n">
        <v>39</v>
      </c>
      <c r="B52" s="169" t="s">
        <v>339</v>
      </c>
      <c r="C52" s="280" t="s">
        <v>340</v>
      </c>
      <c r="D52" s="278" t="n">
        <v>129</v>
      </c>
      <c r="E52" s="179" t="n">
        <v>14</v>
      </c>
      <c r="F52" s="179" t="n">
        <v>10</v>
      </c>
      <c r="G52" s="178" t="s">
        <v>341</v>
      </c>
      <c r="H52" s="170" t="n">
        <v>42901</v>
      </c>
      <c r="I52" s="179" t="n">
        <v>13</v>
      </c>
      <c r="J52" s="179" t="n">
        <f aca="false">SUM(K52+M52)</f>
        <v>8</v>
      </c>
      <c r="K52" s="179" t="n">
        <v>5</v>
      </c>
      <c r="L52" s="168" t="n">
        <v>0</v>
      </c>
      <c r="M52" s="168" t="n">
        <v>3</v>
      </c>
      <c r="N52" s="168" t="n">
        <v>0</v>
      </c>
      <c r="O52" s="276" t="n">
        <v>61.5384615384615</v>
      </c>
      <c r="P52" s="168" t="n">
        <v>0</v>
      </c>
      <c r="Q52" s="168" t="n">
        <v>0</v>
      </c>
      <c r="R52" s="168" t="n">
        <v>0</v>
      </c>
      <c r="S52" s="182" t="n">
        <v>0</v>
      </c>
      <c r="T52" s="0" t="str">
        <f aca="false">IF(J52=K52+L52+M52+N52,"CORECT","FALS")</f>
        <v>CORECT</v>
      </c>
    </row>
    <row r="53" customFormat="false" ht="38.25" hidden="false" customHeight="true" outlineLevel="0" collapsed="false">
      <c r="A53" s="275" t="n">
        <v>40</v>
      </c>
      <c r="B53" s="166" t="s">
        <v>262</v>
      </c>
      <c r="C53" s="178" t="s">
        <v>60</v>
      </c>
      <c r="D53" s="278" t="n">
        <v>778</v>
      </c>
      <c r="E53" s="179" t="n">
        <v>13</v>
      </c>
      <c r="F53" s="179" t="n">
        <v>13</v>
      </c>
      <c r="G53" s="279" t="s">
        <v>342</v>
      </c>
      <c r="H53" s="170" t="n">
        <v>43046</v>
      </c>
      <c r="I53" s="179" t="n">
        <v>9</v>
      </c>
      <c r="J53" s="179" t="n">
        <f aca="false">SUM(K53+M53)</f>
        <v>5</v>
      </c>
      <c r="K53" s="179" t="n">
        <v>2</v>
      </c>
      <c r="L53" s="168" t="n">
        <v>0</v>
      </c>
      <c r="M53" s="168" t="n">
        <v>3</v>
      </c>
      <c r="N53" s="168" t="n">
        <v>0</v>
      </c>
      <c r="O53" s="276" t="n">
        <v>33.3333333333333</v>
      </c>
      <c r="P53" s="168" t="n">
        <v>0</v>
      </c>
      <c r="Q53" s="168" t="n">
        <v>0</v>
      </c>
      <c r="R53" s="168" t="n">
        <v>0</v>
      </c>
      <c r="S53" s="182" t="n">
        <v>0</v>
      </c>
      <c r="T53" s="0" t="str">
        <f aca="false">IF(J53=K53+L53+M53+N53,"CORECT","FALS")</f>
        <v>CORECT</v>
      </c>
    </row>
    <row r="54" customFormat="false" ht="33.75" hidden="false" customHeight="true" outlineLevel="0" collapsed="false">
      <c r="A54" s="275" t="n">
        <v>41</v>
      </c>
      <c r="B54" s="169" t="s">
        <v>264</v>
      </c>
      <c r="C54" s="179" t="s">
        <v>343</v>
      </c>
      <c r="D54" s="179" t="n">
        <v>547</v>
      </c>
      <c r="E54" s="179" t="n">
        <v>14</v>
      </c>
      <c r="F54" s="179" t="n">
        <v>14</v>
      </c>
      <c r="G54" s="178" t="s">
        <v>344</v>
      </c>
      <c r="H54" s="165" t="s">
        <v>345</v>
      </c>
      <c r="I54" s="179" t="n">
        <v>14</v>
      </c>
      <c r="J54" s="179" t="n">
        <f aca="false">SUM(K54+M54)</f>
        <v>10</v>
      </c>
      <c r="K54" s="179" t="n">
        <v>7</v>
      </c>
      <c r="L54" s="168" t="n">
        <v>0</v>
      </c>
      <c r="M54" s="168" t="n">
        <v>3</v>
      </c>
      <c r="N54" s="168" t="n">
        <v>0</v>
      </c>
      <c r="O54" s="276" t="n">
        <v>64.2857142857143</v>
      </c>
      <c r="P54" s="168" t="n">
        <v>0</v>
      </c>
      <c r="Q54" s="168" t="n">
        <v>0</v>
      </c>
      <c r="R54" s="168" t="n">
        <v>0</v>
      </c>
      <c r="S54" s="182" t="n">
        <v>0</v>
      </c>
      <c r="T54" s="0" t="str">
        <f aca="false">IF(J54=K54+L54+M54+N54,"CORECT","FALS")</f>
        <v>CORECT</v>
      </c>
    </row>
    <row r="55" customFormat="false" ht="37.5" hidden="false" customHeight="true" outlineLevel="0" collapsed="false">
      <c r="A55" s="275" t="n">
        <v>42</v>
      </c>
      <c r="B55" s="169" t="s">
        <v>264</v>
      </c>
      <c r="C55" s="179" t="s">
        <v>343</v>
      </c>
      <c r="D55" s="179" t="n">
        <v>583</v>
      </c>
      <c r="E55" s="179" t="n">
        <v>13</v>
      </c>
      <c r="F55" s="179" t="n">
        <v>13</v>
      </c>
      <c r="G55" s="178" t="s">
        <v>346</v>
      </c>
      <c r="H55" s="165" t="s">
        <v>299</v>
      </c>
      <c r="I55" s="179" t="n">
        <v>11</v>
      </c>
      <c r="J55" s="179" t="n">
        <f aca="false">SUM(K55+M55)</f>
        <v>7</v>
      </c>
      <c r="K55" s="179" t="n">
        <v>6</v>
      </c>
      <c r="L55" s="168" t="n">
        <v>0</v>
      </c>
      <c r="M55" s="168" t="n">
        <v>1</v>
      </c>
      <c r="N55" s="168" t="n">
        <v>0</v>
      </c>
      <c r="O55" s="276" t="n">
        <v>63.6363636363636</v>
      </c>
      <c r="P55" s="168" t="n">
        <v>0</v>
      </c>
      <c r="Q55" s="168" t="n">
        <v>0</v>
      </c>
      <c r="R55" s="168" t="n">
        <v>0</v>
      </c>
      <c r="S55" s="182" t="n">
        <v>0</v>
      </c>
      <c r="T55" s="0" t="str">
        <f aca="false">IF(J55=K55+L55+M55+N55,"CORECT","FALS")</f>
        <v>CORECT</v>
      </c>
    </row>
    <row r="56" customFormat="false" ht="37.5" hidden="false" customHeight="true" outlineLevel="0" collapsed="false">
      <c r="A56" s="275" t="n">
        <v>43</v>
      </c>
      <c r="B56" s="169" t="s">
        <v>264</v>
      </c>
      <c r="C56" s="179" t="s">
        <v>343</v>
      </c>
      <c r="D56" s="179" t="n">
        <v>804</v>
      </c>
      <c r="E56" s="179" t="n">
        <v>14</v>
      </c>
      <c r="F56" s="179" t="n">
        <v>14</v>
      </c>
      <c r="G56" s="178" t="s">
        <v>347</v>
      </c>
      <c r="H56" s="165" t="s">
        <v>348</v>
      </c>
      <c r="I56" s="179" t="n">
        <v>14</v>
      </c>
      <c r="J56" s="179" t="n">
        <f aca="false">SUM(K56+M56)</f>
        <v>5</v>
      </c>
      <c r="K56" s="179" t="n">
        <v>2</v>
      </c>
      <c r="L56" s="168" t="n">
        <v>0</v>
      </c>
      <c r="M56" s="168" t="n">
        <v>3</v>
      </c>
      <c r="N56" s="168" t="n">
        <v>0</v>
      </c>
      <c r="O56" s="276" t="n">
        <v>35.7142857142857</v>
      </c>
      <c r="P56" s="168" t="n">
        <v>0</v>
      </c>
      <c r="Q56" s="168" t="n">
        <v>0</v>
      </c>
      <c r="R56" s="168" t="n">
        <v>0</v>
      </c>
      <c r="S56" s="182" t="n">
        <v>0</v>
      </c>
      <c r="T56" s="0" t="str">
        <f aca="false">IF(J56=K56+L56+M56+N56,"CORECT","FALS")</f>
        <v>CORECT</v>
      </c>
    </row>
    <row r="57" customFormat="false" ht="37.5" hidden="false" customHeight="true" outlineLevel="0" collapsed="false">
      <c r="A57" s="275" t="n">
        <v>44</v>
      </c>
      <c r="B57" s="166" t="s">
        <v>61</v>
      </c>
      <c r="C57" s="277" t="s">
        <v>267</v>
      </c>
      <c r="D57" s="278" t="n">
        <v>252</v>
      </c>
      <c r="E57" s="179" t="n">
        <v>14</v>
      </c>
      <c r="F57" s="179" t="n">
        <v>12</v>
      </c>
      <c r="G57" s="178" t="s">
        <v>349</v>
      </c>
      <c r="H57" s="170" t="n">
        <v>42850</v>
      </c>
      <c r="I57" s="179" t="n">
        <v>13</v>
      </c>
      <c r="J57" s="179" t="n">
        <f aca="false">SUM(K57+M57)</f>
        <v>10</v>
      </c>
      <c r="K57" s="179" t="n">
        <v>8</v>
      </c>
      <c r="L57" s="168" t="n">
        <v>0</v>
      </c>
      <c r="M57" s="168" t="n">
        <v>2</v>
      </c>
      <c r="N57" s="168" t="n">
        <v>0</v>
      </c>
      <c r="O57" s="276" t="n">
        <v>76.9230769230769</v>
      </c>
      <c r="P57" s="168" t="n">
        <v>0</v>
      </c>
      <c r="Q57" s="168" t="n">
        <v>0</v>
      </c>
      <c r="R57" s="168" t="n">
        <v>0</v>
      </c>
      <c r="S57" s="182" t="n">
        <v>0</v>
      </c>
      <c r="T57" s="0" t="str">
        <f aca="false">IF(J57=K57+L57+M57+N57,"CORECT","FALS")</f>
        <v>CORECT</v>
      </c>
    </row>
    <row r="58" customFormat="false" ht="41.25" hidden="false" customHeight="true" outlineLevel="0" collapsed="false">
      <c r="A58" s="275" t="n">
        <v>45</v>
      </c>
      <c r="B58" s="166" t="s">
        <v>61</v>
      </c>
      <c r="C58" s="277" t="s">
        <v>267</v>
      </c>
      <c r="D58" s="179" t="n">
        <v>394</v>
      </c>
      <c r="E58" s="179" t="n">
        <v>14</v>
      </c>
      <c r="F58" s="179" t="n">
        <v>9</v>
      </c>
      <c r="G58" s="281" t="s">
        <v>350</v>
      </c>
      <c r="H58" s="170" t="n">
        <v>43084</v>
      </c>
      <c r="I58" s="179" t="n">
        <v>14</v>
      </c>
      <c r="J58" s="179" t="n">
        <f aca="false">SUM(K58+M58)</f>
        <v>9</v>
      </c>
      <c r="K58" s="179" t="n">
        <v>2</v>
      </c>
      <c r="L58" s="168" t="n">
        <v>0</v>
      </c>
      <c r="M58" s="168" t="n">
        <v>7</v>
      </c>
      <c r="N58" s="168" t="n">
        <v>0</v>
      </c>
      <c r="O58" s="276" t="n">
        <v>64.2857142857143</v>
      </c>
      <c r="P58" s="168" t="n">
        <v>0</v>
      </c>
      <c r="Q58" s="168" t="n">
        <v>0</v>
      </c>
      <c r="R58" s="168" t="n">
        <v>0</v>
      </c>
      <c r="S58" s="182" t="n">
        <v>0</v>
      </c>
      <c r="T58" s="0" t="str">
        <f aca="false">IF(J58=K58+L58+M58+N58,"CORECT","FALS")</f>
        <v>CORECT</v>
      </c>
    </row>
    <row r="59" customFormat="false" ht="40.5" hidden="false" customHeight="true" outlineLevel="0" collapsed="false">
      <c r="A59" s="275" t="n">
        <v>46</v>
      </c>
      <c r="B59" s="169" t="s">
        <v>62</v>
      </c>
      <c r="C59" s="179" t="s">
        <v>63</v>
      </c>
      <c r="D59" s="179" t="n">
        <v>944</v>
      </c>
      <c r="E59" s="179" t="n">
        <v>14</v>
      </c>
      <c r="F59" s="179" t="n">
        <v>12</v>
      </c>
      <c r="G59" s="178" t="s">
        <v>351</v>
      </c>
      <c r="H59" s="165" t="s">
        <v>352</v>
      </c>
      <c r="I59" s="179" t="n">
        <v>14</v>
      </c>
      <c r="J59" s="179" t="n">
        <f aca="false">SUM(K59+M59)</f>
        <v>5</v>
      </c>
      <c r="K59" s="179" t="n">
        <v>0</v>
      </c>
      <c r="L59" s="168" t="n">
        <v>0</v>
      </c>
      <c r="M59" s="168" t="n">
        <v>5</v>
      </c>
      <c r="N59" s="168" t="n">
        <v>0</v>
      </c>
      <c r="O59" s="276" t="n">
        <v>35.7142857142857</v>
      </c>
      <c r="P59" s="168" t="n">
        <v>0</v>
      </c>
      <c r="Q59" s="168" t="n">
        <v>0</v>
      </c>
      <c r="R59" s="168" t="n">
        <v>0</v>
      </c>
      <c r="S59" s="182" t="n">
        <v>0</v>
      </c>
      <c r="T59" s="0" t="str">
        <f aca="false">IF(J59=K59+L59+M59+N59,"CORECT","FALS")</f>
        <v>CORECT</v>
      </c>
    </row>
    <row r="60" customFormat="false" ht="48" hidden="false" customHeight="true" outlineLevel="0" collapsed="false">
      <c r="A60" s="275" t="n">
        <v>47</v>
      </c>
      <c r="B60" s="169" t="s">
        <v>353</v>
      </c>
      <c r="C60" s="179" t="n">
        <v>413201</v>
      </c>
      <c r="D60" s="179" t="n">
        <v>189</v>
      </c>
      <c r="E60" s="179" t="n">
        <v>14</v>
      </c>
      <c r="F60" s="179" t="n">
        <v>8</v>
      </c>
      <c r="G60" s="178" t="s">
        <v>354</v>
      </c>
      <c r="H60" s="165" t="s">
        <v>355</v>
      </c>
      <c r="I60" s="179" t="n">
        <v>14</v>
      </c>
      <c r="J60" s="179" t="n">
        <f aca="false">SUM(K60+M60)</f>
        <v>2</v>
      </c>
      <c r="K60" s="179" t="n">
        <v>0</v>
      </c>
      <c r="L60" s="168" t="n">
        <v>0</v>
      </c>
      <c r="M60" s="168" t="n">
        <v>2</v>
      </c>
      <c r="N60" s="168" t="n">
        <v>0</v>
      </c>
      <c r="O60" s="276" t="n">
        <v>7.14285714285714</v>
      </c>
      <c r="P60" s="168" t="n">
        <v>0</v>
      </c>
      <c r="Q60" s="168" t="n">
        <v>0</v>
      </c>
      <c r="R60" s="168" t="n">
        <v>0</v>
      </c>
      <c r="S60" s="182" t="n">
        <v>0</v>
      </c>
      <c r="T60" s="0" t="str">
        <f aca="false">IF(J60=K60+L60+M60+N60,"CORECT","FALS")</f>
        <v>CORECT</v>
      </c>
    </row>
    <row r="61" customFormat="false" ht="44.25" hidden="false" customHeight="true" outlineLevel="0" collapsed="false">
      <c r="A61" s="275" t="n">
        <v>48</v>
      </c>
      <c r="B61" s="166" t="s">
        <v>356</v>
      </c>
      <c r="C61" s="277" t="s">
        <v>65</v>
      </c>
      <c r="D61" s="278" t="n">
        <v>582</v>
      </c>
      <c r="E61" s="179" t="n">
        <v>15</v>
      </c>
      <c r="F61" s="179" t="n">
        <v>8</v>
      </c>
      <c r="G61" s="178" t="s">
        <v>357</v>
      </c>
      <c r="H61" s="170" t="n">
        <v>43047</v>
      </c>
      <c r="I61" s="179" t="n">
        <v>13</v>
      </c>
      <c r="J61" s="179" t="n">
        <f aca="false">SUM(K61+M61)</f>
        <v>11</v>
      </c>
      <c r="K61" s="179" t="n">
        <v>7</v>
      </c>
      <c r="L61" s="168" t="n">
        <v>0</v>
      </c>
      <c r="M61" s="168" t="n">
        <v>4</v>
      </c>
      <c r="N61" s="168" t="n">
        <v>0</v>
      </c>
      <c r="O61" s="276" t="n">
        <v>84.6153846153846</v>
      </c>
      <c r="P61" s="168" t="n">
        <v>0</v>
      </c>
      <c r="Q61" s="168" t="n">
        <v>0</v>
      </c>
      <c r="R61" s="168" t="n">
        <v>0</v>
      </c>
      <c r="S61" s="182" t="n">
        <v>0</v>
      </c>
      <c r="T61" s="0" t="str">
        <f aca="false">IF(J61=K61+L61+M61+N61,"CORECT","FALS")</f>
        <v>CORECT</v>
      </c>
    </row>
    <row r="62" customFormat="false" ht="37.5" hidden="false" customHeight="true" outlineLevel="0" collapsed="false">
      <c r="A62" s="275" t="n">
        <v>49</v>
      </c>
      <c r="B62" s="187" t="s">
        <v>358</v>
      </c>
      <c r="C62" s="165" t="s">
        <v>69</v>
      </c>
      <c r="D62" s="278" t="n">
        <v>1034</v>
      </c>
      <c r="E62" s="179" t="n">
        <v>14</v>
      </c>
      <c r="F62" s="179" t="n">
        <v>13</v>
      </c>
      <c r="G62" s="279" t="s">
        <v>359</v>
      </c>
      <c r="H62" s="170" t="n">
        <v>43046</v>
      </c>
      <c r="I62" s="179" t="n">
        <v>11</v>
      </c>
      <c r="J62" s="179" t="n">
        <f aca="false">SUM(K62+M62)</f>
        <v>9</v>
      </c>
      <c r="K62" s="179" t="n">
        <v>3</v>
      </c>
      <c r="L62" s="168" t="n">
        <v>0</v>
      </c>
      <c r="M62" s="168" t="n">
        <v>6</v>
      </c>
      <c r="N62" s="168" t="n">
        <v>0</v>
      </c>
      <c r="O62" s="276" t="n">
        <v>81.8181818181818</v>
      </c>
      <c r="P62" s="168" t="n">
        <v>0</v>
      </c>
      <c r="Q62" s="168" t="n">
        <v>0</v>
      </c>
      <c r="R62" s="168" t="n">
        <v>0</v>
      </c>
      <c r="S62" s="182" t="n">
        <v>0</v>
      </c>
      <c r="T62" s="0" t="str">
        <f aca="false">IF(J62=K62+L62+M62+N62,"CORECT","FALS")</f>
        <v>CORECT</v>
      </c>
    </row>
    <row r="63" customFormat="false" ht="40.5" hidden="false" customHeight="true" outlineLevel="0" collapsed="false">
      <c r="A63" s="275" t="n">
        <v>50</v>
      </c>
      <c r="B63" s="179" t="s">
        <v>70</v>
      </c>
      <c r="C63" s="280" t="s">
        <v>71</v>
      </c>
      <c r="D63" s="278" t="n">
        <v>920</v>
      </c>
      <c r="E63" s="179" t="n">
        <v>14</v>
      </c>
      <c r="F63" s="179" t="n">
        <v>1</v>
      </c>
      <c r="G63" s="279" t="s">
        <v>360</v>
      </c>
      <c r="H63" s="170" t="n">
        <v>43048</v>
      </c>
      <c r="I63" s="179" t="n">
        <v>12</v>
      </c>
      <c r="J63" s="179" t="n">
        <f aca="false">SUM(K63+M63)</f>
        <v>8</v>
      </c>
      <c r="K63" s="179" t="n">
        <v>8</v>
      </c>
      <c r="L63" s="168" t="n">
        <v>0</v>
      </c>
      <c r="M63" s="168" t="n">
        <v>0</v>
      </c>
      <c r="N63" s="168" t="n">
        <v>0</v>
      </c>
      <c r="O63" s="276" t="n">
        <v>66.6666666666667</v>
      </c>
      <c r="P63" s="168" t="n">
        <v>0</v>
      </c>
      <c r="Q63" s="168" t="n">
        <v>0</v>
      </c>
      <c r="R63" s="168" t="n">
        <v>0</v>
      </c>
      <c r="S63" s="182" t="n">
        <v>0</v>
      </c>
      <c r="T63" s="0" t="str">
        <f aca="false">IF(J63=K63+L63+M63+N63,"CORECT","FALS")</f>
        <v>CORECT</v>
      </c>
    </row>
    <row r="64" customFormat="false" ht="38.25" hidden="false" customHeight="true" outlineLevel="0" collapsed="false">
      <c r="A64" s="284" t="n">
        <v>51</v>
      </c>
      <c r="B64" s="285" t="s">
        <v>271</v>
      </c>
      <c r="C64" s="286" t="s">
        <v>73</v>
      </c>
      <c r="D64" s="286" t="n">
        <v>90</v>
      </c>
      <c r="E64" s="286" t="n">
        <v>14</v>
      </c>
      <c r="F64" s="286" t="n">
        <v>0</v>
      </c>
      <c r="G64" s="287" t="s">
        <v>361</v>
      </c>
      <c r="H64" s="288" t="s">
        <v>299</v>
      </c>
      <c r="I64" s="286" t="n">
        <v>13</v>
      </c>
      <c r="J64" s="286" t="n">
        <f aca="false">SUM(K64+M64)</f>
        <v>7</v>
      </c>
      <c r="K64" s="286" t="n">
        <v>4</v>
      </c>
      <c r="L64" s="289" t="n">
        <v>0</v>
      </c>
      <c r="M64" s="289" t="n">
        <v>3</v>
      </c>
      <c r="N64" s="289" t="n">
        <v>0</v>
      </c>
      <c r="O64" s="290" t="n">
        <v>53.8461538461539</v>
      </c>
      <c r="P64" s="289" t="n">
        <v>0</v>
      </c>
      <c r="Q64" s="289" t="n">
        <v>0</v>
      </c>
      <c r="R64" s="289" t="n">
        <v>0</v>
      </c>
      <c r="S64" s="291" t="n">
        <v>0</v>
      </c>
      <c r="T64" s="0" t="str">
        <f aca="false">IF(J64=K64+L64+M64+N64,"CORECT","FALS")</f>
        <v>CORECT</v>
      </c>
    </row>
    <row r="65" customFormat="false" ht="34.5" hidden="false" customHeight="true" outlineLevel="0" collapsed="false">
      <c r="A65" s="292" t="s">
        <v>362</v>
      </c>
      <c r="B65" s="292"/>
      <c r="C65" s="292"/>
      <c r="D65" s="292"/>
      <c r="E65" s="293" t="n">
        <f aca="false">SUM(E66:E78)</f>
        <v>185</v>
      </c>
      <c r="F65" s="293" t="n">
        <f aca="false">SUM(F66:F78)</f>
        <v>128</v>
      </c>
      <c r="G65" s="293" t="n">
        <f aca="false">SUM(G66:G78)</f>
        <v>0</v>
      </c>
      <c r="H65" s="293"/>
      <c r="I65" s="293" t="n">
        <f aca="false">SUM(I66:I78)</f>
        <v>169</v>
      </c>
      <c r="J65" s="293" t="n">
        <f aca="false">SUM(J66:J78)</f>
        <v>86</v>
      </c>
      <c r="K65" s="293" t="n">
        <f aca="false">SUM(K66:K78)</f>
        <v>0</v>
      </c>
      <c r="L65" s="294" t="n">
        <f aca="false">SUM(L66:L78)</f>
        <v>0</v>
      </c>
      <c r="M65" s="294" t="n">
        <f aca="false">SUM(M66:M78)</f>
        <v>86</v>
      </c>
      <c r="N65" s="294" t="n">
        <f aca="false">SUM(N66:N78)</f>
        <v>0</v>
      </c>
      <c r="O65" s="295" t="n">
        <f aca="false">J65/I65*100</f>
        <v>50.887573964497</v>
      </c>
      <c r="P65" s="294" t="n">
        <f aca="false">SUM(P66:P78)</f>
        <v>0</v>
      </c>
      <c r="Q65" s="294" t="n">
        <f aca="false">SUM(Q66:Q78)</f>
        <v>0</v>
      </c>
      <c r="R65" s="294" t="n">
        <f aca="false">SUM(R66:R78)</f>
        <v>0</v>
      </c>
      <c r="S65" s="296" t="n">
        <f aca="false">SUM(S66:S78)</f>
        <v>0</v>
      </c>
      <c r="T65" s="0" t="str">
        <f aca="false">IF(J65=K65+L65+M65+N65,"CORECT","FALS")</f>
        <v>CORECT</v>
      </c>
    </row>
    <row r="66" customFormat="false" ht="34.5" hidden="false" customHeight="true" outlineLevel="0" collapsed="false">
      <c r="A66" s="268" t="n">
        <v>1</v>
      </c>
      <c r="B66" s="297" t="s">
        <v>25</v>
      </c>
      <c r="C66" s="298" t="s">
        <v>26</v>
      </c>
      <c r="D66" s="299" t="n">
        <v>906</v>
      </c>
      <c r="E66" s="270" t="n">
        <v>16</v>
      </c>
      <c r="F66" s="270" t="n">
        <v>5</v>
      </c>
      <c r="G66" s="300" t="s">
        <v>363</v>
      </c>
      <c r="H66" s="301" t="s">
        <v>364</v>
      </c>
      <c r="I66" s="299" t="n">
        <v>15</v>
      </c>
      <c r="J66" s="299" t="n">
        <f aca="false">SUM(K66+M66)</f>
        <v>8</v>
      </c>
      <c r="K66" s="299" t="n">
        <v>0</v>
      </c>
      <c r="L66" s="272" t="n">
        <v>0</v>
      </c>
      <c r="M66" s="272" t="n">
        <v>8</v>
      </c>
      <c r="N66" s="272" t="n">
        <v>0</v>
      </c>
      <c r="O66" s="302" t="n">
        <v>46.6666666666667</v>
      </c>
      <c r="P66" s="272" t="n">
        <v>0</v>
      </c>
      <c r="Q66" s="272" t="n">
        <v>0</v>
      </c>
      <c r="R66" s="272" t="n">
        <v>0</v>
      </c>
      <c r="S66" s="274" t="n">
        <v>0</v>
      </c>
      <c r="T66" s="0" t="str">
        <f aca="false">IF(J66=K66+L66+M66+N66,"CORECT","FALS")</f>
        <v>CORECT</v>
      </c>
    </row>
    <row r="67" customFormat="false" ht="35.25" hidden="false" customHeight="true" outlineLevel="0" collapsed="false">
      <c r="A67" s="275" t="n">
        <v>2</v>
      </c>
      <c r="B67" s="166" t="s">
        <v>27</v>
      </c>
      <c r="C67" s="277" t="s">
        <v>28</v>
      </c>
      <c r="D67" s="179" t="n">
        <v>997</v>
      </c>
      <c r="E67" s="179" t="n">
        <v>14</v>
      </c>
      <c r="F67" s="179" t="n">
        <v>1</v>
      </c>
      <c r="G67" s="281" t="s">
        <v>365</v>
      </c>
      <c r="H67" s="170" t="s">
        <v>366</v>
      </c>
      <c r="I67" s="179" t="n">
        <v>12</v>
      </c>
      <c r="J67" s="179" t="n">
        <f aca="false">SUM(K67+M67)</f>
        <v>9</v>
      </c>
      <c r="K67" s="179" t="n">
        <v>0</v>
      </c>
      <c r="L67" s="168" t="n">
        <v>0</v>
      </c>
      <c r="M67" s="168" t="n">
        <v>9</v>
      </c>
      <c r="N67" s="168" t="n">
        <v>0</v>
      </c>
      <c r="O67" s="171" t="n">
        <v>75</v>
      </c>
      <c r="P67" s="168" t="n">
        <v>0</v>
      </c>
      <c r="Q67" s="168" t="n">
        <v>0</v>
      </c>
      <c r="R67" s="168" t="n">
        <v>0</v>
      </c>
      <c r="S67" s="182" t="n">
        <v>0</v>
      </c>
      <c r="T67" s="0" t="str">
        <f aca="false">IF(J67=K67+L67+M67+N67,"CORECT","FALS")</f>
        <v>CORECT</v>
      </c>
    </row>
    <row r="68" customFormat="false" ht="37.5" hidden="false" customHeight="true" outlineLevel="0" collapsed="false">
      <c r="A68" s="275" t="n">
        <v>3</v>
      </c>
      <c r="B68" s="179" t="s">
        <v>367</v>
      </c>
      <c r="C68" s="179" t="s">
        <v>28</v>
      </c>
      <c r="D68" s="179" t="n">
        <v>560</v>
      </c>
      <c r="E68" s="179" t="n">
        <v>14</v>
      </c>
      <c r="F68" s="179" t="n">
        <v>14</v>
      </c>
      <c r="G68" s="178" t="s">
        <v>368</v>
      </c>
      <c r="H68" s="179" t="s">
        <v>369</v>
      </c>
      <c r="I68" s="179" t="n">
        <v>12</v>
      </c>
      <c r="J68" s="179" t="n">
        <f aca="false">SUM(K68+M68)</f>
        <v>5</v>
      </c>
      <c r="K68" s="179" t="n">
        <v>0</v>
      </c>
      <c r="L68" s="168" t="n">
        <v>0</v>
      </c>
      <c r="M68" s="168" t="n">
        <v>5</v>
      </c>
      <c r="N68" s="168" t="n">
        <v>0</v>
      </c>
      <c r="O68" s="171" t="n">
        <v>33.3333333333333</v>
      </c>
      <c r="P68" s="168" t="n">
        <v>0</v>
      </c>
      <c r="Q68" s="168" t="n">
        <v>0</v>
      </c>
      <c r="R68" s="168" t="n">
        <v>0</v>
      </c>
      <c r="S68" s="182" t="n">
        <v>0</v>
      </c>
      <c r="T68" s="0" t="str">
        <f aca="false">IF(J68=K68+L68+M68+N68,"CORECT","FALS")</f>
        <v>CORECT</v>
      </c>
    </row>
    <row r="69" customFormat="false" ht="34.5" hidden="false" customHeight="true" outlineLevel="0" collapsed="false">
      <c r="A69" s="275" t="n">
        <v>4</v>
      </c>
      <c r="B69" s="166" t="s">
        <v>370</v>
      </c>
      <c r="C69" s="277" t="s">
        <v>371</v>
      </c>
      <c r="D69" s="179" t="n">
        <v>997</v>
      </c>
      <c r="E69" s="179" t="n">
        <v>14</v>
      </c>
      <c r="F69" s="179" t="n">
        <v>14</v>
      </c>
      <c r="G69" s="281" t="s">
        <v>365</v>
      </c>
      <c r="H69" s="170" t="n">
        <v>43181</v>
      </c>
      <c r="I69" s="179" t="n">
        <v>13</v>
      </c>
      <c r="J69" s="179" t="n">
        <f aca="false">SUM(K69+M69)</f>
        <v>6</v>
      </c>
      <c r="K69" s="179" t="n">
        <v>0</v>
      </c>
      <c r="L69" s="168" t="n">
        <v>0</v>
      </c>
      <c r="M69" s="168" t="n">
        <v>6</v>
      </c>
      <c r="N69" s="168" t="n">
        <v>0</v>
      </c>
      <c r="O69" s="171" t="n">
        <v>38.4615384615385</v>
      </c>
      <c r="P69" s="168" t="n">
        <v>0</v>
      </c>
      <c r="Q69" s="168" t="n">
        <v>0</v>
      </c>
      <c r="R69" s="168" t="n">
        <v>0</v>
      </c>
      <c r="S69" s="182" t="n">
        <v>0</v>
      </c>
      <c r="T69" s="0" t="str">
        <f aca="false">IF(J69=K69+L69+M69+N69,"CORECT","FALS")</f>
        <v>CORECT</v>
      </c>
    </row>
    <row r="70" customFormat="false" ht="42.75" hidden="false" customHeight="true" outlineLevel="0" collapsed="false">
      <c r="A70" s="275" t="n">
        <v>5</v>
      </c>
      <c r="B70" s="179" t="s">
        <v>33</v>
      </c>
      <c r="C70" s="179" t="s">
        <v>34</v>
      </c>
      <c r="D70" s="179" t="n">
        <v>1521</v>
      </c>
      <c r="E70" s="179" t="n">
        <v>14</v>
      </c>
      <c r="F70" s="179" t="n">
        <v>13</v>
      </c>
      <c r="G70" s="178" t="s">
        <v>372</v>
      </c>
      <c r="H70" s="179" t="s">
        <v>373</v>
      </c>
      <c r="I70" s="179" t="n">
        <v>14</v>
      </c>
      <c r="J70" s="179" t="n">
        <f aca="false">SUM(K70+M70)</f>
        <v>5</v>
      </c>
      <c r="K70" s="179" t="n">
        <v>0</v>
      </c>
      <c r="L70" s="168" t="n">
        <v>0</v>
      </c>
      <c r="M70" s="168" t="n">
        <v>5</v>
      </c>
      <c r="N70" s="168" t="n">
        <v>0</v>
      </c>
      <c r="O70" s="171" t="n">
        <v>21.4285714285714</v>
      </c>
      <c r="P70" s="168" t="n">
        <v>0</v>
      </c>
      <c r="Q70" s="168" t="n">
        <v>0</v>
      </c>
      <c r="R70" s="168" t="n">
        <v>0</v>
      </c>
      <c r="S70" s="182" t="n">
        <v>0</v>
      </c>
      <c r="T70" s="0" t="str">
        <f aca="false">IF(J70=K70+L70+M70+N70,"CORECT","FALS")</f>
        <v>CORECT</v>
      </c>
    </row>
    <row r="71" customFormat="false" ht="34.5" hidden="false" customHeight="true" outlineLevel="0" collapsed="false">
      <c r="A71" s="275" t="n">
        <v>6</v>
      </c>
      <c r="B71" s="166" t="s">
        <v>40</v>
      </c>
      <c r="C71" s="277" t="s">
        <v>41</v>
      </c>
      <c r="D71" s="179" t="n">
        <v>663</v>
      </c>
      <c r="E71" s="179" t="n">
        <v>14</v>
      </c>
      <c r="F71" s="179" t="n">
        <v>8</v>
      </c>
      <c r="G71" s="281" t="s">
        <v>374</v>
      </c>
      <c r="H71" s="303" t="n">
        <v>43130</v>
      </c>
      <c r="I71" s="179" t="n">
        <v>14</v>
      </c>
      <c r="J71" s="179" t="n">
        <f aca="false">SUM(K71+M71)</f>
        <v>10</v>
      </c>
      <c r="K71" s="179" t="n">
        <v>0</v>
      </c>
      <c r="L71" s="168" t="n">
        <v>0</v>
      </c>
      <c r="M71" s="168" t="n">
        <v>10</v>
      </c>
      <c r="N71" s="168" t="n">
        <v>0</v>
      </c>
      <c r="O71" s="171" t="n">
        <v>71.4285714285714</v>
      </c>
      <c r="P71" s="168" t="n">
        <v>0</v>
      </c>
      <c r="Q71" s="168" t="n">
        <v>0</v>
      </c>
      <c r="R71" s="168" t="n">
        <v>0</v>
      </c>
      <c r="S71" s="182" t="n">
        <v>0</v>
      </c>
      <c r="T71" s="0" t="str">
        <f aca="false">IF(J71=K71+L71+M71+N71,"CORECT","FALS")</f>
        <v>CORECT</v>
      </c>
    </row>
    <row r="72" customFormat="false" ht="34.5" hidden="false" customHeight="true" outlineLevel="0" collapsed="false">
      <c r="A72" s="275" t="n">
        <v>7</v>
      </c>
      <c r="B72" s="169" t="s">
        <v>54</v>
      </c>
      <c r="C72" s="179" t="s">
        <v>55</v>
      </c>
      <c r="D72" s="179" t="n">
        <v>307</v>
      </c>
      <c r="E72" s="179" t="n">
        <v>14</v>
      </c>
      <c r="F72" s="179" t="n">
        <v>14</v>
      </c>
      <c r="G72" s="178" t="s">
        <v>375</v>
      </c>
      <c r="H72" s="165" t="s">
        <v>376</v>
      </c>
      <c r="I72" s="179" t="n">
        <v>12</v>
      </c>
      <c r="J72" s="179" t="n">
        <f aca="false">SUM(K72+M72)</f>
        <v>6</v>
      </c>
      <c r="K72" s="179" t="n">
        <v>0</v>
      </c>
      <c r="L72" s="168" t="n">
        <v>0</v>
      </c>
      <c r="M72" s="168" t="n">
        <v>6</v>
      </c>
      <c r="N72" s="168" t="n">
        <v>0</v>
      </c>
      <c r="O72" s="171" t="n">
        <v>41.6666666666667</v>
      </c>
      <c r="P72" s="168" t="n">
        <v>0</v>
      </c>
      <c r="Q72" s="168" t="n">
        <v>0</v>
      </c>
      <c r="R72" s="168" t="n">
        <v>0</v>
      </c>
      <c r="S72" s="182" t="n">
        <v>0</v>
      </c>
      <c r="T72" s="0" t="str">
        <f aca="false">IF(J72=K72+L72+M72+N72,"CORECT","FALS")</f>
        <v>CORECT</v>
      </c>
    </row>
    <row r="73" customFormat="false" ht="32.25" hidden="false" customHeight="true" outlineLevel="0" collapsed="false">
      <c r="A73" s="275" t="n">
        <v>8</v>
      </c>
      <c r="B73" s="169" t="s">
        <v>49</v>
      </c>
      <c r="C73" s="179" t="n">
        <v>333304</v>
      </c>
      <c r="D73" s="179" t="n">
        <v>250</v>
      </c>
      <c r="E73" s="179" t="n">
        <v>14</v>
      </c>
      <c r="F73" s="179" t="n">
        <v>13</v>
      </c>
      <c r="G73" s="178" t="s">
        <v>377</v>
      </c>
      <c r="H73" s="165" t="s">
        <v>378</v>
      </c>
      <c r="I73" s="179" t="n">
        <v>14</v>
      </c>
      <c r="J73" s="179" t="n">
        <f aca="false">SUM(K73+M73)</f>
        <v>8</v>
      </c>
      <c r="K73" s="179" t="n">
        <v>0</v>
      </c>
      <c r="L73" s="168" t="n">
        <v>0</v>
      </c>
      <c r="M73" s="168" t="n">
        <v>8</v>
      </c>
      <c r="N73" s="168" t="n">
        <v>0</v>
      </c>
      <c r="O73" s="171" t="n">
        <v>50</v>
      </c>
      <c r="P73" s="168" t="n">
        <v>0</v>
      </c>
      <c r="Q73" s="168" t="n">
        <v>0</v>
      </c>
      <c r="R73" s="168" t="n">
        <v>0</v>
      </c>
      <c r="S73" s="182" t="n">
        <v>0</v>
      </c>
      <c r="T73" s="0" t="str">
        <f aca="false">IF(J73=K73+L73+M73+N73,"CORECT","FALS")</f>
        <v>CORECT</v>
      </c>
    </row>
    <row r="74" customFormat="false" ht="41.25" hidden="false" customHeight="true" outlineLevel="0" collapsed="false">
      <c r="A74" s="275" t="n">
        <v>9</v>
      </c>
      <c r="B74" s="169" t="s">
        <v>49</v>
      </c>
      <c r="C74" s="179" t="n">
        <v>333304</v>
      </c>
      <c r="D74" s="179" t="n">
        <v>250</v>
      </c>
      <c r="E74" s="179" t="n">
        <v>15</v>
      </c>
      <c r="F74" s="179" t="n">
        <v>14</v>
      </c>
      <c r="G74" s="178" t="s">
        <v>379</v>
      </c>
      <c r="H74" s="179" t="s">
        <v>380</v>
      </c>
      <c r="I74" s="179" t="n">
        <v>14</v>
      </c>
      <c r="J74" s="179" t="n">
        <f aca="false">SUM(K74+M74)</f>
        <v>4</v>
      </c>
      <c r="K74" s="179" t="n">
        <v>0</v>
      </c>
      <c r="L74" s="168" t="n">
        <v>0</v>
      </c>
      <c r="M74" s="168" t="n">
        <v>4</v>
      </c>
      <c r="N74" s="168" t="n">
        <v>0</v>
      </c>
      <c r="O74" s="171" t="n">
        <v>28.5714285714286</v>
      </c>
      <c r="P74" s="168" t="n">
        <v>0</v>
      </c>
      <c r="Q74" s="168" t="n">
        <v>0</v>
      </c>
      <c r="R74" s="168" t="n">
        <v>0</v>
      </c>
      <c r="S74" s="182" t="n">
        <v>0</v>
      </c>
      <c r="T74" s="0" t="str">
        <f aca="false">IF(J74=K74+L74+M74+N74,"CORECT","FALS")</f>
        <v>CORECT</v>
      </c>
    </row>
    <row r="75" customFormat="false" ht="43.5" hidden="false" customHeight="true" outlineLevel="0" collapsed="false">
      <c r="A75" s="275" t="n">
        <v>10</v>
      </c>
      <c r="B75" s="169" t="s">
        <v>321</v>
      </c>
      <c r="C75" s="280" t="s">
        <v>181</v>
      </c>
      <c r="D75" s="278" t="n">
        <v>250</v>
      </c>
      <c r="E75" s="179" t="n">
        <v>14</v>
      </c>
      <c r="F75" s="179" t="n">
        <v>11</v>
      </c>
      <c r="G75" s="282" t="s">
        <v>381</v>
      </c>
      <c r="H75" s="170" t="s">
        <v>364</v>
      </c>
      <c r="I75" s="179" t="n">
        <v>12</v>
      </c>
      <c r="J75" s="179" t="n">
        <f aca="false">SUM(K75+M75)</f>
        <v>7</v>
      </c>
      <c r="K75" s="179" t="n">
        <v>0</v>
      </c>
      <c r="L75" s="168" t="n">
        <v>0</v>
      </c>
      <c r="M75" s="168" t="n">
        <v>7</v>
      </c>
      <c r="N75" s="168" t="n">
        <v>0</v>
      </c>
      <c r="O75" s="171" t="n">
        <v>50</v>
      </c>
      <c r="P75" s="168" t="n">
        <v>0</v>
      </c>
      <c r="Q75" s="168" t="n">
        <v>0</v>
      </c>
      <c r="R75" s="168" t="n">
        <v>0</v>
      </c>
      <c r="S75" s="182" t="n">
        <v>0</v>
      </c>
      <c r="T75" s="0" t="str">
        <f aca="false">IF(J75=K75+L75+M75+N75,"CORECT","FALS")</f>
        <v>CORECT</v>
      </c>
    </row>
    <row r="76" customFormat="false" ht="33.75" hidden="false" customHeight="true" outlineLevel="0" collapsed="false">
      <c r="A76" s="275" t="n">
        <v>11</v>
      </c>
      <c r="B76" s="169" t="s">
        <v>50</v>
      </c>
      <c r="C76" s="179" t="s">
        <v>51</v>
      </c>
      <c r="D76" s="179" t="n">
        <v>1467</v>
      </c>
      <c r="E76" s="179" t="n">
        <v>14</v>
      </c>
      <c r="F76" s="179" t="n">
        <v>0</v>
      </c>
      <c r="G76" s="178" t="s">
        <v>382</v>
      </c>
      <c r="H76" s="165" t="s">
        <v>383</v>
      </c>
      <c r="I76" s="179" t="n">
        <v>12</v>
      </c>
      <c r="J76" s="179" t="n">
        <f aca="false">SUM(K76+M76)</f>
        <v>6</v>
      </c>
      <c r="K76" s="179" t="n">
        <v>0</v>
      </c>
      <c r="L76" s="168" t="n">
        <v>0</v>
      </c>
      <c r="M76" s="168" t="n">
        <v>6</v>
      </c>
      <c r="N76" s="168" t="n">
        <v>0</v>
      </c>
      <c r="O76" s="171" t="n">
        <v>50</v>
      </c>
      <c r="P76" s="168" t="n">
        <v>0</v>
      </c>
      <c r="Q76" s="168" t="n">
        <v>0</v>
      </c>
      <c r="R76" s="168" t="n">
        <v>0</v>
      </c>
      <c r="S76" s="182" t="n">
        <v>0</v>
      </c>
      <c r="T76" s="0" t="str">
        <f aca="false">IF(J76=K76+L76+M76+N76,"CORECT","FALS")</f>
        <v>CORECT</v>
      </c>
    </row>
    <row r="77" customFormat="false" ht="36.75" hidden="false" customHeight="true" outlineLevel="0" collapsed="false">
      <c r="A77" s="275" t="n">
        <v>12</v>
      </c>
      <c r="B77" s="169" t="s">
        <v>264</v>
      </c>
      <c r="C77" s="179" t="s">
        <v>60</v>
      </c>
      <c r="D77" s="179" t="n">
        <v>993</v>
      </c>
      <c r="E77" s="179" t="n">
        <v>14</v>
      </c>
      <c r="F77" s="179" t="n">
        <v>14</v>
      </c>
      <c r="G77" s="178" t="s">
        <v>384</v>
      </c>
      <c r="H77" s="165" t="s">
        <v>385</v>
      </c>
      <c r="I77" s="179" t="n">
        <v>11</v>
      </c>
      <c r="J77" s="179" t="n">
        <f aca="false">SUM(K77+M77)</f>
        <v>4</v>
      </c>
      <c r="K77" s="179" t="n">
        <v>0</v>
      </c>
      <c r="L77" s="168" t="n">
        <v>0</v>
      </c>
      <c r="M77" s="168" t="n">
        <v>4</v>
      </c>
      <c r="N77" s="168" t="n">
        <v>0</v>
      </c>
      <c r="O77" s="171" t="n">
        <v>0</v>
      </c>
      <c r="P77" s="168" t="n">
        <v>0</v>
      </c>
      <c r="Q77" s="168" t="n">
        <v>0</v>
      </c>
      <c r="R77" s="168" t="n">
        <v>0</v>
      </c>
      <c r="S77" s="182" t="n">
        <v>0</v>
      </c>
      <c r="T77" s="0" t="str">
        <f aca="false">IF(J77=K77+L77+M77+N77,"CORECT","FALS")</f>
        <v>CORECT</v>
      </c>
    </row>
    <row r="78" customFormat="false" ht="39" hidden="false" customHeight="false" outlineLevel="0" collapsed="false">
      <c r="A78" s="304" t="n">
        <v>13</v>
      </c>
      <c r="B78" s="305" t="s">
        <v>356</v>
      </c>
      <c r="C78" s="306" t="s">
        <v>65</v>
      </c>
      <c r="D78" s="307" t="n">
        <v>712</v>
      </c>
      <c r="E78" s="307" t="n">
        <v>14</v>
      </c>
      <c r="F78" s="307" t="n">
        <v>7</v>
      </c>
      <c r="G78" s="308" t="s">
        <v>386</v>
      </c>
      <c r="H78" s="309" t="n">
        <v>43131</v>
      </c>
      <c r="I78" s="307" t="n">
        <v>14</v>
      </c>
      <c r="J78" s="307" t="n">
        <f aca="false">SUM(K78+M78)</f>
        <v>8</v>
      </c>
      <c r="K78" s="307" t="n">
        <v>0</v>
      </c>
      <c r="L78" s="310" t="n">
        <v>0</v>
      </c>
      <c r="M78" s="310" t="n">
        <v>8</v>
      </c>
      <c r="N78" s="310" t="n">
        <v>0</v>
      </c>
      <c r="O78" s="311" t="n">
        <v>50</v>
      </c>
      <c r="P78" s="310" t="n">
        <v>0</v>
      </c>
      <c r="Q78" s="310" t="n">
        <v>0</v>
      </c>
      <c r="R78" s="310" t="n">
        <v>0</v>
      </c>
      <c r="S78" s="312" t="n">
        <v>0</v>
      </c>
      <c r="T78" s="0" t="str">
        <f aca="false">IF(J78=K78+L78+M78+N78,"CORECT","FALS")</f>
        <v>CORECT</v>
      </c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customFormat="false" ht="15.75" hidden="false" customHeight="false" outlineLevel="0" collapsed="false">
      <c r="A81" s="61"/>
      <c r="B81" s="313" t="s">
        <v>74</v>
      </c>
      <c r="C81" s="313"/>
      <c r="D81" s="144"/>
      <c r="E81" s="144"/>
      <c r="F81" s="313" t="s">
        <v>75</v>
      </c>
      <c r="G81" s="313"/>
      <c r="H81" s="144"/>
      <c r="I81" s="144"/>
      <c r="J81" s="144"/>
      <c r="K81" s="314" t="s">
        <v>76</v>
      </c>
      <c r="L81" s="314"/>
      <c r="M81" s="314"/>
      <c r="N81" s="314"/>
      <c r="O81" s="314"/>
      <c r="P81" s="61"/>
      <c r="Q81" s="61"/>
      <c r="R81" s="61"/>
      <c r="S81" s="61"/>
    </row>
    <row r="82" customFormat="false" ht="15.75" hidden="false" customHeight="false" outlineLevel="0" collapsed="false">
      <c r="A82" s="61"/>
      <c r="B82" s="313" t="s">
        <v>77</v>
      </c>
      <c r="C82" s="313"/>
      <c r="D82" s="144"/>
      <c r="E82" s="144"/>
      <c r="F82" s="315" t="s">
        <v>78</v>
      </c>
      <c r="G82" s="315"/>
      <c r="H82" s="315"/>
      <c r="I82" s="315"/>
      <c r="J82" s="315"/>
      <c r="K82" s="314" t="s">
        <v>79</v>
      </c>
      <c r="L82" s="314"/>
      <c r="M82" s="314"/>
      <c r="N82" s="314"/>
      <c r="O82" s="314"/>
      <c r="P82" s="61"/>
      <c r="Q82" s="61"/>
      <c r="R82" s="61"/>
      <c r="S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customFormat="false" ht="12.75" hidden="false" customHeight="true" outlineLevel="0" collapsed="false">
      <c r="B85" s="197" t="s">
        <v>235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</row>
    <row r="86" customFormat="false" ht="15" hidden="false" customHeight="tru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</row>
    <row r="88" customFormat="false" ht="14.25" hidden="false" customHeight="false" outlineLevel="0" collapsed="false">
      <c r="B88" s="253" t="s">
        <v>387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65:D65"/>
    <mergeCell ref="K81:O81"/>
    <mergeCell ref="F82:J82"/>
    <mergeCell ref="K82:O82"/>
    <mergeCell ref="B85:R86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56"/>
    <col collapsed="false" customWidth="true" hidden="false" outlineLevel="0" max="2" min="2" style="316" width="5.28"/>
    <col collapsed="false" customWidth="true" hidden="false" outlineLevel="0" max="3" min="3" style="316" width="4.41"/>
    <col collapsed="false" customWidth="true" hidden="false" outlineLevel="0" max="5" min="4" style="316" width="3.99"/>
    <col collapsed="false" customWidth="true" hidden="false" outlineLevel="0" max="6" min="6" style="316" width="6.13"/>
    <col collapsed="false" customWidth="true" hidden="false" outlineLevel="0" max="7" min="7" style="316" width="6.7"/>
    <col collapsed="false" customWidth="true" hidden="false" outlineLevel="0" max="8" min="8" style="316" width="7.14"/>
    <col collapsed="false" customWidth="true" hidden="false" outlineLevel="0" max="9" min="9" style="316" width="7.7"/>
    <col collapsed="false" customWidth="true" hidden="false" outlineLevel="0" max="10" min="10" style="316" width="6.7"/>
    <col collapsed="false" customWidth="true" hidden="false" outlineLevel="0" max="15" min="11" style="316" width="5.85"/>
    <col collapsed="false" customWidth="true" hidden="false" outlineLevel="0" max="16" min="16" style="316" width="4.41"/>
    <col collapsed="false" customWidth="true" hidden="false" outlineLevel="0" max="19" min="17" style="316" width="5.41"/>
    <col collapsed="false" customWidth="true" hidden="false" outlineLevel="0" max="20" min="20" style="316" width="5.71"/>
    <col collapsed="false" customWidth="true" hidden="false" outlineLevel="0" max="21" min="21" style="316" width="8.14"/>
    <col collapsed="false" customWidth="true" hidden="false" outlineLevel="0" max="22" min="22" style="316" width="7.28"/>
    <col collapsed="false" customWidth="true" hidden="false" outlineLevel="0" max="23" min="23" style="316" width="5.85"/>
    <col collapsed="false" customWidth="true" hidden="false" outlineLevel="0" max="24" min="24" style="316" width="7.7"/>
    <col collapsed="false" customWidth="true" hidden="false" outlineLevel="0" max="25" min="25" style="316" width="5.41"/>
    <col collapsed="false" customWidth="true" hidden="false" outlineLevel="0" max="26" min="26" style="316" width="8.41"/>
    <col collapsed="false" customWidth="true" hidden="false" outlineLevel="0" max="27" min="27" style="316" width="5.13"/>
    <col collapsed="false" customWidth="false" hidden="false" outlineLevel="0" max="257" min="28" style="316" width="9.14"/>
  </cols>
  <sheetData>
    <row r="1" customFormat="false" ht="15.75" hidden="false" customHeight="false" outlineLevel="0" collapsed="false">
      <c r="A1" s="317" t="s">
        <v>388</v>
      </c>
    </row>
    <row r="3" customFormat="false" ht="34.15" hidden="false" customHeight="true" outlineLevel="0" collapsed="false">
      <c r="A3" s="0"/>
      <c r="B3" s="318" t="s">
        <v>389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19" t="s">
        <v>390</v>
      </c>
      <c r="B5" s="320" t="s">
        <v>391</v>
      </c>
      <c r="C5" s="320" t="s">
        <v>4</v>
      </c>
      <c r="D5" s="321" t="s">
        <v>392</v>
      </c>
      <c r="E5" s="321"/>
      <c r="F5" s="321"/>
      <c r="G5" s="321"/>
      <c r="H5" s="321"/>
      <c r="I5" s="321"/>
      <c r="J5" s="321"/>
      <c r="K5" s="321"/>
      <c r="L5" s="321" t="s">
        <v>393</v>
      </c>
      <c r="M5" s="321"/>
      <c r="N5" s="321"/>
      <c r="O5" s="321"/>
      <c r="P5" s="321" t="s">
        <v>394</v>
      </c>
      <c r="Q5" s="321"/>
      <c r="R5" s="321"/>
      <c r="S5" s="321"/>
      <c r="T5" s="321"/>
      <c r="U5" s="321"/>
      <c r="V5" s="321"/>
      <c r="W5" s="321"/>
      <c r="X5" s="321" t="s">
        <v>395</v>
      </c>
      <c r="Y5" s="321"/>
      <c r="Z5" s="321"/>
      <c r="AA5" s="322" t="s">
        <v>396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19"/>
      <c r="B6" s="320"/>
      <c r="C6" s="320"/>
      <c r="D6" s="323" t="s">
        <v>397</v>
      </c>
      <c r="E6" s="323"/>
      <c r="F6" s="90" t="s">
        <v>398</v>
      </c>
      <c r="G6" s="90" t="s">
        <v>399</v>
      </c>
      <c r="H6" s="90" t="s">
        <v>400</v>
      </c>
      <c r="I6" s="90" t="s">
        <v>401</v>
      </c>
      <c r="J6" s="90" t="s">
        <v>402</v>
      </c>
      <c r="K6" s="90" t="s">
        <v>403</v>
      </c>
      <c r="L6" s="79" t="s">
        <v>15</v>
      </c>
      <c r="M6" s="79" t="s">
        <v>16</v>
      </c>
      <c r="N6" s="79" t="s">
        <v>17</v>
      </c>
      <c r="O6" s="79" t="s">
        <v>18</v>
      </c>
      <c r="P6" s="323" t="s">
        <v>404</v>
      </c>
      <c r="Q6" s="323"/>
      <c r="R6" s="90" t="s">
        <v>398</v>
      </c>
      <c r="S6" s="90" t="s">
        <v>399</v>
      </c>
      <c r="T6" s="90" t="s">
        <v>400</v>
      </c>
      <c r="U6" s="90" t="s">
        <v>401</v>
      </c>
      <c r="V6" s="90" t="s">
        <v>402</v>
      </c>
      <c r="W6" s="90" t="s">
        <v>403</v>
      </c>
      <c r="X6" s="92" t="s">
        <v>130</v>
      </c>
      <c r="Y6" s="92" t="s">
        <v>20</v>
      </c>
      <c r="Z6" s="92" t="s">
        <v>21</v>
      </c>
      <c r="AA6" s="32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19"/>
      <c r="B7" s="320"/>
      <c r="C7" s="320"/>
      <c r="D7" s="323"/>
      <c r="E7" s="323"/>
      <c r="F7" s="90"/>
      <c r="G7" s="90"/>
      <c r="H7" s="90"/>
      <c r="I7" s="90"/>
      <c r="J7" s="90"/>
      <c r="K7" s="90"/>
      <c r="L7" s="79"/>
      <c r="M7" s="79"/>
      <c r="N7" s="79"/>
      <c r="O7" s="79"/>
      <c r="P7" s="323"/>
      <c r="Q7" s="323"/>
      <c r="R7" s="90"/>
      <c r="S7" s="90"/>
      <c r="T7" s="90"/>
      <c r="U7" s="90"/>
      <c r="V7" s="90"/>
      <c r="W7" s="90"/>
      <c r="X7" s="92"/>
      <c r="Y7" s="92"/>
      <c r="Z7" s="92"/>
      <c r="AA7" s="322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19"/>
      <c r="B8" s="320"/>
      <c r="C8" s="320"/>
      <c r="D8" s="324" t="s">
        <v>405</v>
      </c>
      <c r="E8" s="324" t="s">
        <v>95</v>
      </c>
      <c r="F8" s="90"/>
      <c r="G8" s="90"/>
      <c r="H8" s="90"/>
      <c r="I8" s="90"/>
      <c r="J8" s="90"/>
      <c r="K8" s="90"/>
      <c r="L8" s="79"/>
      <c r="M8" s="79"/>
      <c r="N8" s="79"/>
      <c r="O8" s="79"/>
      <c r="P8" s="324" t="s">
        <v>405</v>
      </c>
      <c r="Q8" s="324" t="s">
        <v>95</v>
      </c>
      <c r="R8" s="90"/>
      <c r="S8" s="90"/>
      <c r="T8" s="90"/>
      <c r="U8" s="90"/>
      <c r="V8" s="90"/>
      <c r="W8" s="90"/>
      <c r="X8" s="92"/>
      <c r="Y8" s="92"/>
      <c r="Z8" s="92"/>
      <c r="AA8" s="32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6" customFormat="true" ht="15" hidden="false" customHeight="false" outlineLevel="0" collapsed="false">
      <c r="A9" s="325" t="s">
        <v>22</v>
      </c>
      <c r="B9" s="326" t="s">
        <v>23</v>
      </c>
      <c r="C9" s="326" t="s">
        <v>406</v>
      </c>
      <c r="D9" s="326" t="n">
        <v>1</v>
      </c>
      <c r="E9" s="326" t="n">
        <v>2</v>
      </c>
      <c r="F9" s="326" t="n">
        <v>3</v>
      </c>
      <c r="G9" s="326" t="n">
        <v>4</v>
      </c>
      <c r="H9" s="326" t="n">
        <v>5</v>
      </c>
      <c r="I9" s="326" t="n">
        <v>6</v>
      </c>
      <c r="J9" s="326" t="n">
        <v>7</v>
      </c>
      <c r="K9" s="326" t="n">
        <v>8</v>
      </c>
      <c r="L9" s="326" t="n">
        <v>9</v>
      </c>
      <c r="M9" s="326" t="n">
        <v>10</v>
      </c>
      <c r="N9" s="326" t="n">
        <v>11</v>
      </c>
      <c r="O9" s="326" t="n">
        <v>12</v>
      </c>
      <c r="P9" s="326" t="n">
        <v>13</v>
      </c>
      <c r="Q9" s="326" t="n">
        <v>14</v>
      </c>
      <c r="R9" s="326" t="n">
        <v>15</v>
      </c>
      <c r="S9" s="326" t="n">
        <v>16</v>
      </c>
      <c r="T9" s="326" t="n">
        <v>17</v>
      </c>
      <c r="U9" s="326" t="n">
        <v>18</v>
      </c>
      <c r="V9" s="326" t="n">
        <v>19</v>
      </c>
      <c r="W9" s="326" t="n">
        <v>20</v>
      </c>
      <c r="X9" s="326" t="n">
        <v>21</v>
      </c>
      <c r="Y9" s="326" t="n">
        <v>22</v>
      </c>
      <c r="Z9" s="326" t="n">
        <v>23</v>
      </c>
      <c r="AA9" s="327" t="n">
        <v>24</v>
      </c>
      <c r="AB9" s="328"/>
    </row>
    <row r="10" s="334" customFormat="true" ht="26.25" hidden="false" customHeight="true" outlineLevel="0" collapsed="false">
      <c r="A10" s="329" t="s">
        <v>24</v>
      </c>
      <c r="B10" s="329"/>
      <c r="C10" s="329"/>
      <c r="D10" s="330" t="n">
        <f aca="false">SUM(D11:D11)</f>
        <v>0</v>
      </c>
      <c r="E10" s="330" t="n">
        <f aca="false">SUM(E11:E11)</f>
        <v>0</v>
      </c>
      <c r="F10" s="330" t="n">
        <f aca="false">SUM(F11:F11)</f>
        <v>0</v>
      </c>
      <c r="G10" s="330" t="n">
        <f aca="false">SUM(G11:G11)</f>
        <v>0</v>
      </c>
      <c r="H10" s="330" t="n">
        <f aca="false">SUM(H11:H11)</f>
        <v>0</v>
      </c>
      <c r="I10" s="330" t="n">
        <f aca="false">SUM(I11:I11)</f>
        <v>0</v>
      </c>
      <c r="J10" s="330" t="n">
        <f aca="false">SUM(J11:J11)</f>
        <v>0</v>
      </c>
      <c r="K10" s="330" t="n">
        <f aca="false">SUM(K11:K11)</f>
        <v>0</v>
      </c>
      <c r="L10" s="330" t="n">
        <f aca="false">SUM(L11:L11)</f>
        <v>0</v>
      </c>
      <c r="M10" s="330" t="n">
        <f aca="false">SUM(M11:M11)</f>
        <v>0</v>
      </c>
      <c r="N10" s="330" t="n">
        <f aca="false">SUM(N11:N11)</f>
        <v>0</v>
      </c>
      <c r="O10" s="330" t="n">
        <f aca="false">SUM(O11:O11)</f>
        <v>0</v>
      </c>
      <c r="P10" s="330" t="n">
        <f aca="false">SUM(P11:P11)</f>
        <v>0</v>
      </c>
      <c r="Q10" s="330" t="n">
        <f aca="false">SUM(Q11:Q11)</f>
        <v>0</v>
      </c>
      <c r="R10" s="330" t="n">
        <f aca="false">SUM(R11:R11)</f>
        <v>0</v>
      </c>
      <c r="S10" s="330" t="n">
        <f aca="false">SUM(S11:S11)</f>
        <v>0</v>
      </c>
      <c r="T10" s="330" t="n">
        <f aca="false">SUM(T11:T11)</f>
        <v>0</v>
      </c>
      <c r="U10" s="330" t="n">
        <f aca="false">SUM(U11:U11)</f>
        <v>0</v>
      </c>
      <c r="V10" s="330" t="n">
        <f aca="false">SUM(V11:V11)</f>
        <v>0</v>
      </c>
      <c r="W10" s="330" t="n">
        <f aca="false">SUM(W11:W11)</f>
        <v>0</v>
      </c>
      <c r="X10" s="330" t="n">
        <f aca="false">SUM(X11:X11)</f>
        <v>0</v>
      </c>
      <c r="Y10" s="330" t="n">
        <f aca="false">SUM(Y11:Y11)</f>
        <v>0</v>
      </c>
      <c r="Z10" s="330" t="n">
        <f aca="false">SUM(Z11:Z11)</f>
        <v>0</v>
      </c>
      <c r="AA10" s="331" t="n">
        <f aca="false">SUM(AA11:AA11)</f>
        <v>0</v>
      </c>
      <c r="AB10" s="332" t="str">
        <f aca="false">IF(D10=F10+G10+H10+I10+J10+K10,"corect","fals")</f>
        <v>corect</v>
      </c>
      <c r="AC10" s="333" t="str">
        <f aca="false">IF(P10=R10+S10+T10+U10+V10+W10,"corect","fals")</f>
        <v>corect</v>
      </c>
      <c r="AD10" s="333" t="str">
        <f aca="false">IF(D10=X10+Y10+Z10,"corect","fals")</f>
        <v>corect</v>
      </c>
      <c r="AE10" s="333" t="str">
        <f aca="false">IF(D10=L10+M10+N10+O10,"corect","fals")</f>
        <v>corect</v>
      </c>
    </row>
    <row r="11" s="338" customFormat="true" ht="16.5" hidden="false" customHeight="false" outlineLevel="0" collapsed="false">
      <c r="A11" s="59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6"/>
      <c r="X11" s="336"/>
      <c r="Y11" s="336"/>
      <c r="Z11" s="336"/>
      <c r="AA11" s="337"/>
      <c r="AB11" s="332" t="str">
        <f aca="false">IF(D11=F11+G11+H11+I11+J11+K11,"corect","fals")</f>
        <v>corect</v>
      </c>
      <c r="AC11" s="333" t="str">
        <f aca="false">IF(P11=R11+S11+T11+U11+V11+W11,"corect","fals")</f>
        <v>corect</v>
      </c>
      <c r="AD11" s="333" t="str">
        <f aca="false">IF(D11=X11+Y11+Z11,"corect","fals")</f>
        <v>corect</v>
      </c>
      <c r="AE11" s="333" t="str">
        <f aca="false">IF(D11=L11+M11+N11+O11,"corect","fals")</f>
        <v>corect</v>
      </c>
    </row>
    <row r="12" s="61" customFormat="true" ht="15.75" hidden="false" customHeight="false" outlineLevel="0" collapsed="false">
      <c r="W12" s="315"/>
      <c r="X12" s="315"/>
      <c r="Y12" s="315"/>
      <c r="Z12" s="315"/>
      <c r="AA12" s="315"/>
      <c r="AB12" s="339"/>
      <c r="AC12" s="339"/>
      <c r="AD12" s="339"/>
      <c r="AE12" s="339"/>
    </row>
    <row r="13" s="61" customFormat="true" ht="15.75" hidden="false" customHeight="false" outlineLevel="0" collapsed="false">
      <c r="W13" s="315"/>
      <c r="X13" s="315"/>
      <c r="Y13" s="315"/>
      <c r="Z13" s="315"/>
      <c r="AA13" s="315"/>
      <c r="AB13" s="339"/>
      <c r="AC13" s="339"/>
      <c r="AD13" s="339"/>
      <c r="AE13" s="339"/>
    </row>
    <row r="14" s="61" customFormat="true" ht="14.25" hidden="false" customHeight="false" outlineLevel="0" collapsed="false">
      <c r="C14" s="340" t="s">
        <v>74</v>
      </c>
      <c r="D14" s="340"/>
      <c r="E14" s="340"/>
      <c r="F14" s="340"/>
      <c r="G14" s="340"/>
      <c r="H14" s="126"/>
      <c r="I14" s="341"/>
      <c r="J14" s="341"/>
      <c r="K14" s="340" t="s">
        <v>407</v>
      </c>
      <c r="L14" s="340"/>
      <c r="M14" s="340"/>
      <c r="N14" s="340"/>
      <c r="O14" s="340"/>
      <c r="P14" s="123"/>
      <c r="Q14" s="126"/>
      <c r="R14" s="342"/>
      <c r="S14" s="126"/>
      <c r="T14" s="340"/>
      <c r="U14" s="340"/>
      <c r="V14" s="340"/>
      <c r="W14" s="343"/>
      <c r="X14" s="344" t="s">
        <v>76</v>
      </c>
      <c r="Y14" s="344"/>
      <c r="Z14" s="344"/>
      <c r="AA14" s="344"/>
      <c r="AB14" s="344"/>
      <c r="AC14" s="339"/>
      <c r="AD14" s="339"/>
      <c r="AE14" s="339"/>
    </row>
    <row r="15" s="61" customFormat="true" ht="14.25" hidden="false" customHeight="false" outlineLevel="0" collapsed="false">
      <c r="C15" s="343"/>
      <c r="D15" s="343"/>
      <c r="E15" s="343"/>
      <c r="F15" s="343"/>
      <c r="G15" s="343"/>
      <c r="H15" s="343"/>
      <c r="I15" s="343"/>
      <c r="J15" s="343"/>
      <c r="K15" s="343"/>
      <c r="L15" s="126"/>
      <c r="M15" s="126"/>
      <c r="N15" s="126"/>
      <c r="O15" s="126"/>
      <c r="P15" s="126"/>
      <c r="Q15" s="126"/>
      <c r="R15" s="342"/>
      <c r="S15" s="126"/>
      <c r="T15" s="343"/>
      <c r="U15" s="343"/>
      <c r="V15" s="343"/>
      <c r="W15" s="343"/>
      <c r="X15" s="344"/>
      <c r="Y15" s="344"/>
      <c r="Z15" s="344"/>
      <c r="AA15" s="344"/>
      <c r="AB15" s="344"/>
      <c r="AC15" s="339"/>
      <c r="AD15" s="339"/>
      <c r="AE15" s="339"/>
    </row>
    <row r="16" s="61" customFormat="true" ht="14.25" hidden="false" customHeight="false" outlineLevel="0" collapsed="false">
      <c r="C16" s="123"/>
      <c r="D16" s="340" t="s">
        <v>408</v>
      </c>
      <c r="E16" s="340"/>
      <c r="F16" s="340"/>
      <c r="G16" s="123"/>
      <c r="H16" s="126"/>
      <c r="I16" s="341"/>
      <c r="J16" s="341"/>
      <c r="K16" s="341"/>
      <c r="L16" s="340" t="s">
        <v>409</v>
      </c>
      <c r="M16" s="340"/>
      <c r="N16" s="126"/>
      <c r="O16" s="345"/>
      <c r="P16" s="123"/>
      <c r="Q16" s="345"/>
      <c r="R16" s="342"/>
      <c r="S16" s="126"/>
      <c r="T16" s="340"/>
      <c r="U16" s="340"/>
      <c r="V16" s="340"/>
      <c r="W16" s="343"/>
      <c r="X16" s="344" t="s">
        <v>79</v>
      </c>
      <c r="Y16" s="344"/>
      <c r="Z16" s="344"/>
      <c r="AA16" s="344"/>
      <c r="AB16" s="344"/>
      <c r="AC16" s="339"/>
      <c r="AD16" s="339"/>
      <c r="AE16" s="339"/>
    </row>
    <row r="17" s="61" customFormat="true" ht="15.75" hidden="false" customHeight="false" outlineLevel="0" collapsed="false">
      <c r="W17" s="315"/>
      <c r="X17" s="315"/>
      <c r="Y17" s="315"/>
      <c r="Z17" s="315"/>
      <c r="AA17" s="315"/>
      <c r="AB17" s="339"/>
      <c r="AC17" s="339"/>
      <c r="AD17" s="339"/>
      <c r="AE17" s="339"/>
    </row>
    <row r="18" s="61" customFormat="true" ht="15.75" hidden="false" customHeight="false" outlineLevel="0" collapsed="false">
      <c r="W18" s="315"/>
      <c r="X18" s="315"/>
      <c r="Y18" s="315"/>
      <c r="Z18" s="315"/>
      <c r="AA18" s="315"/>
      <c r="AB18" s="339"/>
      <c r="AC18" s="339"/>
      <c r="AD18" s="339"/>
      <c r="AE18" s="339"/>
    </row>
    <row r="19" s="61" customFormat="true" ht="15.75" hidden="false" customHeight="false" outlineLevel="0" collapsed="false">
      <c r="C19" s="61" t="s">
        <v>74</v>
      </c>
      <c r="L19" s="61" t="s">
        <v>410</v>
      </c>
      <c r="W19" s="315"/>
      <c r="X19" s="61" t="s">
        <v>411</v>
      </c>
      <c r="Z19" s="315"/>
      <c r="AA19" s="315"/>
      <c r="AB19" s="339"/>
      <c r="AC19" s="339"/>
      <c r="AD19" s="339"/>
      <c r="AE19" s="339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30"/>
      <c r="X20" s="30"/>
      <c r="Y20" s="30"/>
      <c r="Z20" s="30"/>
      <c r="AA20" s="3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26" t="s">
        <v>41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30"/>
      <c r="X21" s="30"/>
      <c r="Y21" s="30"/>
      <c r="Z21" s="30"/>
      <c r="AA21" s="3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26" t="s">
        <v>41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30"/>
      <c r="X22" s="30"/>
      <c r="Y22" s="30"/>
      <c r="Z22" s="30"/>
      <c r="AA22" s="3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30"/>
      <c r="X23" s="30"/>
      <c r="Y23" s="30"/>
      <c r="Z23" s="30"/>
      <c r="AA23" s="3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30"/>
      <c r="X25" s="30"/>
      <c r="Y25" s="30"/>
      <c r="Z25" s="30"/>
      <c r="AA25" s="3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P26" s="346"/>
      <c r="Q26" s="346"/>
      <c r="R26" s="346"/>
    </row>
    <row r="27" customFormat="false" ht="15.75" hidden="false" customHeight="false" outlineLevel="0" collapsed="false">
      <c r="P27" s="346"/>
      <c r="Q27" s="346"/>
      <c r="R27" s="346"/>
    </row>
    <row r="28" customFormat="false" ht="15.75" hidden="false" customHeight="false" outlineLevel="0" collapsed="false">
      <c r="P28" s="346"/>
      <c r="Q28" s="346"/>
      <c r="R28" s="346"/>
    </row>
    <row r="29" customFormat="false" ht="15.75" hidden="false" customHeight="false" outlineLevel="0" collapsed="false">
      <c r="P29" s="346"/>
      <c r="Q29" s="346"/>
      <c r="R29" s="346"/>
    </row>
    <row r="30" customFormat="false" ht="15.75" hidden="false" customHeight="false" outlineLevel="0" collapsed="false">
      <c r="P30" s="346"/>
      <c r="Q30" s="346"/>
      <c r="R30" s="346"/>
    </row>
    <row r="31" customFormat="false" ht="15.75" hidden="false" customHeight="false" outlineLevel="0" collapsed="false">
      <c r="P31" s="346"/>
      <c r="Q31" s="346"/>
      <c r="R31" s="346"/>
    </row>
    <row r="32" customFormat="false" ht="15.75" hidden="false" customHeight="false" outlineLevel="0" collapsed="false">
      <c r="P32" s="346"/>
      <c r="Q32" s="346"/>
      <c r="R32" s="346"/>
    </row>
    <row r="33" customFormat="false" ht="15.75" hidden="false" customHeight="false" outlineLevel="0" collapsed="false">
      <c r="P33" s="346"/>
      <c r="Q33" s="346"/>
      <c r="R33" s="346"/>
    </row>
    <row r="34" customFormat="false" ht="15.75" hidden="false" customHeight="false" outlineLevel="0" collapsed="false">
      <c r="P34" s="346"/>
      <c r="Q34" s="346"/>
      <c r="R34" s="346"/>
    </row>
    <row r="35" customFormat="false" ht="15.75" hidden="false" customHeight="false" outlineLevel="0" collapsed="false">
      <c r="P35" s="346"/>
      <c r="Q35" s="346"/>
      <c r="R35" s="346"/>
    </row>
    <row r="36" customFormat="false" ht="15.75" hidden="false" customHeight="false" outlineLevel="0" collapsed="false">
      <c r="P36" s="346"/>
      <c r="Q36" s="346"/>
      <c r="R36" s="346"/>
    </row>
    <row r="37" customFormat="false" ht="15.75" hidden="false" customHeight="false" outlineLevel="0" collapsed="false">
      <c r="P37" s="346"/>
      <c r="Q37" s="346"/>
      <c r="R37" s="346"/>
    </row>
    <row r="38" customFormat="false" ht="15.75" hidden="false" customHeight="false" outlineLevel="0" collapsed="false">
      <c r="P38" s="346"/>
      <c r="Q38" s="346"/>
      <c r="R38" s="346"/>
    </row>
    <row r="39" customFormat="false" ht="15.75" hidden="false" customHeight="false" outlineLevel="0" collapsed="false">
      <c r="P39" s="346"/>
      <c r="Q39" s="346"/>
      <c r="R39" s="346"/>
    </row>
    <row r="40" customFormat="false" ht="15.75" hidden="false" customHeight="false" outlineLevel="0" collapsed="false">
      <c r="P40" s="346"/>
      <c r="Q40" s="346"/>
      <c r="R40" s="346"/>
    </row>
    <row r="41" customFormat="false" ht="15.75" hidden="false" customHeight="false" outlineLevel="0" collapsed="false">
      <c r="P41" s="346"/>
      <c r="Q41" s="346"/>
      <c r="R41" s="346"/>
    </row>
    <row r="42" customFormat="false" ht="15.75" hidden="false" customHeight="false" outlineLevel="0" collapsed="false">
      <c r="P42" s="346"/>
      <c r="Q42" s="346"/>
      <c r="R42" s="346"/>
    </row>
    <row r="43" customFormat="false" ht="15.75" hidden="false" customHeight="false" outlineLevel="0" collapsed="false">
      <c r="P43" s="346"/>
      <c r="Q43" s="346"/>
      <c r="R43" s="346"/>
    </row>
    <row r="44" customFormat="false" ht="15.75" hidden="false" customHeight="false" outlineLevel="0" collapsed="false">
      <c r="P44" s="346"/>
      <c r="Q44" s="346"/>
      <c r="R44" s="346"/>
    </row>
    <row r="45" customFormat="false" ht="15.75" hidden="false" customHeight="false" outlineLevel="0" collapsed="false">
      <c r="P45" s="346"/>
      <c r="Q45" s="346"/>
      <c r="R45" s="346"/>
    </row>
    <row r="46" customFormat="false" ht="15.75" hidden="false" customHeight="false" outlineLevel="0" collapsed="false">
      <c r="P46" s="346"/>
      <c r="Q46" s="346"/>
      <c r="R46" s="346"/>
    </row>
    <row r="47" customFormat="false" ht="15.75" hidden="false" customHeight="false" outlineLevel="0" collapsed="false">
      <c r="P47" s="346"/>
      <c r="Q47" s="346"/>
      <c r="R47" s="346"/>
    </row>
    <row r="48" customFormat="false" ht="15.75" hidden="false" customHeight="false" outlineLevel="0" collapsed="false">
      <c r="P48" s="346"/>
      <c r="Q48" s="346"/>
      <c r="R48" s="346"/>
    </row>
    <row r="49" customFormat="false" ht="15.75" hidden="false" customHeight="false" outlineLevel="0" collapsed="false">
      <c r="P49" s="346"/>
      <c r="Q49" s="346"/>
      <c r="R49" s="346"/>
    </row>
    <row r="50" customFormat="false" ht="15.75" hidden="false" customHeight="false" outlineLevel="0" collapsed="false">
      <c r="P50" s="346"/>
      <c r="Q50" s="346"/>
      <c r="R50" s="346"/>
    </row>
    <row r="51" customFormat="false" ht="15.75" hidden="false" customHeight="false" outlineLevel="0" collapsed="false">
      <c r="P51" s="346"/>
      <c r="Q51" s="346"/>
      <c r="R51" s="346"/>
    </row>
    <row r="52" customFormat="false" ht="15.75" hidden="false" customHeight="false" outlineLevel="0" collapsed="false">
      <c r="P52" s="346"/>
      <c r="Q52" s="346"/>
      <c r="R52" s="346"/>
    </row>
    <row r="53" customFormat="false" ht="15.75" hidden="false" customHeight="false" outlineLevel="0" collapsed="false">
      <c r="P53" s="346"/>
      <c r="Q53" s="346"/>
      <c r="R53" s="346"/>
    </row>
    <row r="54" customFormat="false" ht="15.75" hidden="false" customHeight="false" outlineLevel="0" collapsed="false">
      <c r="P54" s="346"/>
      <c r="Q54" s="346"/>
      <c r="R54" s="346"/>
    </row>
    <row r="55" customFormat="false" ht="15.75" hidden="false" customHeight="false" outlineLevel="0" collapsed="false">
      <c r="P55" s="346"/>
      <c r="Q55" s="346"/>
      <c r="R55" s="346"/>
    </row>
    <row r="56" customFormat="false" ht="15.75" hidden="false" customHeight="false" outlineLevel="0" collapsed="false">
      <c r="P56" s="346"/>
      <c r="Q56" s="346"/>
      <c r="R56" s="346"/>
    </row>
    <row r="57" customFormat="false" ht="15.75" hidden="false" customHeight="false" outlineLevel="0" collapsed="false">
      <c r="P57" s="346"/>
      <c r="Q57" s="346"/>
      <c r="R57" s="346"/>
    </row>
    <row r="58" customFormat="false" ht="15.75" hidden="false" customHeight="false" outlineLevel="0" collapsed="false">
      <c r="P58" s="346"/>
      <c r="Q58" s="346"/>
      <c r="R58" s="346"/>
    </row>
    <row r="59" customFormat="false" ht="15.75" hidden="false" customHeight="false" outlineLevel="0" collapsed="false">
      <c r="P59" s="346"/>
      <c r="Q59" s="346"/>
      <c r="R59" s="346"/>
    </row>
    <row r="60" customFormat="false" ht="15.75" hidden="false" customHeight="false" outlineLevel="0" collapsed="false">
      <c r="P60" s="346"/>
      <c r="Q60" s="346"/>
      <c r="R60" s="346"/>
    </row>
    <row r="61" customFormat="false" ht="15.75" hidden="false" customHeight="false" outlineLevel="0" collapsed="false">
      <c r="P61" s="346"/>
      <c r="Q61" s="346"/>
      <c r="R61" s="346"/>
    </row>
    <row r="62" customFormat="false" ht="15.75" hidden="false" customHeight="false" outlineLevel="0" collapsed="false">
      <c r="P62" s="346"/>
      <c r="Q62" s="346"/>
      <c r="R62" s="346"/>
    </row>
    <row r="63" customFormat="false" ht="15.75" hidden="false" customHeight="false" outlineLevel="0" collapsed="false">
      <c r="P63" s="346"/>
      <c r="Q63" s="346"/>
      <c r="R63" s="346"/>
    </row>
    <row r="64" customFormat="false" ht="15.75" hidden="false" customHeight="false" outlineLevel="0" collapsed="false">
      <c r="P64" s="346"/>
      <c r="Q64" s="346"/>
      <c r="R64" s="346"/>
    </row>
  </sheetData>
  <mergeCells count="40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  <mergeCell ref="C14:G14"/>
    <mergeCell ref="K14:O14"/>
    <mergeCell ref="T14:V14"/>
    <mergeCell ref="X14:AB14"/>
    <mergeCell ref="X15:AB15"/>
    <mergeCell ref="D16:F16"/>
    <mergeCell ref="L16:M16"/>
    <mergeCell ref="T16:V16"/>
    <mergeCell ref="X16:AB16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20.28"/>
    <col collapsed="false" customWidth="true" hidden="false" outlineLevel="0" max="3" min="3" style="65" width="11.28"/>
    <col collapsed="false" customWidth="true" hidden="false" outlineLevel="0" max="4" min="4" style="65" width="10.41"/>
    <col collapsed="false" customWidth="true" hidden="false" outlineLevel="0" max="5" min="5" style="65" width="8.14"/>
    <col collapsed="false" customWidth="true" hidden="false" outlineLevel="0" max="6" min="6" style="65" width="7.28"/>
    <col collapsed="false" customWidth="true" hidden="false" outlineLevel="0" max="7" min="7" style="65" width="5.71"/>
    <col collapsed="false" customWidth="true" hidden="false" outlineLevel="0" max="8" min="8" style="65" width="9.85"/>
    <col collapsed="false" customWidth="true" hidden="false" outlineLevel="0" max="9" min="9" style="65" width="5.41"/>
    <col collapsed="false" customWidth="true" hidden="false" outlineLevel="0" max="10" min="10" style="65" width="6.7"/>
    <col collapsed="false" customWidth="true" hidden="false" outlineLevel="0" max="11" min="11" style="65" width="9.56"/>
    <col collapsed="false" customWidth="true" hidden="false" outlineLevel="0" max="13" min="12" style="65" width="5.85"/>
    <col collapsed="false" customWidth="true" hidden="false" outlineLevel="0" max="14" min="14" style="65" width="6.56"/>
    <col collapsed="false" customWidth="true" hidden="false" outlineLevel="0" max="15" min="15" style="65" width="3.99"/>
    <col collapsed="false" customWidth="true" hidden="false" outlineLevel="0" max="16" min="16" style="65" width="6.56"/>
    <col collapsed="false" customWidth="true" hidden="false" outlineLevel="0" max="17" min="17" style="65" width="5.56"/>
    <col collapsed="false" customWidth="true" hidden="false" outlineLevel="0" max="18" min="18" style="65" width="8.85"/>
    <col collapsed="false" customWidth="true" hidden="false" outlineLevel="0" max="19" min="19" style="65" width="7.28"/>
    <col collapsed="false" customWidth="true" hidden="false" outlineLevel="0" max="20" min="20" style="65" width="5.56"/>
    <col collapsed="false" customWidth="true" hidden="false" outlineLevel="0" max="21" min="21" style="65" width="5.99"/>
    <col collapsed="false" customWidth="true" hidden="false" outlineLevel="0" max="22" min="22" style="65" width="8.85"/>
    <col collapsed="false" customWidth="true" hidden="false" outlineLevel="0" max="23" min="23" style="65" width="7.28"/>
    <col collapsed="false" customWidth="true" hidden="false" outlineLevel="0" max="24" min="24" style="65" width="4.28"/>
    <col collapsed="false" customWidth="true" hidden="false" outlineLevel="0" max="25" min="25" style="65" width="4.41"/>
    <col collapsed="false" customWidth="true" hidden="false" outlineLevel="0" max="26" min="26" style="65" width="6.56"/>
    <col collapsed="false" customWidth="true" hidden="false" outlineLevel="0" max="28" min="27" style="65" width="6.41"/>
    <col collapsed="false" customWidth="true" hidden="false" outlineLevel="0" max="29" min="29" style="65" width="9.28"/>
    <col collapsed="false" customWidth="true" hidden="false" outlineLevel="0" max="30" min="30" style="65" width="5.85"/>
    <col collapsed="false" customWidth="true" hidden="false" outlineLevel="0" max="31" min="31" style="65" width="6.7"/>
    <col collapsed="false" customWidth="true" hidden="false" outlineLevel="0" max="32" min="32" style="65" width="5.99"/>
    <col collapsed="false" customWidth="true" hidden="false" outlineLevel="0" max="33" min="33" style="65" width="6.13"/>
    <col collapsed="false" customWidth="false" hidden="false" outlineLevel="0" max="34" min="34" style="65" width="9.14"/>
    <col collapsed="false" customWidth="true" hidden="false" outlineLevel="0" max="35" min="35" style="66" width="9.7"/>
    <col collapsed="false" customWidth="false" hidden="false" outlineLevel="0" max="51" min="36" style="66" width="9.14"/>
    <col collapsed="false" customWidth="false" hidden="false" outlineLevel="0" max="257" min="52" style="65" width="9.14"/>
  </cols>
  <sheetData>
    <row r="1" customFormat="false" ht="15.75" hidden="false" customHeight="false" outlineLevel="0" collapsed="false">
      <c r="A1" s="124" t="s">
        <v>414</v>
      </c>
    </row>
    <row r="2" customFormat="false" ht="15.75" hidden="false" customHeight="false" outlineLevel="0" collapsed="false">
      <c r="A2" s="124"/>
    </row>
    <row r="3" customFormat="false" ht="37.15" hidden="false" customHeight="true" outlineLevel="0" collapsed="false">
      <c r="A3" s="129" t="s">
        <v>41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0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15" t="s">
        <v>416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4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48" t="s">
        <v>2</v>
      </c>
      <c r="B7" s="349" t="s">
        <v>142</v>
      </c>
      <c r="C7" s="350" t="s">
        <v>4</v>
      </c>
      <c r="D7" s="351" t="s">
        <v>417</v>
      </c>
      <c r="E7" s="352" t="s">
        <v>95</v>
      </c>
      <c r="F7" s="353" t="s">
        <v>85</v>
      </c>
      <c r="G7" s="353"/>
      <c r="H7" s="353"/>
      <c r="I7" s="353"/>
      <c r="J7" s="353"/>
      <c r="K7" s="354" t="s">
        <v>392</v>
      </c>
      <c r="L7" s="354"/>
      <c r="M7" s="354" t="s">
        <v>418</v>
      </c>
      <c r="N7" s="354"/>
      <c r="O7" s="354"/>
      <c r="P7" s="354"/>
      <c r="Q7" s="355" t="s">
        <v>147</v>
      </c>
      <c r="R7" s="356" t="s">
        <v>419</v>
      </c>
      <c r="S7" s="356"/>
      <c r="T7" s="356"/>
      <c r="U7" s="356"/>
      <c r="V7" s="357" t="s">
        <v>420</v>
      </c>
      <c r="W7" s="356" t="s">
        <v>421</v>
      </c>
      <c r="X7" s="356"/>
      <c r="Y7" s="356"/>
      <c r="Z7" s="355" t="s">
        <v>422</v>
      </c>
      <c r="AA7" s="356" t="s">
        <v>85</v>
      </c>
      <c r="AB7" s="356"/>
      <c r="AC7" s="356"/>
      <c r="AD7" s="356"/>
      <c r="AE7" s="356"/>
      <c r="AF7" s="358" t="s">
        <v>423</v>
      </c>
      <c r="AG7" s="358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72" customFormat="true" ht="102.75" hidden="false" customHeight="true" outlineLevel="0" collapsed="false">
      <c r="A8" s="348"/>
      <c r="B8" s="349"/>
      <c r="C8" s="350"/>
      <c r="D8" s="351"/>
      <c r="E8" s="352"/>
      <c r="F8" s="359" t="s">
        <v>424</v>
      </c>
      <c r="G8" s="360" t="s">
        <v>425</v>
      </c>
      <c r="H8" s="360" t="s">
        <v>96</v>
      </c>
      <c r="I8" s="361" t="s">
        <v>97</v>
      </c>
      <c r="J8" s="361" t="s">
        <v>98</v>
      </c>
      <c r="K8" s="362" t="s">
        <v>426</v>
      </c>
      <c r="L8" s="360" t="s">
        <v>425</v>
      </c>
      <c r="M8" s="362" t="s">
        <v>427</v>
      </c>
      <c r="N8" s="360" t="s">
        <v>428</v>
      </c>
      <c r="O8" s="361" t="s">
        <v>429</v>
      </c>
      <c r="P8" s="361" t="s">
        <v>430</v>
      </c>
      <c r="Q8" s="355"/>
      <c r="R8" s="363" t="s">
        <v>431</v>
      </c>
      <c r="S8" s="364" t="s">
        <v>96</v>
      </c>
      <c r="T8" s="365" t="s">
        <v>97</v>
      </c>
      <c r="U8" s="365" t="s">
        <v>98</v>
      </c>
      <c r="V8" s="357"/>
      <c r="W8" s="364" t="s">
        <v>432</v>
      </c>
      <c r="X8" s="365" t="s">
        <v>429</v>
      </c>
      <c r="Y8" s="365" t="s">
        <v>430</v>
      </c>
      <c r="Z8" s="355"/>
      <c r="AA8" s="366" t="s">
        <v>425</v>
      </c>
      <c r="AB8" s="367" t="s">
        <v>126</v>
      </c>
      <c r="AC8" s="367"/>
      <c r="AD8" s="368" t="s">
        <v>433</v>
      </c>
      <c r="AE8" s="368"/>
      <c r="AF8" s="369" t="s">
        <v>434</v>
      </c>
      <c r="AG8" s="370" t="s">
        <v>435</v>
      </c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  <c r="FY8" s="371"/>
      <c r="FZ8" s="371"/>
      <c r="GA8" s="371"/>
      <c r="GB8" s="371"/>
      <c r="GC8" s="371"/>
      <c r="GD8" s="371"/>
    </row>
    <row r="9" s="373" customFormat="true" ht="79.5" hidden="false" customHeight="true" outlineLevel="0" collapsed="false">
      <c r="A9" s="348"/>
      <c r="B9" s="349"/>
      <c r="C9" s="350"/>
      <c r="D9" s="351"/>
      <c r="E9" s="352"/>
      <c r="F9" s="359"/>
      <c r="G9" s="360"/>
      <c r="H9" s="360"/>
      <c r="I9" s="361"/>
      <c r="J9" s="361"/>
      <c r="K9" s="362"/>
      <c r="L9" s="360"/>
      <c r="M9" s="362"/>
      <c r="N9" s="360"/>
      <c r="O9" s="361"/>
      <c r="P9" s="361"/>
      <c r="Q9" s="355"/>
      <c r="R9" s="363"/>
      <c r="S9" s="364"/>
      <c r="T9" s="365"/>
      <c r="U9" s="365"/>
      <c r="V9" s="357"/>
      <c r="W9" s="357"/>
      <c r="X9" s="365"/>
      <c r="Y9" s="365"/>
      <c r="Z9" s="355"/>
      <c r="AA9" s="366"/>
      <c r="AB9" s="367"/>
      <c r="AC9" s="367"/>
      <c r="AD9" s="368"/>
      <c r="AE9" s="368"/>
      <c r="AF9" s="369"/>
      <c r="AG9" s="370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</row>
    <row r="10" s="375" customFormat="true" ht="176.45" hidden="false" customHeight="true" outlineLevel="0" collapsed="false">
      <c r="A10" s="348"/>
      <c r="B10" s="349"/>
      <c r="C10" s="350"/>
      <c r="D10" s="351"/>
      <c r="E10" s="352"/>
      <c r="F10" s="359"/>
      <c r="G10" s="360"/>
      <c r="H10" s="360"/>
      <c r="I10" s="361"/>
      <c r="J10" s="361"/>
      <c r="K10" s="362"/>
      <c r="L10" s="360"/>
      <c r="M10" s="362"/>
      <c r="N10" s="360"/>
      <c r="O10" s="361"/>
      <c r="P10" s="361"/>
      <c r="Q10" s="355"/>
      <c r="R10" s="363"/>
      <c r="S10" s="364"/>
      <c r="T10" s="365"/>
      <c r="U10" s="365"/>
      <c r="V10" s="357"/>
      <c r="W10" s="357"/>
      <c r="X10" s="365"/>
      <c r="Y10" s="365"/>
      <c r="Z10" s="355"/>
      <c r="AA10" s="366"/>
      <c r="AB10" s="367"/>
      <c r="AC10" s="367"/>
      <c r="AD10" s="368"/>
      <c r="AE10" s="368"/>
      <c r="AF10" s="369"/>
      <c r="AG10" s="370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</row>
    <row r="11" s="375" customFormat="true" ht="176.45" hidden="false" customHeight="true" outlineLevel="0" collapsed="false">
      <c r="A11" s="348"/>
      <c r="B11" s="349"/>
      <c r="C11" s="350"/>
      <c r="D11" s="351"/>
      <c r="E11" s="352"/>
      <c r="F11" s="359"/>
      <c r="G11" s="360"/>
      <c r="H11" s="360"/>
      <c r="I11" s="361"/>
      <c r="J11" s="361"/>
      <c r="K11" s="362"/>
      <c r="L11" s="360"/>
      <c r="M11" s="362"/>
      <c r="N11" s="360"/>
      <c r="O11" s="361"/>
      <c r="P11" s="361"/>
      <c r="Q11" s="355"/>
      <c r="R11" s="363"/>
      <c r="S11" s="364"/>
      <c r="T11" s="365"/>
      <c r="U11" s="365"/>
      <c r="V11" s="357"/>
      <c r="W11" s="357"/>
      <c r="X11" s="365"/>
      <c r="Y11" s="365"/>
      <c r="Z11" s="355"/>
      <c r="AA11" s="366"/>
      <c r="AB11" s="376" t="s">
        <v>436</v>
      </c>
      <c r="AC11" s="376" t="s">
        <v>437</v>
      </c>
      <c r="AD11" s="376" t="s">
        <v>436</v>
      </c>
      <c r="AE11" s="368" t="s">
        <v>437</v>
      </c>
      <c r="AF11" s="369"/>
      <c r="AG11" s="370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</row>
    <row r="12" s="383" customFormat="true" ht="18.75" hidden="false" customHeight="true" outlineLevel="0" collapsed="false">
      <c r="A12" s="377" t="s">
        <v>22</v>
      </c>
      <c r="B12" s="378" t="s">
        <v>23</v>
      </c>
      <c r="C12" s="378" t="s">
        <v>406</v>
      </c>
      <c r="D12" s="378" t="n">
        <v>1</v>
      </c>
      <c r="E12" s="378" t="n">
        <v>2</v>
      </c>
      <c r="F12" s="378" t="n">
        <v>3</v>
      </c>
      <c r="G12" s="378" t="n">
        <v>4</v>
      </c>
      <c r="H12" s="378" t="n">
        <v>5</v>
      </c>
      <c r="I12" s="378" t="n">
        <v>6</v>
      </c>
      <c r="J12" s="378" t="n">
        <v>7</v>
      </c>
      <c r="K12" s="378" t="n">
        <v>8</v>
      </c>
      <c r="L12" s="378" t="n">
        <v>9</v>
      </c>
      <c r="M12" s="378" t="n">
        <v>10</v>
      </c>
      <c r="N12" s="378" t="n">
        <v>11</v>
      </c>
      <c r="O12" s="378" t="n">
        <v>12</v>
      </c>
      <c r="P12" s="378" t="n">
        <v>13</v>
      </c>
      <c r="Q12" s="378" t="n">
        <v>14</v>
      </c>
      <c r="R12" s="378" t="n">
        <v>15</v>
      </c>
      <c r="S12" s="378" t="n">
        <v>16</v>
      </c>
      <c r="T12" s="378" t="n">
        <v>17</v>
      </c>
      <c r="U12" s="378" t="n">
        <v>18</v>
      </c>
      <c r="V12" s="378" t="n">
        <v>19</v>
      </c>
      <c r="W12" s="378" t="n">
        <v>20</v>
      </c>
      <c r="X12" s="378" t="n">
        <v>21</v>
      </c>
      <c r="Y12" s="378" t="n">
        <v>22</v>
      </c>
      <c r="Z12" s="378" t="n">
        <v>23</v>
      </c>
      <c r="AA12" s="378" t="n">
        <v>24</v>
      </c>
      <c r="AB12" s="378" t="n">
        <v>25</v>
      </c>
      <c r="AC12" s="378" t="n">
        <v>26</v>
      </c>
      <c r="AD12" s="378" t="n">
        <v>27</v>
      </c>
      <c r="AE12" s="379" t="n">
        <v>28</v>
      </c>
      <c r="AF12" s="377" t="n">
        <v>29</v>
      </c>
      <c r="AG12" s="380" t="n">
        <v>30</v>
      </c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2"/>
    </row>
    <row r="13" s="383" customFormat="true" ht="18" hidden="false" customHeight="true" outlineLevel="0" collapsed="false">
      <c r="A13" s="384" t="s">
        <v>24</v>
      </c>
      <c r="B13" s="384"/>
      <c r="C13" s="384"/>
      <c r="D13" s="385" t="n">
        <f aca="false">SUM(D14:D26)</f>
        <v>185</v>
      </c>
      <c r="E13" s="385" t="n">
        <f aca="false">SUM(E14:E26)</f>
        <v>128</v>
      </c>
      <c r="F13" s="385" t="n">
        <f aca="false">SUM(F14:F26)</f>
        <v>185</v>
      </c>
      <c r="G13" s="385" t="n">
        <f aca="false">SUM(G14:G26)</f>
        <v>128</v>
      </c>
      <c r="H13" s="385" t="n">
        <f aca="false">SUM(H14:H26)</f>
        <v>0</v>
      </c>
      <c r="I13" s="385" t="n">
        <f aca="false">SUM(I14:I26)</f>
        <v>140</v>
      </c>
      <c r="J13" s="385" t="n">
        <f aca="false">SUM(J14:J26)</f>
        <v>45</v>
      </c>
      <c r="K13" s="385" t="n">
        <f aca="false">SUM(K14:K26)</f>
        <v>0</v>
      </c>
      <c r="L13" s="385" t="n">
        <f aca="false">SUM(L14:L26)</f>
        <v>0</v>
      </c>
      <c r="M13" s="385" t="n">
        <f aca="false">SUM(M14:M26)</f>
        <v>0</v>
      </c>
      <c r="N13" s="385" t="n">
        <f aca="false">SUM(N14:N26)</f>
        <v>0</v>
      </c>
      <c r="O13" s="385" t="n">
        <f aca="false">SUM(O14:O26)</f>
        <v>0</v>
      </c>
      <c r="P13" s="385" t="n">
        <f aca="false">SUM(P14:P26)</f>
        <v>0</v>
      </c>
      <c r="Q13" s="385" t="n">
        <f aca="false">SUM(Q14:Q26)</f>
        <v>169</v>
      </c>
      <c r="R13" s="385" t="n">
        <f aca="false">SUM(R14:R26)</f>
        <v>169</v>
      </c>
      <c r="S13" s="385" t="n">
        <f aca="false">SUM(S14:S26)</f>
        <v>0</v>
      </c>
      <c r="T13" s="385" t="n">
        <f aca="false">SUM(T14:T26)</f>
        <v>129</v>
      </c>
      <c r="U13" s="385" t="n">
        <f aca="false">SUM(U14:U26)</f>
        <v>40</v>
      </c>
      <c r="V13" s="385" t="n">
        <f aca="false">SUM(V14:V26)</f>
        <v>0</v>
      </c>
      <c r="W13" s="385" t="n">
        <f aca="false">SUM(W14:W26)</f>
        <v>0</v>
      </c>
      <c r="X13" s="385" t="n">
        <f aca="false">SUM(X14:X26)</f>
        <v>0</v>
      </c>
      <c r="Y13" s="385" t="n">
        <f aca="false">SUM(Y14:Y26)</f>
        <v>0</v>
      </c>
      <c r="Z13" s="385" t="n">
        <f aca="false">AD13+AE13</f>
        <v>86</v>
      </c>
      <c r="AA13" s="385" t="n">
        <f aca="false">SUM(AA14:AA26)</f>
        <v>54</v>
      </c>
      <c r="AB13" s="385" t="n">
        <f aca="false">SUM(AB14:AB26)</f>
        <v>0</v>
      </c>
      <c r="AC13" s="385" t="n">
        <f aca="false">SUM(AC14:AC26)</f>
        <v>0</v>
      </c>
      <c r="AD13" s="385" t="n">
        <f aca="false">SUM(AD14:AD26)</f>
        <v>71</v>
      </c>
      <c r="AE13" s="386" t="n">
        <f aca="false">SUM(AE14:AE26)</f>
        <v>15</v>
      </c>
      <c r="AF13" s="387" t="n">
        <f aca="false">SUM(AF14:AF26)</f>
        <v>12</v>
      </c>
      <c r="AG13" s="388" t="n">
        <f aca="false">SUM(AG14:AG26)</f>
        <v>0</v>
      </c>
      <c r="AH13" s="381" t="str">
        <f aca="false">IF(D13=F13+K13+M13,"corect","fals")</f>
        <v>corect</v>
      </c>
      <c r="AI13" s="381" t="str">
        <f aca="false">IF(E13=G13+L13+N13,"corect","fals")</f>
        <v>corect</v>
      </c>
      <c r="AJ13" s="381" t="str">
        <f aca="false">IF(F13=I13+J13,"corect","fals")</f>
        <v>corect</v>
      </c>
      <c r="AK13" s="381" t="str">
        <f aca="false">IF(M13=O13+P13,"corect","fals")</f>
        <v>corect</v>
      </c>
      <c r="AL13" s="381" t="str">
        <f aca="false">IF(Q13=R13+V13+W13,"corect","fals")</f>
        <v>corect</v>
      </c>
      <c r="AM13" s="381" t="str">
        <f aca="false">IF(R13=T13+U13,"corect","fals")</f>
        <v>corect</v>
      </c>
      <c r="AN13" s="381" t="str">
        <f aca="false">IF(W13=X13+Y13,"corect","fals")</f>
        <v>corect</v>
      </c>
      <c r="AO13" s="381" t="str">
        <f aca="false">IF(Z13=AB13+AC13+AD13+AE13,"corect","fals")</f>
        <v>corect</v>
      </c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2"/>
    </row>
    <row r="14" s="394" customFormat="true" ht="14.25" hidden="false" customHeight="false" outlineLevel="0" collapsed="false">
      <c r="A14" s="389" t="n">
        <v>1</v>
      </c>
      <c r="B14" s="390" t="s">
        <v>25</v>
      </c>
      <c r="C14" s="391" t="s">
        <v>26</v>
      </c>
      <c r="D14" s="389" t="n">
        <v>16</v>
      </c>
      <c r="E14" s="389" t="n">
        <v>5</v>
      </c>
      <c r="F14" s="389" t="n">
        <v>16</v>
      </c>
      <c r="G14" s="389" t="n">
        <v>5</v>
      </c>
      <c r="H14" s="392" t="n">
        <v>0</v>
      </c>
      <c r="I14" s="389" t="n">
        <v>7</v>
      </c>
      <c r="J14" s="389" t="n">
        <v>9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0</v>
      </c>
      <c r="Q14" s="392" t="n">
        <v>15</v>
      </c>
      <c r="R14" s="392" t="n">
        <v>15</v>
      </c>
      <c r="S14" s="392" t="n">
        <v>0</v>
      </c>
      <c r="T14" s="392" t="n">
        <v>7</v>
      </c>
      <c r="U14" s="392" t="n">
        <v>8</v>
      </c>
      <c r="V14" s="392" t="n">
        <v>0</v>
      </c>
      <c r="W14" s="392" t="n">
        <v>0</v>
      </c>
      <c r="X14" s="392" t="n">
        <v>0</v>
      </c>
      <c r="Y14" s="392" t="n">
        <v>0</v>
      </c>
      <c r="Z14" s="392" t="n">
        <v>8</v>
      </c>
      <c r="AA14" s="392" t="n">
        <v>2</v>
      </c>
      <c r="AB14" s="392" t="n">
        <v>0</v>
      </c>
      <c r="AC14" s="392" t="n">
        <v>0</v>
      </c>
      <c r="AD14" s="392" t="n">
        <v>4</v>
      </c>
      <c r="AE14" s="392" t="n">
        <v>4</v>
      </c>
      <c r="AF14" s="392" t="n">
        <v>0</v>
      </c>
      <c r="AG14" s="392" t="n">
        <v>0</v>
      </c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AV14" s="393"/>
      <c r="AW14" s="393"/>
      <c r="AX14" s="393"/>
      <c r="AY14" s="393"/>
    </row>
    <row r="15" s="394" customFormat="true" ht="14.25" hidden="false" customHeight="false" outlineLevel="0" collapsed="false">
      <c r="A15" s="389" t="n">
        <v>2</v>
      </c>
      <c r="B15" s="395" t="s">
        <v>27</v>
      </c>
      <c r="C15" s="396" t="s">
        <v>28</v>
      </c>
      <c r="D15" s="389" t="n">
        <v>14</v>
      </c>
      <c r="E15" s="389" t="n">
        <v>1</v>
      </c>
      <c r="F15" s="389" t="n">
        <v>14</v>
      </c>
      <c r="G15" s="389" t="n">
        <v>1</v>
      </c>
      <c r="H15" s="392" t="n">
        <v>0</v>
      </c>
      <c r="I15" s="389" t="n">
        <v>11</v>
      </c>
      <c r="J15" s="389" t="n">
        <v>3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0</v>
      </c>
      <c r="Q15" s="392" t="n">
        <v>12</v>
      </c>
      <c r="R15" s="392" t="n">
        <v>12</v>
      </c>
      <c r="S15" s="392" t="n">
        <v>0</v>
      </c>
      <c r="T15" s="392" t="n">
        <v>9</v>
      </c>
      <c r="U15" s="392" t="n">
        <v>3</v>
      </c>
      <c r="V15" s="392" t="n">
        <v>0</v>
      </c>
      <c r="W15" s="392" t="n">
        <v>0</v>
      </c>
      <c r="X15" s="392" t="n">
        <v>0</v>
      </c>
      <c r="Y15" s="392" t="n">
        <v>0</v>
      </c>
      <c r="Z15" s="392" t="n">
        <v>9</v>
      </c>
      <c r="AA15" s="392" t="n">
        <v>1</v>
      </c>
      <c r="AB15" s="392" t="n">
        <v>0</v>
      </c>
      <c r="AC15" s="392" t="n">
        <v>0</v>
      </c>
      <c r="AD15" s="392" t="n">
        <v>7</v>
      </c>
      <c r="AE15" s="392" t="n">
        <v>2</v>
      </c>
      <c r="AF15" s="392" t="n">
        <v>0</v>
      </c>
      <c r="AG15" s="392" t="n">
        <v>0</v>
      </c>
      <c r="AH15" s="393"/>
      <c r="AI15" s="393"/>
      <c r="AJ15" s="393"/>
      <c r="AK15" s="393"/>
      <c r="AL15" s="393"/>
      <c r="AM15" s="393"/>
      <c r="AN15" s="393"/>
      <c r="AO15" s="393"/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</row>
    <row r="16" s="394" customFormat="true" ht="14.25" hidden="false" customHeight="false" outlineLevel="0" collapsed="false">
      <c r="A16" s="397" t="n">
        <v>3</v>
      </c>
      <c r="B16" s="398" t="s">
        <v>367</v>
      </c>
      <c r="C16" s="399" t="s">
        <v>28</v>
      </c>
      <c r="D16" s="400" t="n">
        <v>14</v>
      </c>
      <c r="E16" s="400" t="n">
        <v>14</v>
      </c>
      <c r="F16" s="400" t="n">
        <v>14</v>
      </c>
      <c r="G16" s="400" t="n">
        <v>14</v>
      </c>
      <c r="H16" s="401" t="n">
        <v>0</v>
      </c>
      <c r="I16" s="400" t="n">
        <v>11</v>
      </c>
      <c r="J16" s="400" t="n">
        <v>3</v>
      </c>
      <c r="K16" s="401" t="n">
        <v>0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0</v>
      </c>
      <c r="Q16" s="401" t="n">
        <v>12</v>
      </c>
      <c r="R16" s="401" t="n">
        <v>12</v>
      </c>
      <c r="S16" s="401" t="n">
        <v>0</v>
      </c>
      <c r="T16" s="401" t="n">
        <v>9</v>
      </c>
      <c r="U16" s="401" t="n">
        <v>3</v>
      </c>
      <c r="V16" s="401" t="n">
        <v>0</v>
      </c>
      <c r="W16" s="401" t="n">
        <v>0</v>
      </c>
      <c r="X16" s="401" t="n">
        <v>0</v>
      </c>
      <c r="Y16" s="401" t="n">
        <v>0</v>
      </c>
      <c r="Z16" s="401" t="n">
        <v>5</v>
      </c>
      <c r="AA16" s="401" t="n">
        <v>5</v>
      </c>
      <c r="AB16" s="401" t="n">
        <v>0</v>
      </c>
      <c r="AC16" s="401" t="n">
        <v>0</v>
      </c>
      <c r="AD16" s="401" t="n">
        <v>5</v>
      </c>
      <c r="AE16" s="401" t="n">
        <v>0</v>
      </c>
      <c r="AF16" s="401" t="n">
        <v>2</v>
      </c>
      <c r="AG16" s="392" t="n">
        <v>0</v>
      </c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</row>
    <row r="17" s="394" customFormat="true" ht="14.25" hidden="false" customHeight="false" outlineLevel="0" collapsed="false">
      <c r="A17" s="389" t="n">
        <v>4</v>
      </c>
      <c r="B17" s="395" t="s">
        <v>370</v>
      </c>
      <c r="C17" s="396" t="s">
        <v>371</v>
      </c>
      <c r="D17" s="389" t="n">
        <v>14</v>
      </c>
      <c r="E17" s="389" t="n">
        <v>14</v>
      </c>
      <c r="F17" s="389" t="n">
        <v>14</v>
      </c>
      <c r="G17" s="389" t="n">
        <v>14</v>
      </c>
      <c r="H17" s="392" t="n">
        <v>0</v>
      </c>
      <c r="I17" s="389" t="n">
        <v>12</v>
      </c>
      <c r="J17" s="389" t="n">
        <v>2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0</v>
      </c>
      <c r="Q17" s="392" t="n">
        <v>13</v>
      </c>
      <c r="R17" s="392" t="n">
        <v>13</v>
      </c>
      <c r="S17" s="392" t="n">
        <v>0</v>
      </c>
      <c r="T17" s="392" t="n">
        <v>11</v>
      </c>
      <c r="U17" s="392" t="n">
        <v>2</v>
      </c>
      <c r="V17" s="392" t="n">
        <v>0</v>
      </c>
      <c r="W17" s="392" t="n">
        <v>0</v>
      </c>
      <c r="X17" s="392" t="n">
        <v>0</v>
      </c>
      <c r="Y17" s="392" t="n">
        <v>0</v>
      </c>
      <c r="Z17" s="392" t="n">
        <v>6</v>
      </c>
      <c r="AA17" s="392" t="n">
        <v>6</v>
      </c>
      <c r="AB17" s="392" t="n">
        <v>0</v>
      </c>
      <c r="AC17" s="392" t="n">
        <v>0</v>
      </c>
      <c r="AD17" s="392" t="n">
        <v>5</v>
      </c>
      <c r="AE17" s="392" t="n">
        <v>1</v>
      </c>
      <c r="AF17" s="392" t="n">
        <v>1</v>
      </c>
      <c r="AG17" s="392" t="n">
        <v>0</v>
      </c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</row>
    <row r="18" s="394" customFormat="true" ht="14.25" hidden="false" customHeight="false" outlineLevel="0" collapsed="false">
      <c r="A18" s="402" t="n">
        <v>5</v>
      </c>
      <c r="B18" s="403" t="s">
        <v>33</v>
      </c>
      <c r="C18" s="404" t="s">
        <v>34</v>
      </c>
      <c r="D18" s="405" t="n">
        <v>14</v>
      </c>
      <c r="E18" s="405" t="n">
        <v>13</v>
      </c>
      <c r="F18" s="405" t="n">
        <v>14</v>
      </c>
      <c r="G18" s="405" t="n">
        <v>13</v>
      </c>
      <c r="H18" s="401" t="n">
        <v>0</v>
      </c>
      <c r="I18" s="400" t="n">
        <v>4</v>
      </c>
      <c r="J18" s="400" t="n">
        <v>10</v>
      </c>
      <c r="K18" s="401" t="n">
        <v>0</v>
      </c>
      <c r="L18" s="401" t="n">
        <v>0</v>
      </c>
      <c r="M18" s="401" t="n">
        <v>0</v>
      </c>
      <c r="N18" s="401" t="n">
        <v>0</v>
      </c>
      <c r="O18" s="401" t="n">
        <v>0</v>
      </c>
      <c r="P18" s="401" t="n">
        <v>0</v>
      </c>
      <c r="Q18" s="401" t="n">
        <v>14</v>
      </c>
      <c r="R18" s="401" t="n">
        <v>14</v>
      </c>
      <c r="S18" s="401" t="n">
        <v>0</v>
      </c>
      <c r="T18" s="401" t="n">
        <v>4</v>
      </c>
      <c r="U18" s="401" t="n">
        <v>10</v>
      </c>
      <c r="V18" s="401" t="n">
        <v>0</v>
      </c>
      <c r="W18" s="401" t="n">
        <v>0</v>
      </c>
      <c r="X18" s="401" t="n">
        <v>0</v>
      </c>
      <c r="Y18" s="401" t="n">
        <v>0</v>
      </c>
      <c r="Z18" s="401" t="n">
        <v>5</v>
      </c>
      <c r="AA18" s="401" t="n">
        <v>5</v>
      </c>
      <c r="AB18" s="401" t="n">
        <v>0</v>
      </c>
      <c r="AC18" s="401" t="n">
        <v>0</v>
      </c>
      <c r="AD18" s="401" t="n">
        <v>4</v>
      </c>
      <c r="AE18" s="401" t="n">
        <v>1</v>
      </c>
      <c r="AF18" s="401" t="n">
        <v>0</v>
      </c>
      <c r="AG18" s="392" t="n">
        <v>0</v>
      </c>
      <c r="AH18" s="393"/>
      <c r="AI18" s="393"/>
      <c r="AJ18" s="393"/>
      <c r="AK18" s="393"/>
      <c r="AL18" s="393"/>
      <c r="AM18" s="393"/>
      <c r="AN18" s="393"/>
      <c r="AO18" s="393"/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</row>
    <row r="19" s="394" customFormat="true" ht="14.25" hidden="false" customHeight="false" outlineLevel="0" collapsed="false">
      <c r="A19" s="389" t="n">
        <v>6</v>
      </c>
      <c r="B19" s="395" t="s">
        <v>40</v>
      </c>
      <c r="C19" s="396" t="s">
        <v>41</v>
      </c>
      <c r="D19" s="389" t="n">
        <v>14</v>
      </c>
      <c r="E19" s="389" t="n">
        <v>8</v>
      </c>
      <c r="F19" s="389" t="n">
        <v>14</v>
      </c>
      <c r="G19" s="389" t="n">
        <v>8</v>
      </c>
      <c r="H19" s="392" t="n">
        <v>0</v>
      </c>
      <c r="I19" s="389" t="n">
        <v>10</v>
      </c>
      <c r="J19" s="389" t="n">
        <v>4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0</v>
      </c>
      <c r="Q19" s="392" t="n">
        <v>14</v>
      </c>
      <c r="R19" s="392" t="n">
        <v>14</v>
      </c>
      <c r="S19" s="392" t="n">
        <v>0</v>
      </c>
      <c r="T19" s="392" t="n">
        <v>10</v>
      </c>
      <c r="U19" s="392" t="n">
        <v>4</v>
      </c>
      <c r="V19" s="392" t="n">
        <v>0</v>
      </c>
      <c r="W19" s="392" t="n">
        <v>0</v>
      </c>
      <c r="X19" s="392" t="n">
        <v>0</v>
      </c>
      <c r="Y19" s="392" t="n">
        <v>0</v>
      </c>
      <c r="Z19" s="392" t="n">
        <v>10</v>
      </c>
      <c r="AA19" s="392" t="n">
        <v>5</v>
      </c>
      <c r="AB19" s="392" t="n">
        <v>0</v>
      </c>
      <c r="AC19" s="392" t="n">
        <v>0</v>
      </c>
      <c r="AD19" s="392" t="n">
        <v>8</v>
      </c>
      <c r="AE19" s="392" t="n">
        <v>2</v>
      </c>
      <c r="AF19" s="392" t="n">
        <v>0</v>
      </c>
      <c r="AG19" s="392" t="n">
        <v>0</v>
      </c>
      <c r="AH19" s="393"/>
      <c r="AI19" s="393"/>
      <c r="AJ19" s="393"/>
      <c r="AK19" s="393"/>
      <c r="AL19" s="393"/>
      <c r="AM19" s="393"/>
      <c r="AN19" s="393"/>
      <c r="AO19" s="393"/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</row>
    <row r="20" s="394" customFormat="true" ht="25.5" hidden="false" customHeight="false" outlineLevel="0" collapsed="false">
      <c r="A20" s="406" t="n">
        <v>7</v>
      </c>
      <c r="B20" s="407" t="s">
        <v>54</v>
      </c>
      <c r="C20" s="408" t="s">
        <v>55</v>
      </c>
      <c r="D20" s="409" t="n">
        <v>14</v>
      </c>
      <c r="E20" s="409" t="n">
        <v>14</v>
      </c>
      <c r="F20" s="409" t="n">
        <v>14</v>
      </c>
      <c r="G20" s="409" t="n">
        <v>14</v>
      </c>
      <c r="H20" s="401" t="n">
        <v>0</v>
      </c>
      <c r="I20" s="408" t="n">
        <v>11</v>
      </c>
      <c r="J20" s="408" t="n">
        <v>3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0</v>
      </c>
      <c r="Q20" s="401" t="n">
        <v>12</v>
      </c>
      <c r="R20" s="401" t="n">
        <v>12</v>
      </c>
      <c r="S20" s="401" t="n">
        <v>0</v>
      </c>
      <c r="T20" s="401" t="n">
        <v>10</v>
      </c>
      <c r="U20" s="401" t="n">
        <v>2</v>
      </c>
      <c r="V20" s="401" t="n">
        <v>0</v>
      </c>
      <c r="W20" s="401" t="n">
        <v>0</v>
      </c>
      <c r="X20" s="401" t="n">
        <v>0</v>
      </c>
      <c r="Y20" s="401" t="n">
        <v>0</v>
      </c>
      <c r="Z20" s="401" t="n">
        <v>6</v>
      </c>
      <c r="AA20" s="401" t="n">
        <v>6</v>
      </c>
      <c r="AB20" s="401" t="n">
        <v>0</v>
      </c>
      <c r="AC20" s="401" t="n">
        <v>0</v>
      </c>
      <c r="AD20" s="401" t="n">
        <v>5</v>
      </c>
      <c r="AE20" s="401" t="n">
        <v>1</v>
      </c>
      <c r="AF20" s="401" t="n">
        <v>2</v>
      </c>
      <c r="AG20" s="392" t="n">
        <v>0</v>
      </c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</row>
    <row r="21" s="394" customFormat="true" ht="25.5" hidden="false" customHeight="false" outlineLevel="0" collapsed="false">
      <c r="A21" s="402" t="n">
        <v>8</v>
      </c>
      <c r="B21" s="410" t="s">
        <v>49</v>
      </c>
      <c r="C21" s="404" t="n">
        <v>333304</v>
      </c>
      <c r="D21" s="405" t="n">
        <v>14</v>
      </c>
      <c r="E21" s="405" t="n">
        <v>13</v>
      </c>
      <c r="F21" s="405" t="n">
        <v>14</v>
      </c>
      <c r="G21" s="405" t="n">
        <v>13</v>
      </c>
      <c r="H21" s="401" t="n">
        <v>0</v>
      </c>
      <c r="I21" s="400" t="n">
        <v>13</v>
      </c>
      <c r="J21" s="400" t="n">
        <v>1</v>
      </c>
      <c r="K21" s="401" t="n">
        <v>0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0</v>
      </c>
      <c r="Q21" s="401" t="n">
        <v>14</v>
      </c>
      <c r="R21" s="401" t="n">
        <v>14</v>
      </c>
      <c r="S21" s="401" t="n">
        <v>0</v>
      </c>
      <c r="T21" s="401" t="n">
        <v>13</v>
      </c>
      <c r="U21" s="401" t="n">
        <v>1</v>
      </c>
      <c r="V21" s="401" t="n">
        <v>0</v>
      </c>
      <c r="W21" s="401" t="n">
        <v>0</v>
      </c>
      <c r="X21" s="401" t="n">
        <v>0</v>
      </c>
      <c r="Y21" s="401" t="n">
        <v>0</v>
      </c>
      <c r="Z21" s="401" t="n">
        <v>8</v>
      </c>
      <c r="AA21" s="401" t="n">
        <v>7</v>
      </c>
      <c r="AB21" s="401" t="n">
        <v>0</v>
      </c>
      <c r="AC21" s="401" t="n">
        <v>0</v>
      </c>
      <c r="AD21" s="401" t="n">
        <v>7</v>
      </c>
      <c r="AE21" s="401" t="n">
        <v>1</v>
      </c>
      <c r="AF21" s="401" t="n">
        <v>0</v>
      </c>
      <c r="AG21" s="392" t="n">
        <v>0</v>
      </c>
      <c r="AH21" s="393"/>
      <c r="AI21" s="393"/>
      <c r="AJ21" s="393"/>
      <c r="AK21" s="393"/>
      <c r="AL21" s="393"/>
      <c r="AM21" s="393"/>
      <c r="AN21" s="393"/>
      <c r="AO21" s="393"/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</row>
    <row r="22" s="394" customFormat="true" ht="25.5" hidden="false" customHeight="false" outlineLevel="0" collapsed="false">
      <c r="A22" s="411" t="n">
        <v>9</v>
      </c>
      <c r="B22" s="407" t="s">
        <v>49</v>
      </c>
      <c r="C22" s="408" t="n">
        <v>333304</v>
      </c>
      <c r="D22" s="409" t="n">
        <v>15</v>
      </c>
      <c r="E22" s="409" t="n">
        <v>14</v>
      </c>
      <c r="F22" s="409" t="n">
        <v>15</v>
      </c>
      <c r="G22" s="409" t="n">
        <v>14</v>
      </c>
      <c r="H22" s="412" t="n">
        <v>0</v>
      </c>
      <c r="I22" s="400" t="n">
        <v>13</v>
      </c>
      <c r="J22" s="400" t="n">
        <v>2</v>
      </c>
      <c r="K22" s="412" t="n">
        <v>0</v>
      </c>
      <c r="L22" s="412" t="n">
        <v>0</v>
      </c>
      <c r="M22" s="412" t="n">
        <v>0</v>
      </c>
      <c r="N22" s="412" t="n">
        <v>0</v>
      </c>
      <c r="O22" s="412" t="n">
        <v>0</v>
      </c>
      <c r="P22" s="412" t="n">
        <v>0</v>
      </c>
      <c r="Q22" s="412" t="n">
        <v>14</v>
      </c>
      <c r="R22" s="412" t="n">
        <v>14</v>
      </c>
      <c r="S22" s="412" t="n">
        <v>0</v>
      </c>
      <c r="T22" s="412" t="n">
        <v>13</v>
      </c>
      <c r="U22" s="412" t="n">
        <v>1</v>
      </c>
      <c r="V22" s="412" t="n">
        <v>0</v>
      </c>
      <c r="W22" s="412" t="n">
        <v>0</v>
      </c>
      <c r="X22" s="412" t="n">
        <v>0</v>
      </c>
      <c r="Y22" s="412" t="n">
        <v>0</v>
      </c>
      <c r="Z22" s="412" t="n">
        <v>4</v>
      </c>
      <c r="AA22" s="412" t="n">
        <v>4</v>
      </c>
      <c r="AB22" s="412" t="n">
        <v>0</v>
      </c>
      <c r="AC22" s="412" t="n">
        <v>0</v>
      </c>
      <c r="AD22" s="412" t="n">
        <v>4</v>
      </c>
      <c r="AE22" s="412" t="n">
        <v>0</v>
      </c>
      <c r="AF22" s="412" t="n">
        <v>1</v>
      </c>
      <c r="AG22" s="412" t="n">
        <v>0</v>
      </c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</row>
    <row r="23" s="394" customFormat="true" ht="42.75" hidden="false" customHeight="false" outlineLevel="0" collapsed="false">
      <c r="A23" s="389" t="n">
        <v>10</v>
      </c>
      <c r="B23" s="413" t="s">
        <v>321</v>
      </c>
      <c r="C23" s="391" t="s">
        <v>181</v>
      </c>
      <c r="D23" s="389" t="n">
        <v>14</v>
      </c>
      <c r="E23" s="389" t="n">
        <v>11</v>
      </c>
      <c r="F23" s="389" t="n">
        <v>14</v>
      </c>
      <c r="G23" s="389" t="n">
        <v>11</v>
      </c>
      <c r="H23" s="392" t="n">
        <v>0</v>
      </c>
      <c r="I23" s="389" t="n">
        <v>10</v>
      </c>
      <c r="J23" s="389" t="n">
        <v>4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392" t="n">
        <v>12</v>
      </c>
      <c r="R23" s="392" t="n">
        <v>12</v>
      </c>
      <c r="S23" s="392" t="n">
        <v>0</v>
      </c>
      <c r="T23" s="392" t="n">
        <v>9</v>
      </c>
      <c r="U23" s="392" t="n">
        <v>3</v>
      </c>
      <c r="V23" s="392"/>
      <c r="W23" s="392" t="n">
        <v>0</v>
      </c>
      <c r="X23" s="392" t="n">
        <v>0</v>
      </c>
      <c r="Y23" s="392" t="n">
        <v>0</v>
      </c>
      <c r="Z23" s="392" t="n">
        <v>7</v>
      </c>
      <c r="AA23" s="392" t="n">
        <v>6</v>
      </c>
      <c r="AB23" s="392" t="n">
        <v>0</v>
      </c>
      <c r="AC23" s="392" t="n">
        <v>0</v>
      </c>
      <c r="AD23" s="392" t="n">
        <v>5</v>
      </c>
      <c r="AE23" s="392" t="n">
        <v>2</v>
      </c>
      <c r="AF23" s="392" t="n">
        <v>1</v>
      </c>
      <c r="AG23" s="392" t="n">
        <v>0</v>
      </c>
      <c r="AH23" s="393"/>
      <c r="AI23" s="393"/>
      <c r="AJ23" s="393"/>
      <c r="AK23" s="393"/>
      <c r="AL23" s="393"/>
      <c r="AM23" s="393"/>
      <c r="AN23" s="393"/>
      <c r="AO23" s="393"/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</row>
    <row r="24" s="394" customFormat="true" ht="25.5" hidden="false" customHeight="false" outlineLevel="0" collapsed="false">
      <c r="A24" s="414" t="n">
        <v>11</v>
      </c>
      <c r="B24" s="415" t="s">
        <v>50</v>
      </c>
      <c r="C24" s="416" t="s">
        <v>51</v>
      </c>
      <c r="D24" s="417" t="n">
        <v>14</v>
      </c>
      <c r="E24" s="417" t="n">
        <v>0</v>
      </c>
      <c r="F24" s="417" t="n">
        <v>14</v>
      </c>
      <c r="G24" s="417" t="n">
        <v>0</v>
      </c>
      <c r="H24" s="401" t="n">
        <v>0</v>
      </c>
      <c r="I24" s="400" t="n">
        <v>13</v>
      </c>
      <c r="J24" s="400" t="n">
        <v>1</v>
      </c>
      <c r="K24" s="401" t="n">
        <v>0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401" t="n">
        <v>12</v>
      </c>
      <c r="R24" s="401" t="n">
        <v>12</v>
      </c>
      <c r="S24" s="401" t="n">
        <v>0</v>
      </c>
      <c r="T24" s="401" t="n">
        <v>11</v>
      </c>
      <c r="U24" s="401" t="n">
        <v>1</v>
      </c>
      <c r="V24" s="401" t="n">
        <v>0</v>
      </c>
      <c r="W24" s="401" t="n">
        <v>0</v>
      </c>
      <c r="X24" s="401" t="n">
        <v>0</v>
      </c>
      <c r="Y24" s="401" t="n">
        <v>0</v>
      </c>
      <c r="Z24" s="401" t="n">
        <v>6</v>
      </c>
      <c r="AA24" s="401" t="n">
        <v>0</v>
      </c>
      <c r="AB24" s="401" t="n">
        <v>0</v>
      </c>
      <c r="AC24" s="401" t="n">
        <v>0</v>
      </c>
      <c r="AD24" s="401" t="n">
        <v>5</v>
      </c>
      <c r="AE24" s="401" t="n">
        <v>1</v>
      </c>
      <c r="AF24" s="401" t="n">
        <v>2</v>
      </c>
      <c r="AG24" s="392" t="n">
        <v>0</v>
      </c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</row>
    <row r="25" s="394" customFormat="true" ht="25.5" hidden="false" customHeight="false" outlineLevel="0" collapsed="false">
      <c r="A25" s="411" t="n">
        <v>12</v>
      </c>
      <c r="B25" s="407" t="s">
        <v>264</v>
      </c>
      <c r="C25" s="408" t="s">
        <v>60</v>
      </c>
      <c r="D25" s="408" t="n">
        <v>14</v>
      </c>
      <c r="E25" s="408" t="n">
        <v>14</v>
      </c>
      <c r="F25" s="408" t="n">
        <v>14</v>
      </c>
      <c r="G25" s="408" t="n">
        <v>14</v>
      </c>
      <c r="H25" s="392" t="n">
        <v>0</v>
      </c>
      <c r="I25" s="408" t="n">
        <v>12</v>
      </c>
      <c r="J25" s="408" t="n">
        <v>2</v>
      </c>
      <c r="K25" s="392" t="n">
        <v>0</v>
      </c>
      <c r="L25" s="392" t="n">
        <v>0</v>
      </c>
      <c r="M25" s="392" t="n">
        <v>0</v>
      </c>
      <c r="N25" s="392" t="n">
        <v>0</v>
      </c>
      <c r="O25" s="392" t="n">
        <v>0</v>
      </c>
      <c r="P25" s="392" t="n">
        <v>0</v>
      </c>
      <c r="Q25" s="392" t="n">
        <v>11</v>
      </c>
      <c r="R25" s="392" t="n">
        <v>11</v>
      </c>
      <c r="S25" s="392" t="n">
        <v>0</v>
      </c>
      <c r="T25" s="392" t="n">
        <v>10</v>
      </c>
      <c r="U25" s="392" t="n">
        <v>1</v>
      </c>
      <c r="V25" s="392" t="n">
        <v>0</v>
      </c>
      <c r="W25" s="392" t="n">
        <v>0</v>
      </c>
      <c r="X25" s="392" t="n">
        <v>0</v>
      </c>
      <c r="Y25" s="392" t="n">
        <v>0</v>
      </c>
      <c r="Z25" s="392" t="n">
        <v>4</v>
      </c>
      <c r="AA25" s="392" t="n">
        <v>4</v>
      </c>
      <c r="AB25" s="392" t="n">
        <v>0</v>
      </c>
      <c r="AC25" s="392" t="n">
        <v>0</v>
      </c>
      <c r="AD25" s="392" t="n">
        <v>4</v>
      </c>
      <c r="AE25" s="392" t="n">
        <v>0</v>
      </c>
      <c r="AF25" s="392" t="n">
        <v>3</v>
      </c>
      <c r="AG25" s="392" t="n">
        <v>0</v>
      </c>
      <c r="AH25" s="393"/>
      <c r="AI25" s="393"/>
      <c r="AJ25" s="393"/>
      <c r="AK25" s="393"/>
      <c r="AL25" s="393"/>
      <c r="AM25" s="393"/>
      <c r="AN25" s="393"/>
      <c r="AO25" s="393"/>
      <c r="AP25" s="393"/>
      <c r="AQ25" s="393"/>
      <c r="AR25" s="393"/>
      <c r="AS25" s="393"/>
      <c r="AT25" s="393"/>
      <c r="AU25" s="393"/>
      <c r="AV25" s="393"/>
      <c r="AW25" s="393"/>
      <c r="AX25" s="393"/>
      <c r="AY25" s="393"/>
    </row>
    <row r="26" s="394" customFormat="true" ht="44.25" hidden="false" customHeight="true" outlineLevel="0" collapsed="false">
      <c r="A26" s="418" t="n">
        <v>13</v>
      </c>
      <c r="B26" s="419" t="s">
        <v>356</v>
      </c>
      <c r="C26" s="420" t="s">
        <v>65</v>
      </c>
      <c r="D26" s="418" t="n">
        <v>14</v>
      </c>
      <c r="E26" s="418" t="n">
        <v>7</v>
      </c>
      <c r="F26" s="418" t="n">
        <v>14</v>
      </c>
      <c r="G26" s="418" t="n">
        <v>7</v>
      </c>
      <c r="H26" s="421" t="n">
        <v>0</v>
      </c>
      <c r="I26" s="418" t="n">
        <v>13</v>
      </c>
      <c r="J26" s="418" t="n">
        <v>1</v>
      </c>
      <c r="K26" s="421" t="n">
        <v>0</v>
      </c>
      <c r="L26" s="421" t="n">
        <v>0</v>
      </c>
      <c r="M26" s="421" t="n">
        <v>0</v>
      </c>
      <c r="N26" s="421" t="n">
        <v>0</v>
      </c>
      <c r="O26" s="421" t="n">
        <v>0</v>
      </c>
      <c r="P26" s="421" t="n">
        <v>0</v>
      </c>
      <c r="Q26" s="421" t="n">
        <v>14</v>
      </c>
      <c r="R26" s="421" t="n">
        <v>14</v>
      </c>
      <c r="S26" s="421" t="n">
        <v>0</v>
      </c>
      <c r="T26" s="421" t="n">
        <v>13</v>
      </c>
      <c r="U26" s="421" t="n">
        <v>1</v>
      </c>
      <c r="V26" s="421" t="n">
        <v>0</v>
      </c>
      <c r="W26" s="421" t="n">
        <v>0</v>
      </c>
      <c r="X26" s="421" t="n">
        <v>0</v>
      </c>
      <c r="Y26" s="421" t="n">
        <v>0</v>
      </c>
      <c r="Z26" s="421" t="n">
        <v>8</v>
      </c>
      <c r="AA26" s="421" t="n">
        <v>3</v>
      </c>
      <c r="AB26" s="421" t="n">
        <v>0</v>
      </c>
      <c r="AC26" s="421" t="n">
        <v>0</v>
      </c>
      <c r="AD26" s="421" t="n">
        <v>8</v>
      </c>
      <c r="AE26" s="421" t="n">
        <v>0</v>
      </c>
      <c r="AF26" s="421" t="n">
        <v>0</v>
      </c>
      <c r="AG26" s="421" t="n">
        <v>0</v>
      </c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</row>
    <row r="27" customFormat="false" ht="12.75" hidden="false" customHeight="false" outlineLevel="0" collapsed="false">
      <c r="AD27" s="422"/>
      <c r="AE27" s="422"/>
    </row>
    <row r="30" customFormat="false" ht="12.75" hidden="false" customHeight="false" outlineLevel="0" collapsed="false">
      <c r="C30" s="423"/>
      <c r="D30" s="194"/>
      <c r="E30" s="194"/>
      <c r="F30" s="194"/>
      <c r="G30" s="19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</row>
    <row r="31" customFormat="false" ht="12.75" hidden="false" customHeight="false" outlineLevel="0" collapsed="false">
      <c r="C31" s="425"/>
      <c r="D31" s="426" t="s">
        <v>74</v>
      </c>
      <c r="E31" s="426"/>
      <c r="F31" s="426"/>
      <c r="G31" s="426"/>
      <c r="H31" s="427"/>
      <c r="I31" s="427"/>
      <c r="J31" s="427"/>
      <c r="K31" s="427"/>
      <c r="L31" s="427"/>
      <c r="M31" s="427"/>
      <c r="N31" s="427"/>
      <c r="O31" s="427" t="s">
        <v>75</v>
      </c>
      <c r="P31" s="427"/>
      <c r="Q31" s="427"/>
      <c r="R31" s="427"/>
      <c r="S31" s="424"/>
      <c r="T31" s="424"/>
      <c r="U31" s="424"/>
      <c r="V31" s="424"/>
      <c r="W31" s="424"/>
      <c r="X31" s="424"/>
      <c r="Y31" s="424" t="s">
        <v>76</v>
      </c>
      <c r="Z31" s="424"/>
    </row>
    <row r="32" customFormat="false" ht="12.75" hidden="false" customHeight="false" outlineLevel="0" collapsed="false">
      <c r="C32" s="425"/>
      <c r="D32" s="426"/>
      <c r="E32" s="426"/>
      <c r="F32" s="426"/>
      <c r="G32" s="426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4"/>
      <c r="T32" s="424"/>
      <c r="U32" s="424"/>
      <c r="V32" s="424"/>
      <c r="W32" s="424"/>
      <c r="X32" s="424"/>
      <c r="Y32" s="424"/>
      <c r="Z32" s="424"/>
    </row>
    <row r="33" customFormat="false" ht="12.75" hidden="false" customHeight="false" outlineLevel="0" collapsed="false">
      <c r="C33" s="425"/>
      <c r="D33" s="426" t="s">
        <v>77</v>
      </c>
      <c r="E33" s="426"/>
      <c r="F33" s="426"/>
      <c r="G33" s="426"/>
      <c r="H33" s="427"/>
      <c r="I33" s="427"/>
      <c r="J33" s="427"/>
      <c r="K33" s="427"/>
      <c r="L33" s="427"/>
      <c r="M33" s="427"/>
      <c r="N33" s="427"/>
      <c r="O33" s="427" t="s">
        <v>78</v>
      </c>
      <c r="P33" s="427"/>
      <c r="Q33" s="427"/>
      <c r="R33" s="427"/>
      <c r="S33" s="424"/>
      <c r="T33" s="424"/>
      <c r="U33" s="424"/>
      <c r="V33" s="424"/>
      <c r="W33" s="424"/>
      <c r="X33" s="424"/>
      <c r="Y33" s="424" t="s">
        <v>79</v>
      </c>
      <c r="Z33" s="424"/>
    </row>
    <row r="34" customFormat="false" ht="12.75" hidden="false" customHeight="false" outlineLevel="0" collapsed="false"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</row>
    <row r="39" customFormat="false" ht="12.75" hidden="false" customHeight="false" outlineLevel="0" collapsed="false">
      <c r="M39" s="429"/>
    </row>
    <row r="40" customFormat="false" ht="12.75" hidden="false" customHeight="false" outlineLevel="0" collapsed="false">
      <c r="M40" s="429" t="s">
        <v>438</v>
      </c>
    </row>
    <row r="41" customFormat="false" ht="12.75" hidden="false" customHeight="false" outlineLevel="0" collapsed="false">
      <c r="M41" s="429" t="s">
        <v>439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2.85"/>
    <col collapsed="false" customWidth="false" hidden="false" outlineLevel="0" max="17" min="3" style="64" width="9.14"/>
    <col collapsed="false" customWidth="true" hidden="false" outlineLevel="0" max="18" min="18" style="64" width="9.7"/>
    <col collapsed="false" customWidth="true" hidden="false" outlineLevel="0" max="19" min="19" style="64" width="7.42"/>
    <col collapsed="false" customWidth="false" hidden="false" outlineLevel="0" max="257" min="20" style="64" width="9.14"/>
  </cols>
  <sheetData>
    <row r="1" s="431" customFormat="true" ht="15.75" hidden="false" customHeight="false" outlineLevel="0" collapsed="false">
      <c r="A1" s="430"/>
      <c r="B1" s="431" t="s">
        <v>440</v>
      </c>
      <c r="C1" s="432"/>
      <c r="D1" s="432"/>
      <c r="G1" s="433"/>
      <c r="H1" s="433"/>
      <c r="I1" s="433"/>
      <c r="J1" s="433"/>
      <c r="N1" s="434"/>
      <c r="U1" s="435"/>
      <c r="V1" s="435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433"/>
      <c r="BR1" s="433"/>
      <c r="BS1" s="433"/>
      <c r="BT1" s="433"/>
      <c r="BU1" s="433"/>
      <c r="BV1" s="433"/>
      <c r="BW1" s="433"/>
      <c r="BX1" s="433"/>
      <c r="BY1" s="433"/>
      <c r="BZ1" s="433"/>
      <c r="CA1" s="433"/>
      <c r="CB1" s="433"/>
      <c r="CC1" s="433"/>
      <c r="CD1" s="433"/>
      <c r="CE1" s="433"/>
      <c r="CF1" s="433"/>
      <c r="CG1" s="433"/>
      <c r="CH1" s="433"/>
      <c r="CI1" s="433"/>
      <c r="CJ1" s="433"/>
      <c r="CK1" s="433"/>
      <c r="CL1" s="433"/>
      <c r="CM1" s="433"/>
      <c r="CN1" s="433"/>
      <c r="CO1" s="433"/>
      <c r="CP1" s="433"/>
      <c r="CQ1" s="433"/>
      <c r="CR1" s="433"/>
      <c r="CS1" s="433"/>
      <c r="CT1" s="433"/>
      <c r="CU1" s="433"/>
      <c r="CV1" s="433"/>
      <c r="CW1" s="433"/>
      <c r="CX1" s="433"/>
      <c r="CY1" s="433"/>
      <c r="CZ1" s="433"/>
      <c r="DA1" s="433"/>
      <c r="DB1" s="433"/>
      <c r="DC1" s="433"/>
      <c r="DD1" s="433"/>
      <c r="DE1" s="433"/>
      <c r="DF1" s="433"/>
      <c r="DG1" s="433"/>
      <c r="DH1" s="433"/>
      <c r="DI1" s="433"/>
    </row>
    <row r="2" s="431" customFormat="true" ht="15.75" hidden="false" customHeight="false" outlineLevel="0" collapsed="false">
      <c r="A2" s="430"/>
      <c r="C2" s="432"/>
      <c r="D2" s="432"/>
      <c r="G2" s="433"/>
      <c r="H2" s="433"/>
      <c r="I2" s="433"/>
      <c r="J2" s="433"/>
      <c r="N2" s="434"/>
      <c r="U2" s="435"/>
      <c r="V2" s="435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3"/>
      <c r="CF2" s="433"/>
      <c r="CG2" s="433"/>
      <c r="CH2" s="433"/>
      <c r="CI2" s="433"/>
      <c r="CJ2" s="433"/>
      <c r="CK2" s="433"/>
      <c r="CL2" s="433"/>
      <c r="CM2" s="433"/>
      <c r="CN2" s="433"/>
      <c r="CO2" s="433"/>
      <c r="CP2" s="433"/>
      <c r="CQ2" s="433"/>
      <c r="CR2" s="433"/>
      <c r="CS2" s="433"/>
      <c r="CT2" s="433"/>
      <c r="CU2" s="433"/>
      <c r="CV2" s="433"/>
      <c r="CW2" s="433"/>
      <c r="CX2" s="433"/>
      <c r="CY2" s="433"/>
      <c r="CZ2" s="433"/>
      <c r="DA2" s="433"/>
      <c r="DB2" s="433"/>
      <c r="DC2" s="433"/>
      <c r="DD2" s="433"/>
      <c r="DE2" s="433"/>
      <c r="DF2" s="433"/>
      <c r="DG2" s="433"/>
      <c r="DH2" s="433"/>
      <c r="DI2" s="433"/>
    </row>
    <row r="3" s="431" customFormat="true" ht="15.75" hidden="false" customHeight="false" outlineLevel="0" collapsed="false">
      <c r="A3" s="430"/>
      <c r="C3" s="432"/>
      <c r="D3" s="432"/>
      <c r="G3" s="433"/>
      <c r="H3" s="433"/>
      <c r="I3" s="433"/>
      <c r="J3" s="433"/>
      <c r="N3" s="434"/>
      <c r="U3" s="435"/>
      <c r="V3" s="435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3"/>
      <c r="CF3" s="433"/>
      <c r="CG3" s="433"/>
      <c r="CH3" s="433"/>
      <c r="CI3" s="433"/>
      <c r="CJ3" s="433"/>
      <c r="CK3" s="433"/>
      <c r="CL3" s="433"/>
      <c r="CM3" s="433"/>
      <c r="CN3" s="433"/>
      <c r="CO3" s="433"/>
      <c r="CP3" s="433"/>
      <c r="CQ3" s="433"/>
      <c r="CR3" s="433"/>
      <c r="CS3" s="433"/>
      <c r="CT3" s="433"/>
      <c r="CU3" s="433"/>
      <c r="CV3" s="433"/>
      <c r="CW3" s="433"/>
      <c r="CX3" s="433"/>
      <c r="CY3" s="433"/>
      <c r="CZ3" s="433"/>
      <c r="DA3" s="433"/>
      <c r="DB3" s="433"/>
      <c r="DC3" s="433"/>
      <c r="DD3" s="433"/>
      <c r="DE3" s="433"/>
      <c r="DF3" s="433"/>
      <c r="DG3" s="433"/>
      <c r="DH3" s="433"/>
      <c r="DI3" s="433"/>
    </row>
    <row r="4" s="431" customFormat="true" ht="15.75" hidden="false" customHeight="false" outlineLevel="0" collapsed="false">
      <c r="A4" s="430"/>
      <c r="C4" s="432"/>
      <c r="D4" s="432"/>
      <c r="G4" s="433"/>
      <c r="H4" s="433"/>
      <c r="I4" s="433"/>
      <c r="J4" s="433"/>
      <c r="N4" s="434"/>
      <c r="U4" s="435"/>
      <c r="V4" s="435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/>
      <c r="BU4" s="433"/>
      <c r="BV4" s="433"/>
      <c r="BW4" s="433"/>
      <c r="BX4" s="433"/>
      <c r="BY4" s="433"/>
      <c r="BZ4" s="433"/>
      <c r="CA4" s="433"/>
      <c r="CB4" s="433"/>
      <c r="CC4" s="433"/>
      <c r="CD4" s="433"/>
      <c r="CE4" s="433"/>
      <c r="CF4" s="433"/>
      <c r="CG4" s="433"/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  <c r="CU4" s="433"/>
      <c r="CV4" s="433"/>
      <c r="CW4" s="433"/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</row>
    <row r="5" s="431" customFormat="true" ht="42" hidden="false" customHeight="true" outlineLevel="0" collapsed="false">
      <c r="A5" s="436" t="s">
        <v>441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7"/>
      <c r="P5" s="438"/>
      <c r="Q5" s="438"/>
      <c r="U5" s="435"/>
      <c r="V5" s="435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3"/>
      <c r="CE5" s="433"/>
      <c r="CF5" s="433"/>
      <c r="CG5" s="433"/>
      <c r="CH5" s="433"/>
      <c r="CI5" s="433"/>
      <c r="CJ5" s="433"/>
      <c r="CK5" s="433"/>
      <c r="CL5" s="433"/>
      <c r="CM5" s="433"/>
      <c r="CN5" s="433"/>
      <c r="CO5" s="433"/>
      <c r="CP5" s="433"/>
      <c r="CQ5" s="433"/>
      <c r="CR5" s="433"/>
      <c r="CS5" s="433"/>
      <c r="CT5" s="433"/>
      <c r="CU5" s="433"/>
      <c r="CV5" s="433"/>
      <c r="CW5" s="433"/>
      <c r="CX5" s="433"/>
      <c r="CY5" s="433"/>
      <c r="CZ5" s="433"/>
      <c r="DA5" s="433"/>
      <c r="DB5" s="433"/>
      <c r="DC5" s="433"/>
      <c r="DD5" s="433"/>
      <c r="DE5" s="433"/>
      <c r="DF5" s="433"/>
      <c r="DG5" s="433"/>
      <c r="DH5" s="433"/>
      <c r="DI5" s="433"/>
    </row>
    <row r="6" s="431" customFormat="true" ht="42" hidden="false" customHeight="tru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8"/>
      <c r="Q6" s="438"/>
      <c r="U6" s="435"/>
      <c r="V6" s="435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</row>
    <row r="7" s="431" customFormat="true" ht="16.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U7" s="435"/>
      <c r="V7" s="435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</row>
    <row r="8" s="10" customFormat="true" ht="27" hidden="true" customHeight="true" outlineLevel="0" collapsed="false">
      <c r="A8" s="430"/>
      <c r="B8" s="431"/>
      <c r="C8" s="432"/>
      <c r="D8" s="432"/>
      <c r="E8" s="431"/>
      <c r="F8" s="431"/>
      <c r="G8" s="439"/>
      <c r="H8" s="433"/>
      <c r="I8" s="431"/>
      <c r="J8" s="431"/>
      <c r="K8" s="431"/>
      <c r="L8" s="431"/>
      <c r="M8" s="431"/>
      <c r="N8" s="431"/>
      <c r="O8" s="431"/>
      <c r="P8" s="431"/>
      <c r="Q8" s="440"/>
      <c r="R8" s="440"/>
      <c r="S8" s="440"/>
      <c r="U8" s="435"/>
      <c r="V8" s="435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  <c r="BD8" s="441"/>
      <c r="BE8" s="441"/>
      <c r="BF8" s="441"/>
      <c r="BG8" s="441"/>
      <c r="BH8" s="441"/>
      <c r="BI8" s="441"/>
      <c r="BJ8" s="441"/>
      <c r="BK8" s="441"/>
      <c r="BL8" s="441"/>
      <c r="BM8" s="441"/>
      <c r="BN8" s="441"/>
      <c r="BO8" s="441"/>
      <c r="BP8" s="441"/>
      <c r="BQ8" s="441"/>
      <c r="BR8" s="441"/>
      <c r="BS8" s="441"/>
      <c r="BT8" s="441"/>
      <c r="BU8" s="441"/>
      <c r="BV8" s="441"/>
      <c r="BW8" s="441"/>
      <c r="BX8" s="441"/>
      <c r="BY8" s="441"/>
      <c r="BZ8" s="441"/>
      <c r="CA8" s="441"/>
      <c r="CB8" s="441"/>
      <c r="CC8" s="441"/>
      <c r="CD8" s="441"/>
      <c r="CE8" s="441"/>
      <c r="CF8" s="441"/>
      <c r="CG8" s="441"/>
      <c r="CH8" s="441"/>
      <c r="CI8" s="441"/>
      <c r="CJ8" s="441"/>
      <c r="CK8" s="441"/>
      <c r="CL8" s="441"/>
      <c r="CM8" s="441"/>
      <c r="CN8" s="441"/>
      <c r="CO8" s="441"/>
      <c r="CP8" s="441"/>
      <c r="CQ8" s="441"/>
      <c r="CR8" s="441"/>
      <c r="CS8" s="441"/>
      <c r="CT8" s="441"/>
      <c r="CU8" s="441"/>
      <c r="CV8" s="441"/>
      <c r="CW8" s="441"/>
      <c r="CX8" s="441"/>
      <c r="CY8" s="441"/>
      <c r="CZ8" s="441"/>
      <c r="DA8" s="441"/>
      <c r="DB8" s="441"/>
      <c r="DC8" s="441"/>
      <c r="DD8" s="441"/>
      <c r="DE8" s="441"/>
      <c r="DF8" s="441"/>
      <c r="DG8" s="441"/>
      <c r="DH8" s="441"/>
      <c r="DI8" s="441"/>
    </row>
    <row r="9" s="10" customFormat="true" ht="0.75" hidden="true" customHeight="true" outlineLevel="0" collapsed="false">
      <c r="A9" s="430"/>
      <c r="B9" s="431"/>
      <c r="C9" s="437"/>
      <c r="D9" s="437"/>
      <c r="E9" s="437"/>
      <c r="F9" s="437"/>
      <c r="G9" s="442"/>
      <c r="H9" s="436"/>
      <c r="I9" s="437"/>
      <c r="J9" s="437"/>
      <c r="K9" s="437"/>
      <c r="L9" s="437"/>
      <c r="M9" s="437"/>
      <c r="N9" s="437"/>
      <c r="O9" s="437"/>
      <c r="P9" s="437"/>
      <c r="Q9" s="440"/>
      <c r="R9" s="440"/>
      <c r="S9" s="440"/>
      <c r="U9" s="435"/>
      <c r="V9" s="435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441"/>
      <c r="BM9" s="441"/>
      <c r="BN9" s="441"/>
      <c r="BO9" s="441"/>
      <c r="BP9" s="441"/>
      <c r="BQ9" s="441"/>
      <c r="BR9" s="441"/>
      <c r="BS9" s="441"/>
      <c r="BT9" s="441"/>
      <c r="BU9" s="441"/>
      <c r="BV9" s="441"/>
      <c r="BW9" s="441"/>
      <c r="BX9" s="441"/>
      <c r="BY9" s="441"/>
      <c r="BZ9" s="441"/>
      <c r="CA9" s="441"/>
      <c r="CB9" s="441"/>
      <c r="CC9" s="441"/>
      <c r="CD9" s="441"/>
      <c r="CE9" s="441"/>
      <c r="CF9" s="441"/>
      <c r="CG9" s="441"/>
      <c r="CH9" s="441"/>
      <c r="CI9" s="441"/>
      <c r="CJ9" s="441"/>
      <c r="CK9" s="441"/>
      <c r="CL9" s="441"/>
      <c r="CM9" s="441"/>
      <c r="CN9" s="441"/>
      <c r="CO9" s="441"/>
      <c r="CP9" s="441"/>
      <c r="CQ9" s="441"/>
      <c r="CR9" s="441"/>
      <c r="CS9" s="441"/>
      <c r="CT9" s="441"/>
      <c r="CU9" s="441"/>
      <c r="CV9" s="441"/>
      <c r="CW9" s="441"/>
      <c r="CX9" s="441"/>
      <c r="CY9" s="441"/>
      <c r="CZ9" s="441"/>
      <c r="DA9" s="441"/>
      <c r="DB9" s="441"/>
      <c r="DC9" s="441"/>
      <c r="DD9" s="441"/>
      <c r="DE9" s="441"/>
      <c r="DF9" s="441"/>
      <c r="DG9" s="441"/>
      <c r="DH9" s="441"/>
      <c r="DI9" s="441"/>
    </row>
    <row r="10" s="10" customFormat="true" ht="78.75" hidden="false" customHeight="true" outlineLevel="0" collapsed="false">
      <c r="A10" s="443" t="s">
        <v>2</v>
      </c>
      <c r="B10" s="444" t="s">
        <v>442</v>
      </c>
      <c r="C10" s="444" t="s">
        <v>4</v>
      </c>
      <c r="D10" s="444" t="s">
        <v>443</v>
      </c>
      <c r="E10" s="444" t="s">
        <v>444</v>
      </c>
      <c r="F10" s="443" t="s">
        <v>95</v>
      </c>
      <c r="G10" s="445" t="s">
        <v>445</v>
      </c>
      <c r="H10" s="445"/>
      <c r="I10" s="445"/>
      <c r="J10" s="445"/>
      <c r="K10" s="446" t="s">
        <v>446</v>
      </c>
      <c r="L10" s="446"/>
      <c r="M10" s="446"/>
      <c r="N10" s="446"/>
      <c r="O10" s="446" t="s">
        <v>9</v>
      </c>
      <c r="P10" s="446"/>
      <c r="Q10" s="446"/>
      <c r="R10" s="446" t="s">
        <v>447</v>
      </c>
      <c r="S10" s="446"/>
      <c r="U10" s="435"/>
      <c r="V10" s="435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/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1"/>
      <c r="CA10" s="441"/>
      <c r="CB10" s="441"/>
      <c r="CC10" s="441"/>
      <c r="CD10" s="441"/>
      <c r="CE10" s="441"/>
      <c r="CF10" s="441"/>
      <c r="CG10" s="441"/>
      <c r="CH10" s="441"/>
      <c r="CI10" s="441"/>
      <c r="CJ10" s="441"/>
      <c r="CK10" s="441"/>
      <c r="CL10" s="441"/>
      <c r="CM10" s="441"/>
      <c r="CN10" s="441"/>
      <c r="CO10" s="441"/>
      <c r="CP10" s="441"/>
      <c r="CQ10" s="441"/>
      <c r="CR10" s="441"/>
      <c r="CS10" s="441"/>
      <c r="CT10" s="441"/>
      <c r="CU10" s="441"/>
      <c r="CV10" s="441"/>
      <c r="CW10" s="441"/>
      <c r="CX10" s="441"/>
      <c r="CY10" s="441"/>
      <c r="CZ10" s="441"/>
      <c r="DA10" s="441"/>
      <c r="DB10" s="441"/>
      <c r="DC10" s="441"/>
      <c r="DD10" s="441"/>
      <c r="DE10" s="441"/>
      <c r="DF10" s="441"/>
      <c r="DG10" s="441"/>
      <c r="DH10" s="441"/>
      <c r="DI10" s="441"/>
    </row>
    <row r="11" s="10" customFormat="true" ht="219" hidden="false" customHeight="true" outlineLevel="0" collapsed="false">
      <c r="A11" s="443"/>
      <c r="B11" s="444"/>
      <c r="C11" s="444"/>
      <c r="D11" s="444"/>
      <c r="E11" s="444"/>
      <c r="F11" s="443"/>
      <c r="G11" s="444" t="s">
        <v>448</v>
      </c>
      <c r="H11" s="444" t="s">
        <v>449</v>
      </c>
      <c r="I11" s="447" t="s">
        <v>430</v>
      </c>
      <c r="J11" s="444" t="s">
        <v>449</v>
      </c>
      <c r="K11" s="447" t="s">
        <v>15</v>
      </c>
      <c r="L11" s="444" t="s">
        <v>450</v>
      </c>
      <c r="M11" s="444" t="s">
        <v>17</v>
      </c>
      <c r="N11" s="447" t="s">
        <v>18</v>
      </c>
      <c r="O11" s="444" t="s">
        <v>130</v>
      </c>
      <c r="P11" s="447" t="s">
        <v>20</v>
      </c>
      <c r="Q11" s="444" t="s">
        <v>21</v>
      </c>
      <c r="R11" s="444" t="s">
        <v>451</v>
      </c>
      <c r="S11" s="444" t="s">
        <v>430</v>
      </c>
      <c r="T11" s="435"/>
      <c r="U11" s="435"/>
      <c r="V11" s="435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  <c r="BF11" s="441"/>
      <c r="BG11" s="441"/>
      <c r="BH11" s="441"/>
      <c r="BI11" s="441"/>
      <c r="BJ11" s="441"/>
      <c r="BK11" s="441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1"/>
      <c r="CA11" s="441"/>
      <c r="CB11" s="441"/>
      <c r="CC11" s="441"/>
      <c r="CD11" s="441"/>
      <c r="CE11" s="441"/>
      <c r="CF11" s="441"/>
      <c r="CG11" s="441"/>
      <c r="CH11" s="441"/>
      <c r="CI11" s="441"/>
      <c r="CJ11" s="441"/>
      <c r="CK11" s="441"/>
      <c r="CL11" s="441"/>
      <c r="CM11" s="441"/>
      <c r="CN11" s="441"/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41"/>
      <c r="DE11" s="441"/>
      <c r="DF11" s="441"/>
      <c r="DG11" s="441"/>
      <c r="DH11" s="441"/>
      <c r="DI11" s="441"/>
    </row>
    <row r="12" s="454" customFormat="true" ht="15.75" hidden="false" customHeight="false" outlineLevel="0" collapsed="false">
      <c r="A12" s="448" t="s">
        <v>22</v>
      </c>
      <c r="B12" s="449" t="s">
        <v>23</v>
      </c>
      <c r="C12" s="449" t="s">
        <v>406</v>
      </c>
      <c r="D12" s="450" t="n">
        <v>1</v>
      </c>
      <c r="E12" s="450" t="n">
        <v>2</v>
      </c>
      <c r="F12" s="450" t="n">
        <v>3</v>
      </c>
      <c r="G12" s="450" t="n">
        <v>4</v>
      </c>
      <c r="H12" s="450" t="n">
        <v>5</v>
      </c>
      <c r="I12" s="450" t="n">
        <v>6</v>
      </c>
      <c r="J12" s="450" t="n">
        <v>7</v>
      </c>
      <c r="K12" s="450" t="n">
        <v>8</v>
      </c>
      <c r="L12" s="450" t="n">
        <v>9</v>
      </c>
      <c r="M12" s="450" t="n">
        <v>10</v>
      </c>
      <c r="N12" s="450" t="n">
        <v>11</v>
      </c>
      <c r="O12" s="450" t="n">
        <v>12</v>
      </c>
      <c r="P12" s="450" t="n">
        <v>13</v>
      </c>
      <c r="Q12" s="450" t="n">
        <v>14</v>
      </c>
      <c r="R12" s="450" t="n">
        <v>15</v>
      </c>
      <c r="S12" s="451" t="n">
        <v>16</v>
      </c>
      <c r="T12" s="452"/>
      <c r="U12" s="452"/>
      <c r="V12" s="452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3"/>
      <c r="BH12" s="453"/>
      <c r="BI12" s="453"/>
      <c r="BJ12" s="453"/>
      <c r="BK12" s="453"/>
      <c r="BL12" s="453"/>
      <c r="BM12" s="453"/>
      <c r="BN12" s="453"/>
      <c r="BO12" s="453"/>
      <c r="BP12" s="453"/>
      <c r="BQ12" s="453"/>
      <c r="BR12" s="453"/>
      <c r="BS12" s="453"/>
      <c r="BT12" s="453"/>
      <c r="BU12" s="453"/>
      <c r="BV12" s="453"/>
      <c r="BW12" s="453"/>
      <c r="BX12" s="453"/>
      <c r="BY12" s="453"/>
      <c r="BZ12" s="453"/>
      <c r="CA12" s="453"/>
      <c r="CB12" s="453"/>
      <c r="CC12" s="453"/>
      <c r="CD12" s="453"/>
      <c r="CE12" s="453"/>
      <c r="CF12" s="453"/>
      <c r="CG12" s="453"/>
      <c r="CH12" s="453"/>
      <c r="CI12" s="453"/>
      <c r="CJ12" s="453"/>
      <c r="CK12" s="453"/>
      <c r="CL12" s="453"/>
      <c r="CM12" s="453"/>
      <c r="CN12" s="453"/>
      <c r="CO12" s="453"/>
      <c r="CP12" s="453"/>
      <c r="CQ12" s="453"/>
      <c r="CR12" s="453"/>
      <c r="CS12" s="453"/>
      <c r="CT12" s="453"/>
      <c r="CU12" s="453"/>
      <c r="CV12" s="453"/>
      <c r="CW12" s="453"/>
      <c r="CX12" s="453"/>
      <c r="CY12" s="453"/>
      <c r="CZ12" s="453"/>
      <c r="DA12" s="453"/>
      <c r="DB12" s="453"/>
      <c r="DC12" s="453"/>
      <c r="DD12" s="453"/>
      <c r="DE12" s="453"/>
      <c r="DF12" s="453"/>
      <c r="DG12" s="453"/>
      <c r="DH12" s="453"/>
      <c r="DI12" s="453"/>
    </row>
    <row r="13" s="334" customFormat="true" ht="15.75" hidden="false" customHeight="true" outlineLevel="0" collapsed="false">
      <c r="A13" s="455" t="s">
        <v>452</v>
      </c>
      <c r="B13" s="455"/>
      <c r="C13" s="455"/>
      <c r="D13" s="334" t="n">
        <f aca="false">SUM(D14:D15)</f>
        <v>0</v>
      </c>
      <c r="E13" s="334" t="n">
        <f aca="false">SUM(E14:E15)</f>
        <v>0</v>
      </c>
      <c r="F13" s="334" t="n">
        <f aca="false">SUM(F14:F15)</f>
        <v>0</v>
      </c>
      <c r="G13" s="334" t="n">
        <f aca="false">SUM(G14:G15)</f>
        <v>0</v>
      </c>
      <c r="H13" s="334" t="n">
        <f aca="false">SUM(H14:H15)</f>
        <v>0</v>
      </c>
      <c r="I13" s="334" t="n">
        <f aca="false">SUM(I14:I15)</f>
        <v>0</v>
      </c>
      <c r="J13" s="334" t="n">
        <f aca="false">SUM(J14:J15)</f>
        <v>0</v>
      </c>
      <c r="K13" s="334" t="n">
        <f aca="false">SUM(K14:K15)</f>
        <v>0</v>
      </c>
      <c r="L13" s="334" t="n">
        <f aca="false">SUM(L14:L15)</f>
        <v>0</v>
      </c>
      <c r="M13" s="334" t="n">
        <f aca="false">SUM(M14:M15)</f>
        <v>0</v>
      </c>
      <c r="N13" s="334" t="n">
        <f aca="false">SUM(N14:N15)</f>
        <v>0</v>
      </c>
      <c r="O13" s="334" t="n">
        <f aca="false">SUM(O14:O15)</f>
        <v>0</v>
      </c>
      <c r="P13" s="334" t="n">
        <f aca="false">SUM(P14:P15)</f>
        <v>0</v>
      </c>
      <c r="Q13" s="334" t="n">
        <f aca="false">SUM(Q14:Q15)</f>
        <v>0</v>
      </c>
      <c r="R13" s="334" t="n">
        <f aca="false">SUM(R14:R15)</f>
        <v>0</v>
      </c>
      <c r="S13" s="456" t="n">
        <f aca="false">SUM(S14:S15)</f>
        <v>0</v>
      </c>
      <c r="T13" s="457" t="str">
        <f aca="false">IF(E13=G13+I13,"corect","fals")</f>
        <v>corect</v>
      </c>
      <c r="U13" s="458" t="str">
        <f aca="false">IF(E13=K13+L13+M13+N13,"corect","FALS")</f>
        <v>corect</v>
      </c>
      <c r="V13" s="458" t="str">
        <f aca="false">IF(E13=O13+P13+Q13,"corect","FALS")</f>
        <v>corect</v>
      </c>
    </row>
    <row r="14" s="460" customFormat="true" ht="15" hidden="false" customHeight="false" outlineLevel="0" collapsed="false">
      <c r="A14" s="459"/>
      <c r="S14" s="461"/>
      <c r="T14" s="457" t="str">
        <f aca="false">IF(E14=G14+I14,"corect","fals")</f>
        <v>corect</v>
      </c>
      <c r="U14" s="458" t="str">
        <f aca="false">IF(E14=K14+L14+M14+N14,"corect","FALS")</f>
        <v>corect</v>
      </c>
      <c r="V14" s="458" t="str">
        <f aca="false">IF(E14=O14+P14+Q14,"corect","FALS")</f>
        <v>corect</v>
      </c>
    </row>
    <row r="15" s="460" customFormat="true" ht="21" hidden="false" customHeight="true" outlineLevel="0" collapsed="false">
      <c r="A15" s="462"/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4"/>
      <c r="T15" s="457" t="str">
        <f aca="false">IF(E15=G15+I15,"corect","fals")</f>
        <v>corect</v>
      </c>
      <c r="U15" s="458" t="str">
        <f aca="false">IF(E15=K15+L15+M15+N15,"corect","FALS")</f>
        <v>corect</v>
      </c>
      <c r="V15" s="458" t="str">
        <f aca="false">IF(E15=O15+P15+Q15,"corect","FALS")</f>
        <v>corect</v>
      </c>
    </row>
    <row r="19" customFormat="false" ht="15" hidden="false" customHeight="true" outlineLevel="0" collapsed="false">
      <c r="B19" s="340" t="s">
        <v>74</v>
      </c>
      <c r="C19" s="340"/>
      <c r="D19" s="343"/>
      <c r="E19" s="343"/>
      <c r="F19" s="340" t="s">
        <v>407</v>
      </c>
      <c r="G19" s="340"/>
      <c r="H19" s="340"/>
      <c r="I19" s="340"/>
      <c r="M19" s="0" t="s">
        <v>76</v>
      </c>
      <c r="N19" s="0"/>
    </row>
    <row r="20" customFormat="false" ht="15" hidden="false" customHeight="false" outlineLevel="0" collapsed="false">
      <c r="B20" s="343"/>
      <c r="C20" s="343"/>
      <c r="D20" s="343"/>
      <c r="E20" s="343"/>
      <c r="F20" s="343"/>
      <c r="G20" s="343"/>
      <c r="H20" s="343"/>
      <c r="I20" s="343"/>
      <c r="M20" s="0"/>
      <c r="N20" s="0"/>
    </row>
    <row r="21" customFormat="false" ht="15" hidden="false" customHeight="true" outlineLevel="0" collapsed="false">
      <c r="B21" s="340" t="s">
        <v>77</v>
      </c>
      <c r="C21" s="340"/>
      <c r="D21" s="343"/>
      <c r="E21" s="343"/>
      <c r="F21" s="126"/>
      <c r="G21" s="340" t="s">
        <v>409</v>
      </c>
      <c r="H21" s="340"/>
      <c r="I21" s="341"/>
      <c r="M21" s="0" t="s">
        <v>79</v>
      </c>
      <c r="N21" s="0"/>
    </row>
    <row r="22" customFormat="false" ht="15" hidden="false" customHeight="true" outlineLevel="0" collapsed="false">
      <c r="B22" s="340"/>
      <c r="C22" s="340"/>
      <c r="D22" s="343"/>
      <c r="E22" s="343"/>
      <c r="F22" s="123"/>
      <c r="G22" s="126"/>
      <c r="H22" s="341"/>
      <c r="I22" s="341"/>
    </row>
    <row r="25" customFormat="false" ht="15" hidden="false" customHeight="false" outlineLevel="0" collapsed="false">
      <c r="A25" s="64" t="s">
        <v>453</v>
      </c>
    </row>
  </sheetData>
  <mergeCells count="17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  <mergeCell ref="B19:C19"/>
    <mergeCell ref="F19:I19"/>
    <mergeCell ref="B21:C21"/>
    <mergeCell ref="G21:H21"/>
    <mergeCell ref="B22:C22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.56"/>
    <col collapsed="false" customWidth="true" hidden="false" outlineLevel="0" max="2" min="2" style="465" width="5.28"/>
    <col collapsed="false" customWidth="true" hidden="false" outlineLevel="0" max="3" min="3" style="465" width="4.41"/>
    <col collapsed="false" customWidth="true" hidden="false" outlineLevel="0" max="4" min="4" style="465" width="3.85"/>
    <col collapsed="false" customWidth="true" hidden="false" outlineLevel="0" max="11" min="5" style="465" width="3.99"/>
    <col collapsed="false" customWidth="true" hidden="false" outlineLevel="0" max="12" min="12" style="465" width="3.85"/>
    <col collapsed="false" customWidth="true" hidden="false" outlineLevel="0" max="13" min="13" style="465" width="6.41"/>
    <col collapsed="false" customWidth="true" hidden="false" outlineLevel="0" max="14" min="14" style="465" width="11.13"/>
    <col collapsed="false" customWidth="true" hidden="false" outlineLevel="0" max="15" min="15" style="465" width="3.7"/>
    <col collapsed="false" customWidth="true" hidden="false" outlineLevel="0" max="16" min="16" style="465" width="4.56"/>
    <col collapsed="false" customWidth="true" hidden="false" outlineLevel="0" max="17" min="17" style="465" width="5.56"/>
    <col collapsed="false" customWidth="true" hidden="false" outlineLevel="0" max="18" min="18" style="465" width="4.99"/>
    <col collapsed="false" customWidth="true" hidden="false" outlineLevel="0" max="19" min="19" style="465" width="4.56"/>
    <col collapsed="false" customWidth="true" hidden="false" outlineLevel="0" max="20" min="20" style="465" width="7.85"/>
    <col collapsed="false" customWidth="true" hidden="false" outlineLevel="0" max="21" min="21" style="465" width="5.71"/>
    <col collapsed="false" customWidth="true" hidden="false" outlineLevel="0" max="22" min="22" style="465" width="6.13"/>
    <col collapsed="false" customWidth="true" hidden="false" outlineLevel="0" max="23" min="23" style="465" width="5.56"/>
    <col collapsed="false" customWidth="true" hidden="false" outlineLevel="0" max="24" min="24" style="465" width="5.99"/>
    <col collapsed="false" customWidth="true" hidden="false" outlineLevel="0" max="25" min="25" style="465" width="5.13"/>
    <col collapsed="false" customWidth="true" hidden="false" outlineLevel="0" max="26" min="26" style="465" width="6.28"/>
    <col collapsed="false" customWidth="true" hidden="false" outlineLevel="0" max="32" min="27" style="465" width="3.7"/>
    <col collapsed="false" customWidth="true" hidden="false" outlineLevel="0" max="33" min="33" style="465" width="4.41"/>
    <col collapsed="false" customWidth="true" hidden="false" outlineLevel="0" max="34" min="34" style="465" width="6.41"/>
    <col collapsed="false" customWidth="true" hidden="false" outlineLevel="0" max="35" min="35" style="465" width="3.85"/>
    <col collapsed="false" customWidth="true" hidden="false" outlineLevel="0" max="36" min="36" style="465" width="6.41"/>
    <col collapsed="false" customWidth="true" hidden="false" outlineLevel="0" max="37" min="37" style="465" width="11.13"/>
    <col collapsed="false" customWidth="true" hidden="false" outlineLevel="0" max="38" min="38" style="465" width="4.41"/>
    <col collapsed="false" customWidth="true" hidden="false" outlineLevel="0" max="39" min="39" style="465" width="6.41"/>
    <col collapsed="false" customWidth="true" hidden="false" outlineLevel="0" max="40" min="40" style="465" width="3.85"/>
    <col collapsed="false" customWidth="true" hidden="false" outlineLevel="0" max="41" min="41" style="465" width="6.41"/>
    <col collapsed="false" customWidth="true" hidden="false" outlineLevel="0" max="42" min="42" style="465" width="11.13"/>
    <col collapsed="false" customWidth="false" hidden="false" outlineLevel="0" max="43" min="43" style="465" width="9.14"/>
    <col collapsed="false" customWidth="true" hidden="false" outlineLevel="0" max="44" min="44" style="465" width="10.56"/>
    <col collapsed="false" customWidth="false" hidden="false" outlineLevel="0" max="257" min="45" style="465" width="9.14"/>
  </cols>
  <sheetData>
    <row r="1" s="466" customFormat="true" ht="15.75" hidden="false" customHeight="false" outlineLevel="0" collapsed="false"/>
    <row r="2" customFormat="false" ht="18" hidden="false" customHeight="false" outlineLevel="0" collapsed="false">
      <c r="A2" s="467" t="s">
        <v>454</v>
      </c>
    </row>
    <row r="4" customFormat="false" ht="18" hidden="false" customHeight="true" outlineLevel="0" collapsed="false"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</row>
    <row r="5" customFormat="false" ht="45" hidden="false" customHeight="true" outlineLevel="0" collapsed="false">
      <c r="D5" s="468" t="s">
        <v>455</v>
      </c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469" t="s">
        <v>390</v>
      </c>
      <c r="B10" s="470" t="s">
        <v>391</v>
      </c>
      <c r="C10" s="470" t="s">
        <v>4</v>
      </c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2" t="s">
        <v>9</v>
      </c>
      <c r="AB10" s="472"/>
      <c r="AC10" s="472"/>
      <c r="AD10" s="472"/>
      <c r="AE10" s="472"/>
      <c r="AF10" s="472"/>
      <c r="AG10" s="473" t="s">
        <v>456</v>
      </c>
      <c r="AH10" s="473"/>
      <c r="AI10" s="474" t="s">
        <v>457</v>
      </c>
      <c r="AJ10" s="474"/>
      <c r="AK10" s="474"/>
      <c r="AL10" s="473" t="s">
        <v>458</v>
      </c>
      <c r="AM10" s="473"/>
      <c r="AN10" s="475" t="s">
        <v>457</v>
      </c>
      <c r="AO10" s="475"/>
      <c r="AP10" s="475"/>
    </row>
    <row r="11" customFormat="false" ht="51" hidden="false" customHeight="true" outlineLevel="0" collapsed="false">
      <c r="A11" s="469"/>
      <c r="B11" s="470"/>
      <c r="C11" s="470"/>
      <c r="D11" s="476" t="s">
        <v>85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7" t="s">
        <v>459</v>
      </c>
      <c r="AB11" s="477"/>
      <c r="AC11" s="478" t="s">
        <v>20</v>
      </c>
      <c r="AD11" s="478"/>
      <c r="AE11" s="479" t="s">
        <v>460</v>
      </c>
      <c r="AF11" s="479"/>
      <c r="AG11" s="473"/>
      <c r="AH11" s="473"/>
      <c r="AI11" s="474"/>
      <c r="AJ11" s="474"/>
      <c r="AK11" s="474"/>
      <c r="AL11" s="473"/>
      <c r="AM11" s="473"/>
      <c r="AN11" s="475"/>
      <c r="AO11" s="475"/>
      <c r="AP11" s="475"/>
    </row>
    <row r="12" customFormat="false" ht="36.75" hidden="false" customHeight="true" outlineLevel="0" collapsed="false">
      <c r="A12" s="469"/>
      <c r="B12" s="470"/>
      <c r="C12" s="470"/>
      <c r="D12" s="480" t="s">
        <v>461</v>
      </c>
      <c r="E12" s="480"/>
      <c r="F12" s="480" t="s">
        <v>462</v>
      </c>
      <c r="G12" s="480"/>
      <c r="H12" s="480"/>
      <c r="I12" s="480"/>
      <c r="J12" s="481" t="s">
        <v>463</v>
      </c>
      <c r="K12" s="481" t="s">
        <v>464</v>
      </c>
      <c r="L12" s="482" t="s">
        <v>457</v>
      </c>
      <c r="M12" s="482"/>
      <c r="N12" s="482"/>
      <c r="O12" s="483" t="s">
        <v>465</v>
      </c>
      <c r="P12" s="483"/>
      <c r="Q12" s="483" t="s">
        <v>466</v>
      </c>
      <c r="R12" s="483"/>
      <c r="S12" s="483" t="s">
        <v>467</v>
      </c>
      <c r="T12" s="483"/>
      <c r="U12" s="483" t="s">
        <v>114</v>
      </c>
      <c r="V12" s="483"/>
      <c r="W12" s="484" t="s">
        <v>115</v>
      </c>
      <c r="X12" s="484"/>
      <c r="Y12" s="484" t="s">
        <v>122</v>
      </c>
      <c r="Z12" s="484"/>
      <c r="AA12" s="477"/>
      <c r="AB12" s="477"/>
      <c r="AC12" s="478"/>
      <c r="AD12" s="478"/>
      <c r="AE12" s="479"/>
      <c r="AF12" s="479"/>
      <c r="AG12" s="473"/>
      <c r="AH12" s="473"/>
      <c r="AI12" s="474"/>
      <c r="AJ12" s="474"/>
      <c r="AK12" s="474"/>
      <c r="AL12" s="473"/>
      <c r="AM12" s="473"/>
      <c r="AN12" s="475"/>
      <c r="AO12" s="475"/>
      <c r="AP12" s="475"/>
    </row>
    <row r="13" customFormat="false" ht="210.75" hidden="false" customHeight="true" outlineLevel="0" collapsed="false">
      <c r="A13" s="469"/>
      <c r="B13" s="470"/>
      <c r="C13" s="470"/>
      <c r="D13" s="480"/>
      <c r="E13" s="480"/>
      <c r="F13" s="480"/>
      <c r="G13" s="480"/>
      <c r="H13" s="480"/>
      <c r="I13" s="480"/>
      <c r="J13" s="481"/>
      <c r="K13" s="481"/>
      <c r="L13" s="482"/>
      <c r="M13" s="482"/>
      <c r="N13" s="482"/>
      <c r="O13" s="483"/>
      <c r="P13" s="483"/>
      <c r="Q13" s="483"/>
      <c r="R13" s="483"/>
      <c r="S13" s="483"/>
      <c r="T13" s="483"/>
      <c r="U13" s="483"/>
      <c r="V13" s="483"/>
      <c r="W13" s="484"/>
      <c r="X13" s="484"/>
      <c r="Y13" s="484"/>
      <c r="Z13" s="484"/>
      <c r="AA13" s="477"/>
      <c r="AB13" s="477"/>
      <c r="AC13" s="478"/>
      <c r="AD13" s="478"/>
      <c r="AE13" s="479"/>
      <c r="AF13" s="479"/>
      <c r="AG13" s="473"/>
      <c r="AH13" s="473"/>
      <c r="AI13" s="474"/>
      <c r="AJ13" s="474"/>
      <c r="AK13" s="474"/>
      <c r="AL13" s="473"/>
      <c r="AM13" s="473"/>
      <c r="AN13" s="475"/>
      <c r="AO13" s="475"/>
      <c r="AP13" s="475"/>
    </row>
    <row r="14" customFormat="false" ht="123.75" hidden="false" customHeight="true" outlineLevel="0" collapsed="false">
      <c r="A14" s="469"/>
      <c r="B14" s="470"/>
      <c r="C14" s="470"/>
      <c r="D14" s="485" t="s">
        <v>405</v>
      </c>
      <c r="E14" s="485" t="s">
        <v>95</v>
      </c>
      <c r="F14" s="485" t="s">
        <v>99</v>
      </c>
      <c r="G14" s="485" t="s">
        <v>100</v>
      </c>
      <c r="H14" s="485" t="s">
        <v>101</v>
      </c>
      <c r="I14" s="485" t="s">
        <v>102</v>
      </c>
      <c r="J14" s="481"/>
      <c r="K14" s="481"/>
      <c r="L14" s="486" t="s">
        <v>405</v>
      </c>
      <c r="M14" s="486" t="s">
        <v>95</v>
      </c>
      <c r="N14" s="487" t="s">
        <v>104</v>
      </c>
      <c r="O14" s="486" t="s">
        <v>405</v>
      </c>
      <c r="P14" s="486" t="s">
        <v>95</v>
      </c>
      <c r="Q14" s="486" t="s">
        <v>405</v>
      </c>
      <c r="R14" s="486" t="s">
        <v>95</v>
      </c>
      <c r="S14" s="486" t="s">
        <v>405</v>
      </c>
      <c r="T14" s="486" t="s">
        <v>95</v>
      </c>
      <c r="U14" s="486" t="s">
        <v>405</v>
      </c>
      <c r="V14" s="486" t="s">
        <v>95</v>
      </c>
      <c r="W14" s="486" t="s">
        <v>405</v>
      </c>
      <c r="X14" s="486" t="s">
        <v>95</v>
      </c>
      <c r="Y14" s="486" t="s">
        <v>405</v>
      </c>
      <c r="Z14" s="486" t="s">
        <v>95</v>
      </c>
      <c r="AA14" s="486" t="s">
        <v>405</v>
      </c>
      <c r="AB14" s="486" t="s">
        <v>95</v>
      </c>
      <c r="AC14" s="486" t="s">
        <v>405</v>
      </c>
      <c r="AD14" s="486" t="s">
        <v>95</v>
      </c>
      <c r="AE14" s="486" t="s">
        <v>405</v>
      </c>
      <c r="AF14" s="488" t="s">
        <v>95</v>
      </c>
      <c r="AG14" s="489" t="s">
        <v>405</v>
      </c>
      <c r="AH14" s="490" t="s">
        <v>95</v>
      </c>
      <c r="AI14" s="489" t="s">
        <v>405</v>
      </c>
      <c r="AJ14" s="489" t="s">
        <v>95</v>
      </c>
      <c r="AK14" s="491" t="s">
        <v>104</v>
      </c>
      <c r="AL14" s="489" t="s">
        <v>405</v>
      </c>
      <c r="AM14" s="490" t="s">
        <v>95</v>
      </c>
      <c r="AN14" s="489" t="s">
        <v>405</v>
      </c>
      <c r="AO14" s="489" t="s">
        <v>95</v>
      </c>
      <c r="AP14" s="492" t="s">
        <v>104</v>
      </c>
    </row>
    <row r="15" s="497" customFormat="true" ht="15.75" hidden="false" customHeight="false" outlineLevel="0" collapsed="false">
      <c r="A15" s="493" t="s">
        <v>22</v>
      </c>
      <c r="B15" s="494" t="s">
        <v>23</v>
      </c>
      <c r="C15" s="494" t="s">
        <v>406</v>
      </c>
      <c r="D15" s="495" t="n">
        <v>1</v>
      </c>
      <c r="E15" s="495" t="n">
        <v>2</v>
      </c>
      <c r="F15" s="495" t="n">
        <v>3</v>
      </c>
      <c r="G15" s="495" t="n">
        <v>4</v>
      </c>
      <c r="H15" s="495" t="n">
        <v>5</v>
      </c>
      <c r="I15" s="495" t="n">
        <v>6</v>
      </c>
      <c r="J15" s="495" t="n">
        <v>7</v>
      </c>
      <c r="K15" s="495" t="n">
        <v>8</v>
      </c>
      <c r="L15" s="495" t="n">
        <v>9</v>
      </c>
      <c r="M15" s="495" t="n">
        <v>10</v>
      </c>
      <c r="N15" s="495" t="n">
        <v>11</v>
      </c>
      <c r="O15" s="495" t="n">
        <v>12</v>
      </c>
      <c r="P15" s="495" t="n">
        <v>13</v>
      </c>
      <c r="Q15" s="495" t="n">
        <v>14</v>
      </c>
      <c r="R15" s="495" t="n">
        <v>15</v>
      </c>
      <c r="S15" s="495" t="n">
        <v>16</v>
      </c>
      <c r="T15" s="495" t="n">
        <v>17</v>
      </c>
      <c r="U15" s="495" t="n">
        <v>18</v>
      </c>
      <c r="V15" s="495" t="n">
        <v>19</v>
      </c>
      <c r="W15" s="495" t="n">
        <v>20</v>
      </c>
      <c r="X15" s="495" t="n">
        <v>21</v>
      </c>
      <c r="Y15" s="495" t="n">
        <v>22</v>
      </c>
      <c r="Z15" s="495" t="n">
        <v>23</v>
      </c>
      <c r="AA15" s="495" t="n">
        <v>24</v>
      </c>
      <c r="AB15" s="495" t="n">
        <v>25</v>
      </c>
      <c r="AC15" s="495" t="n">
        <v>26</v>
      </c>
      <c r="AD15" s="495" t="n">
        <v>27</v>
      </c>
      <c r="AE15" s="495" t="n">
        <v>28</v>
      </c>
      <c r="AF15" s="495" t="n">
        <v>29</v>
      </c>
      <c r="AG15" s="495" t="n">
        <v>30</v>
      </c>
      <c r="AH15" s="495" t="n">
        <v>31</v>
      </c>
      <c r="AI15" s="495" t="n">
        <v>32</v>
      </c>
      <c r="AJ15" s="495" t="n">
        <v>33</v>
      </c>
      <c r="AK15" s="495" t="n">
        <v>34</v>
      </c>
      <c r="AL15" s="495" t="n">
        <v>35</v>
      </c>
      <c r="AM15" s="495" t="n">
        <v>36</v>
      </c>
      <c r="AN15" s="495" t="n">
        <v>37</v>
      </c>
      <c r="AO15" s="495" t="n">
        <v>38</v>
      </c>
      <c r="AP15" s="496" t="n">
        <v>39</v>
      </c>
    </row>
    <row r="16" s="500" customFormat="true" ht="26.25" hidden="false" customHeight="true" outlineLevel="0" collapsed="false">
      <c r="A16" s="498" t="s">
        <v>24</v>
      </c>
      <c r="B16" s="498"/>
      <c r="C16" s="498"/>
      <c r="D16" s="499" t="n">
        <v>0</v>
      </c>
      <c r="E16" s="499" t="n">
        <v>0</v>
      </c>
      <c r="F16" s="499" t="n">
        <v>0</v>
      </c>
      <c r="G16" s="499" t="n">
        <v>0</v>
      </c>
      <c r="H16" s="499" t="n">
        <v>0</v>
      </c>
      <c r="I16" s="499" t="n">
        <v>0</v>
      </c>
      <c r="J16" s="499" t="n">
        <v>0</v>
      </c>
      <c r="K16" s="499" t="n">
        <v>0</v>
      </c>
      <c r="L16" s="499" t="n">
        <v>0</v>
      </c>
      <c r="M16" s="499" t="n">
        <v>0</v>
      </c>
      <c r="N16" s="499" t="n">
        <v>0</v>
      </c>
      <c r="O16" s="499" t="n">
        <v>0</v>
      </c>
      <c r="P16" s="499" t="n">
        <v>0</v>
      </c>
      <c r="Q16" s="499" t="n">
        <v>0</v>
      </c>
      <c r="R16" s="499" t="n">
        <v>0</v>
      </c>
      <c r="S16" s="499" t="n">
        <v>0</v>
      </c>
      <c r="T16" s="499" t="n">
        <v>0</v>
      </c>
      <c r="U16" s="499" t="n">
        <v>0</v>
      </c>
      <c r="V16" s="499" t="n">
        <v>0</v>
      </c>
      <c r="W16" s="499" t="n">
        <v>0</v>
      </c>
      <c r="X16" s="499" t="n">
        <v>0</v>
      </c>
      <c r="Y16" s="499" t="n">
        <v>0</v>
      </c>
      <c r="Z16" s="499" t="n">
        <v>0</v>
      </c>
      <c r="AA16" s="499" t="n">
        <v>0</v>
      </c>
      <c r="AB16" s="499" t="n">
        <v>0</v>
      </c>
      <c r="AC16" s="499" t="n">
        <v>0</v>
      </c>
      <c r="AD16" s="499" t="n">
        <v>0</v>
      </c>
      <c r="AE16" s="499" t="n">
        <v>0</v>
      </c>
      <c r="AF16" s="499" t="n">
        <v>0</v>
      </c>
      <c r="AG16" s="499" t="n">
        <v>0</v>
      </c>
      <c r="AH16" s="499" t="n">
        <v>0</v>
      </c>
      <c r="AI16" s="499" t="n">
        <v>0</v>
      </c>
      <c r="AJ16" s="499" t="n">
        <v>0</v>
      </c>
      <c r="AK16" s="499" t="n">
        <v>0</v>
      </c>
      <c r="AL16" s="499" t="n">
        <v>0</v>
      </c>
      <c r="AM16" s="499" t="n">
        <v>0</v>
      </c>
      <c r="AN16" s="499" t="n">
        <v>0</v>
      </c>
      <c r="AO16" s="499" t="n">
        <v>0</v>
      </c>
      <c r="AP16" s="499" t="n">
        <v>0</v>
      </c>
      <c r="AQ16" s="500" t="str">
        <f aca="false">IF(D16=AA16+AC16+AE16,"corect","fals")</f>
        <v>corect</v>
      </c>
      <c r="AR16" s="500" t="str">
        <f aca="false">IF(D16=F16+G16+H16+I16,"corect","fals")</f>
        <v>corect</v>
      </c>
      <c r="AS16" s="500" t="str">
        <f aca="false">IF(E16=AB16+AD16+AF16,"corect","fals")</f>
        <v>corect</v>
      </c>
      <c r="AT16" s="500" t="str">
        <f aca="false">IF(D16=J16+K16,"corect","fals")</f>
        <v>corect</v>
      </c>
    </row>
    <row r="19" customFormat="false" ht="12.75" hidden="false" customHeight="false" outlineLevel="0" collapsed="false">
      <c r="C19" s="340" t="s">
        <v>74</v>
      </c>
      <c r="D19" s="340"/>
      <c r="E19" s="340"/>
      <c r="F19" s="340"/>
      <c r="G19" s="340"/>
      <c r="H19" s="126"/>
      <c r="I19" s="341"/>
      <c r="J19" s="341"/>
      <c r="K19" s="340" t="s">
        <v>407</v>
      </c>
      <c r="L19" s="340"/>
      <c r="M19" s="340"/>
      <c r="N19" s="340"/>
      <c r="O19" s="340"/>
      <c r="P19" s="123"/>
      <c r="Q19" s="126"/>
      <c r="R19" s="342"/>
      <c r="T19" s="0" t="s">
        <v>76</v>
      </c>
      <c r="U19" s="0"/>
    </row>
    <row r="20" customFormat="false" ht="12.75" hidden="false" customHeight="false" outlineLevel="0" collapsed="false">
      <c r="C20" s="343"/>
      <c r="D20" s="343"/>
      <c r="E20" s="343"/>
      <c r="F20" s="343"/>
      <c r="G20" s="343"/>
      <c r="H20" s="343"/>
      <c r="I20" s="343"/>
      <c r="J20" s="343"/>
      <c r="K20" s="343"/>
      <c r="L20" s="126"/>
      <c r="M20" s="126"/>
      <c r="N20" s="126"/>
      <c r="O20" s="126"/>
      <c r="P20" s="126"/>
      <c r="Q20" s="126"/>
      <c r="R20" s="342"/>
      <c r="T20" s="0"/>
      <c r="U20" s="0"/>
    </row>
    <row r="21" customFormat="false" ht="12.75" hidden="false" customHeight="true" outlineLevel="0" collapsed="false">
      <c r="C21" s="123"/>
      <c r="D21" s="340" t="s">
        <v>77</v>
      </c>
      <c r="E21" s="340"/>
      <c r="F21" s="340"/>
      <c r="G21" s="123"/>
      <c r="H21" s="126"/>
      <c r="I21" s="341"/>
      <c r="J21" s="341"/>
      <c r="K21" s="501" t="s">
        <v>409</v>
      </c>
      <c r="L21" s="501"/>
      <c r="M21" s="501"/>
      <c r="N21" s="501"/>
      <c r="O21" s="501"/>
      <c r="P21" s="123"/>
      <c r="Q21" s="345"/>
      <c r="R21" s="342"/>
      <c r="T21" s="0" t="s">
        <v>79</v>
      </c>
      <c r="U21" s="0"/>
    </row>
    <row r="26" customFormat="false" ht="12.75" hidden="false" customHeight="false" outlineLevel="0" collapsed="false">
      <c r="C26" s="502" t="s">
        <v>468</v>
      </c>
    </row>
    <row r="27" customFormat="false" ht="12.75" hidden="false" customHeight="false" outlineLevel="0" collapsed="false">
      <c r="C27" s="502" t="s">
        <v>469</v>
      </c>
    </row>
    <row r="28" customFormat="false" ht="12.75" hidden="false" customHeight="false" outlineLevel="0" collapsed="false">
      <c r="C28" s="502" t="s">
        <v>470</v>
      </c>
    </row>
  </sheetData>
  <mergeCells count="31">
    <mergeCell ref="D4:AC4"/>
    <mergeCell ref="D5:AC5"/>
    <mergeCell ref="A10:A14"/>
    <mergeCell ref="B10:B14"/>
    <mergeCell ref="C10:C14"/>
    <mergeCell ref="D10:T10"/>
    <mergeCell ref="AA10:AF10"/>
    <mergeCell ref="AG10:AH13"/>
    <mergeCell ref="AI10:AK13"/>
    <mergeCell ref="AL10:AM13"/>
    <mergeCell ref="AN10:AP13"/>
    <mergeCell ref="D11:Z11"/>
    <mergeCell ref="AA11:AB13"/>
    <mergeCell ref="AC11:AD13"/>
    <mergeCell ref="AE11:AF13"/>
    <mergeCell ref="D12:E13"/>
    <mergeCell ref="F12:I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16:C16"/>
    <mergeCell ref="C19:G19"/>
    <mergeCell ref="K19:O19"/>
    <mergeCell ref="D21:F21"/>
    <mergeCell ref="K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Mihaela BOIAN</cp:lastModifiedBy>
  <cp:lastPrinted>2018-12-04T12:00:09Z</cp:lastPrinted>
  <dcterms:modified xsi:type="dcterms:W3CDTF">2019-01-23T05:47:16Z</dcterms:modified>
  <cp:revision>0</cp:revision>
  <dc:subject/>
  <dc:title/>
</cp:coreProperties>
</file>