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SITUATIA SOMERILOR IN EVIDENTA SI PLATA LA DATA DE 31.12.2020</t>
  </si>
  <si>
    <t xml:space="preserve">SITUATIA SOMERILOR IN EVIDENTA SI PLATA, PERIOADA 2012 - 2019</t>
  </si>
  <si>
    <t xml:space="preserve">Nrcrt</t>
  </si>
  <si>
    <t xml:space="preserve">Denumirea indicatorului</t>
  </si>
  <si>
    <t xml:space="preserve">TOTAL</t>
  </si>
  <si>
    <t xml:space="preserve">din care cu studii:</t>
  </si>
  <si>
    <t xml:space="preserve">primare, prof.</t>
  </si>
  <si>
    <t xml:space="preserve">liceale</t>
  </si>
  <si>
    <t xml:space="preserve">superioare</t>
  </si>
  <si>
    <t xml:space="preserve">Luna</t>
  </si>
  <si>
    <t xml:space="preserve">TOTAL SOMERI IN EVIDENTA SI PLATA</t>
  </si>
  <si>
    <t xml:space="preserve">T</t>
  </si>
  <si>
    <t xml:space="preserve">F</t>
  </si>
  <si>
    <t xml:space="preserve">total</t>
  </si>
  <si>
    <t xml:space="preserve">femei</t>
  </si>
  <si>
    <t xml:space="preserve">Someri indemnizati, din care:</t>
  </si>
  <si>
    <t xml:space="preserve">Ian</t>
  </si>
  <si>
    <t xml:space="preserve">a</t>
  </si>
  <si>
    <t xml:space="preserve">* din cimpul muncii</t>
  </si>
  <si>
    <t xml:space="preserve">Feb</t>
  </si>
  <si>
    <t xml:space="preserve">b</t>
  </si>
  <si>
    <t xml:space="preserve">* absolventi</t>
  </si>
  <si>
    <t xml:space="preserve">Mar</t>
  </si>
  <si>
    <t xml:space="preserve">Neindemnizati</t>
  </si>
  <si>
    <t xml:space="preserve">Apr</t>
  </si>
  <si>
    <t xml:space="preserve">TOTAL GENERAL (1+2)</t>
  </si>
  <si>
    <t xml:space="preserve">Mai</t>
  </si>
  <si>
    <t xml:space="preserve">Iun</t>
  </si>
  <si>
    <t xml:space="preserve">Iul</t>
  </si>
  <si>
    <t xml:space="preserve">SITUATIA SOMERILOR IN EVIDENTA SI PLATA, INDEMN. SI NEINDEMN, PE BAZINE DE OCUPARE LA DATA DE 31.12.2020</t>
  </si>
  <si>
    <t xml:space="preserve">Aug</t>
  </si>
  <si>
    <t xml:space="preserve">Sep</t>
  </si>
  <si>
    <t xml:space="preserve">indemn.</t>
  </si>
  <si>
    <t xml:space="preserve">neindemn.</t>
  </si>
  <si>
    <t xml:space="preserve"> </t>
  </si>
  <si>
    <t xml:space="preserve">Oct</t>
  </si>
  <si>
    <t xml:space="preserve">Nov</t>
  </si>
  <si>
    <t xml:space="preserve">BAZIN BUZAU</t>
  </si>
  <si>
    <t xml:space="preserve">Dec</t>
  </si>
  <si>
    <t xml:space="preserve">BAZIN RM.SARAT</t>
  </si>
  <si>
    <t xml:space="preserve">Media anuala</t>
  </si>
  <si>
    <t xml:space="preserve">BAZIN PATARLAGELE</t>
  </si>
  <si>
    <t xml:space="preserve">BAZIN POGOANELE</t>
  </si>
  <si>
    <t xml:space="preserve">BAZIN NEHOIU</t>
  </si>
  <si>
    <t xml:space="preserve">Total judet (1+2+3+4+5)</t>
  </si>
  <si>
    <t xml:space="preserve">EVOLUTIA RATEI SOMAJULUI IN PERIOADA 2012 - 2019</t>
  </si>
  <si>
    <t xml:space="preserve">DINAMICA SOMAJULUI IN ANUL 2020</t>
  </si>
  <si>
    <t xml:space="preserve">LUNA</t>
  </si>
  <si>
    <t xml:space="preserve">Numar someri </t>
  </si>
  <si>
    <t xml:space="preserve">Persoane incadrate</t>
  </si>
  <si>
    <t xml:space="preserve">LMV Create</t>
  </si>
  <si>
    <t xml:space="preserve">Persoane disponib.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9,54</t>
  </si>
  <si>
    <t xml:space="preserve">TOTAL AN</t>
  </si>
  <si>
    <t xml:space="preserve">ABSOLVENTI  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sz val="11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85"/>
    <col collapsed="false" customWidth="true" hidden="false" outlineLevel="0" max="9" min="3" style="0" width="7.85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5.99"/>
    <col collapsed="false" customWidth="true" hidden="false" outlineLevel="0" max="14" min="14" style="0" width="29.71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8.41"/>
    <col collapsed="false" customWidth="true" hidden="false" outlineLevel="0" max="18" min="18" style="0" width="6.85"/>
    <col collapsed="false" customWidth="true" hidden="false" outlineLevel="0" max="19" min="19" style="0" width="6.56"/>
    <col collapsed="false" customWidth="true" hidden="false" outlineLevel="0" max="20" min="20" style="0" width="6.28"/>
    <col collapsed="false" customWidth="true" hidden="false" outlineLevel="0" max="21" min="21" style="0" width="7.7"/>
    <col collapsed="false" customWidth="true" hidden="false" outlineLevel="0" max="22" min="22" style="0" width="6.13"/>
  </cols>
  <sheetData>
    <row r="1" customFormat="false" ht="12.75" hidden="false" customHeight="fals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3"/>
      <c r="M3" s="4" t="s">
        <v>2</v>
      </c>
      <c r="N3" s="5" t="s">
        <v>3</v>
      </c>
      <c r="O3" s="6" t="s">
        <v>4</v>
      </c>
      <c r="P3" s="6"/>
      <c r="Q3" s="7" t="s">
        <v>5</v>
      </c>
      <c r="R3" s="7"/>
      <c r="S3" s="7"/>
      <c r="T3" s="7"/>
      <c r="U3" s="7"/>
      <c r="V3" s="7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3"/>
      <c r="M4" s="4"/>
      <c r="N4" s="5"/>
      <c r="O4" s="6"/>
      <c r="P4" s="6"/>
      <c r="Q4" s="8" t="s">
        <v>6</v>
      </c>
      <c r="R4" s="8"/>
      <c r="S4" s="9" t="s">
        <v>7</v>
      </c>
      <c r="T4" s="9"/>
      <c r="U4" s="10" t="s">
        <v>8</v>
      </c>
      <c r="V4" s="10"/>
    </row>
    <row r="5" customFormat="false" ht="84.75" hidden="true" customHeight="true" outlineLevel="0" collapsed="false">
      <c r="B5" s="11" t="s">
        <v>9</v>
      </c>
      <c r="C5" s="12" t="s">
        <v>10</v>
      </c>
      <c r="D5" s="12"/>
      <c r="E5" s="12"/>
      <c r="F5" s="12"/>
      <c r="G5" s="12"/>
      <c r="H5" s="12"/>
      <c r="I5" s="12"/>
      <c r="J5" s="12"/>
      <c r="K5" s="13"/>
      <c r="M5" s="4"/>
      <c r="N5" s="5"/>
      <c r="O5" s="14" t="s">
        <v>11</v>
      </c>
      <c r="P5" s="15" t="s">
        <v>12</v>
      </c>
      <c r="Q5" s="16" t="s">
        <v>11</v>
      </c>
      <c r="R5" s="17" t="s">
        <v>12</v>
      </c>
      <c r="S5" s="17" t="s">
        <v>11</v>
      </c>
      <c r="T5" s="17" t="s">
        <v>12</v>
      </c>
      <c r="U5" s="17" t="s">
        <v>11</v>
      </c>
      <c r="V5" s="15" t="s">
        <v>12</v>
      </c>
    </row>
    <row r="6" customFormat="false" ht="15.75" hidden="false" customHeight="false" outlineLevel="0" collapsed="false">
      <c r="B6" s="11"/>
      <c r="C6" s="12" t="n">
        <v>2012</v>
      </c>
      <c r="D6" s="18" t="n">
        <v>2013</v>
      </c>
      <c r="E6" s="12" t="n">
        <v>2014</v>
      </c>
      <c r="F6" s="12" t="n">
        <v>2015</v>
      </c>
      <c r="G6" s="12" t="n">
        <v>2016</v>
      </c>
      <c r="H6" s="12" t="n">
        <v>2017</v>
      </c>
      <c r="I6" s="12" t="n">
        <v>2018</v>
      </c>
      <c r="J6" s="12" t="n">
        <v>2019</v>
      </c>
      <c r="K6" s="19"/>
      <c r="M6" s="4"/>
      <c r="N6" s="5"/>
      <c r="O6" s="20" t="s">
        <v>13</v>
      </c>
      <c r="P6" s="21" t="s">
        <v>14</v>
      </c>
      <c r="Q6" s="22" t="s">
        <v>13</v>
      </c>
      <c r="R6" s="23" t="s">
        <v>14</v>
      </c>
      <c r="S6" s="23" t="s">
        <v>13</v>
      </c>
      <c r="T6" s="23" t="s">
        <v>14</v>
      </c>
      <c r="U6" s="23" t="s">
        <v>13</v>
      </c>
      <c r="V6" s="21" t="s">
        <v>14</v>
      </c>
    </row>
    <row r="7" customFormat="false" ht="20.25" hidden="false" customHeight="true" outlineLevel="0" collapsed="false">
      <c r="B7" s="11"/>
      <c r="C7" s="12"/>
      <c r="D7" s="18"/>
      <c r="E7" s="12"/>
      <c r="F7" s="12"/>
      <c r="G7" s="12"/>
      <c r="H7" s="12"/>
      <c r="I7" s="12"/>
      <c r="J7" s="12"/>
      <c r="K7" s="24"/>
      <c r="M7" s="25" t="n">
        <v>1</v>
      </c>
      <c r="N7" s="26" t="s">
        <v>15</v>
      </c>
      <c r="O7" s="27" t="n">
        <f aca="false">Q7+S7+U7</f>
        <v>2663</v>
      </c>
      <c r="P7" s="28" t="n">
        <f aca="false">R7+T7+V7</f>
        <v>1240</v>
      </c>
      <c r="Q7" s="29" t="n">
        <f aca="false">Q8+Q9</f>
        <v>1375</v>
      </c>
      <c r="R7" s="30" t="n">
        <f aca="false">R8+R9</f>
        <v>534</v>
      </c>
      <c r="S7" s="30" t="n">
        <f aca="false">S8+S9</f>
        <v>1123</v>
      </c>
      <c r="T7" s="30" t="n">
        <f aca="false">T8+T9</f>
        <v>610</v>
      </c>
      <c r="U7" s="30" t="n">
        <f aca="false">U8+U9</f>
        <v>165</v>
      </c>
      <c r="V7" s="28" t="n">
        <f aca="false">V8+V9</f>
        <v>96</v>
      </c>
    </row>
    <row r="8" customFormat="false" ht="20.25" hidden="false" customHeight="true" outlineLevel="0" collapsed="false">
      <c r="B8" s="31" t="s">
        <v>16</v>
      </c>
      <c r="C8" s="32" t="n">
        <v>15401</v>
      </c>
      <c r="D8" s="33" t="n">
        <v>16091</v>
      </c>
      <c r="E8" s="32" t="n">
        <v>15715</v>
      </c>
      <c r="F8" s="33" t="n">
        <v>18286</v>
      </c>
      <c r="G8" s="32" t="n">
        <v>17644</v>
      </c>
      <c r="H8" s="34" t="n">
        <v>17413</v>
      </c>
      <c r="I8" s="34" t="n">
        <v>14825</v>
      </c>
      <c r="J8" s="34" t="n">
        <v>12414</v>
      </c>
      <c r="K8" s="24"/>
      <c r="M8" s="35" t="s">
        <v>17</v>
      </c>
      <c r="N8" s="36" t="s">
        <v>18</v>
      </c>
      <c r="O8" s="37" t="n">
        <f aca="false">Q8+S8+U8</f>
        <v>2333</v>
      </c>
      <c r="P8" s="38" t="n">
        <f aca="false">R8+T8+V8</f>
        <v>1056</v>
      </c>
      <c r="Q8" s="39" t="n">
        <v>1301</v>
      </c>
      <c r="R8" s="40" t="n">
        <v>501</v>
      </c>
      <c r="S8" s="40" t="n">
        <v>879</v>
      </c>
      <c r="T8" s="40" t="n">
        <v>468</v>
      </c>
      <c r="U8" s="40" t="n">
        <v>153</v>
      </c>
      <c r="V8" s="38" t="n">
        <v>87</v>
      </c>
    </row>
    <row r="9" customFormat="false" ht="20.25" hidden="false" customHeight="true" outlineLevel="0" collapsed="false">
      <c r="B9" s="41" t="s">
        <v>19</v>
      </c>
      <c r="C9" s="42" t="n">
        <v>15848</v>
      </c>
      <c r="D9" s="43" t="n">
        <v>15995</v>
      </c>
      <c r="E9" s="42" t="n">
        <v>16141</v>
      </c>
      <c r="F9" s="43" t="n">
        <v>17834</v>
      </c>
      <c r="G9" s="42" t="n">
        <v>18100</v>
      </c>
      <c r="H9" s="44" t="n">
        <v>16955</v>
      </c>
      <c r="I9" s="44" t="n">
        <v>14315</v>
      </c>
      <c r="J9" s="44" t="n">
        <v>12298</v>
      </c>
      <c r="K9" s="24"/>
      <c r="M9" s="45" t="s">
        <v>20</v>
      </c>
      <c r="N9" s="46" t="s">
        <v>21</v>
      </c>
      <c r="O9" s="47" t="n">
        <f aca="false">Q9+S9+U9</f>
        <v>330</v>
      </c>
      <c r="P9" s="48" t="n">
        <f aca="false">R9+T9+V9</f>
        <v>184</v>
      </c>
      <c r="Q9" s="49" t="n">
        <v>74</v>
      </c>
      <c r="R9" s="50" t="n">
        <v>33</v>
      </c>
      <c r="S9" s="50" t="n">
        <v>244</v>
      </c>
      <c r="T9" s="50" t="n">
        <v>142</v>
      </c>
      <c r="U9" s="50" t="n">
        <v>12</v>
      </c>
      <c r="V9" s="48" t="n">
        <v>9</v>
      </c>
    </row>
    <row r="10" customFormat="false" ht="20.25" hidden="false" customHeight="true" outlineLevel="0" collapsed="false">
      <c r="B10" s="41" t="s">
        <v>22</v>
      </c>
      <c r="C10" s="42" t="n">
        <v>14484</v>
      </c>
      <c r="D10" s="43" t="n">
        <v>15778</v>
      </c>
      <c r="E10" s="42" t="n">
        <v>16348</v>
      </c>
      <c r="F10" s="43" t="n">
        <v>17732</v>
      </c>
      <c r="G10" s="42" t="n">
        <v>17002</v>
      </c>
      <c r="H10" s="44" t="n">
        <v>17317</v>
      </c>
      <c r="I10" s="44" t="n">
        <v>13958</v>
      </c>
      <c r="J10" s="44" t="n">
        <v>11895</v>
      </c>
      <c r="K10" s="24"/>
      <c r="M10" s="25" t="n">
        <v>2</v>
      </c>
      <c r="N10" s="26" t="s">
        <v>23</v>
      </c>
      <c r="O10" s="27" t="n">
        <f aca="false">Q10+S10+U10</f>
        <v>10805</v>
      </c>
      <c r="P10" s="28" t="n">
        <f aca="false">R10+T10+V10</f>
        <v>4289</v>
      </c>
      <c r="Q10" s="29" t="n">
        <v>9798</v>
      </c>
      <c r="R10" s="30" t="n">
        <v>3776</v>
      </c>
      <c r="S10" s="30" t="n">
        <v>972</v>
      </c>
      <c r="T10" s="30" t="n">
        <v>489</v>
      </c>
      <c r="U10" s="30" t="n">
        <v>35</v>
      </c>
      <c r="V10" s="28" t="n">
        <v>24</v>
      </c>
    </row>
    <row r="11" customFormat="false" ht="13.5" hidden="false" customHeight="true" outlineLevel="0" collapsed="false">
      <c r="B11" s="41" t="s">
        <v>24</v>
      </c>
      <c r="C11" s="42" t="n">
        <v>13740</v>
      </c>
      <c r="D11" s="43" t="n">
        <v>15303</v>
      </c>
      <c r="E11" s="42" t="n">
        <v>16224</v>
      </c>
      <c r="F11" s="43" t="n">
        <v>17422</v>
      </c>
      <c r="G11" s="42" t="n">
        <v>17042</v>
      </c>
      <c r="H11" s="44" t="n">
        <v>15681</v>
      </c>
      <c r="I11" s="44" t="n">
        <v>13148</v>
      </c>
      <c r="J11" s="44" t="n">
        <v>11615</v>
      </c>
      <c r="K11" s="24"/>
      <c r="M11" s="51" t="s">
        <v>25</v>
      </c>
      <c r="N11" s="51"/>
      <c r="O11" s="52" t="n">
        <f aca="false">SUM(O7+O10)</f>
        <v>13468</v>
      </c>
      <c r="P11" s="53" t="n">
        <f aca="false">SUM(P7+P10)</f>
        <v>5529</v>
      </c>
      <c r="Q11" s="54" t="n">
        <f aca="false">SUM(Q7+Q10)</f>
        <v>11173</v>
      </c>
      <c r="R11" s="55" t="n">
        <f aca="false">SUM(R7+R10)</f>
        <v>4310</v>
      </c>
      <c r="S11" s="55" t="n">
        <f aca="false">SUM(S7+S10)</f>
        <v>2095</v>
      </c>
      <c r="T11" s="55" t="n">
        <f aca="false">SUM(T7+T10)</f>
        <v>1099</v>
      </c>
      <c r="U11" s="55" t="n">
        <f aca="false">SUM(U7+U10)</f>
        <v>200</v>
      </c>
      <c r="V11" s="53" t="n">
        <f aca="false">SUM(V7+V10)</f>
        <v>120</v>
      </c>
    </row>
    <row r="12" customFormat="false" ht="15.75" hidden="false" customHeight="false" outlineLevel="0" collapsed="false">
      <c r="B12" s="41" t="s">
        <v>26</v>
      </c>
      <c r="C12" s="42" t="n">
        <v>12959</v>
      </c>
      <c r="D12" s="43" t="n">
        <v>14903</v>
      </c>
      <c r="E12" s="42" t="n">
        <v>16124</v>
      </c>
      <c r="F12" s="43" t="n">
        <v>17282</v>
      </c>
      <c r="G12" s="42" t="n">
        <v>17636</v>
      </c>
      <c r="H12" s="44" t="n">
        <v>16516</v>
      </c>
      <c r="I12" s="44" t="n">
        <v>12857</v>
      </c>
      <c r="J12" s="44" t="n">
        <v>11303</v>
      </c>
      <c r="K12" s="13"/>
      <c r="M12" s="51"/>
      <c r="N12" s="51"/>
      <c r="O12" s="52"/>
      <c r="P12" s="53"/>
      <c r="Q12" s="54"/>
      <c r="R12" s="55"/>
      <c r="S12" s="55"/>
      <c r="T12" s="55"/>
      <c r="U12" s="55"/>
      <c r="V12" s="53"/>
    </row>
    <row r="13" customFormat="false" ht="15" hidden="false" customHeight="false" outlineLevel="0" collapsed="false">
      <c r="B13" s="41" t="s">
        <v>27</v>
      </c>
      <c r="C13" s="42" t="n">
        <v>12670</v>
      </c>
      <c r="D13" s="43" t="n">
        <v>14867</v>
      </c>
      <c r="E13" s="42" t="n">
        <v>16173</v>
      </c>
      <c r="F13" s="43" t="n">
        <v>18395</v>
      </c>
      <c r="G13" s="42" t="n">
        <v>18014</v>
      </c>
      <c r="H13" s="44" t="n">
        <v>17372</v>
      </c>
      <c r="I13" s="44" t="n">
        <v>12532</v>
      </c>
      <c r="J13" s="44" t="n">
        <v>11430</v>
      </c>
      <c r="K13" s="24"/>
      <c r="M13" s="56"/>
      <c r="N13" s="56"/>
      <c r="O13" s="56"/>
      <c r="P13" s="56"/>
      <c r="Q13" s="56"/>
      <c r="R13" s="57"/>
      <c r="S13" s="57"/>
      <c r="T13" s="57"/>
      <c r="U13" s="57"/>
    </row>
    <row r="14" customFormat="false" ht="16.5" hidden="false" customHeight="true" outlineLevel="0" collapsed="false">
      <c r="B14" s="41" t="s">
        <v>28</v>
      </c>
      <c r="C14" s="42" t="n">
        <v>13380</v>
      </c>
      <c r="D14" s="43" t="n">
        <v>15440</v>
      </c>
      <c r="E14" s="42" t="n">
        <v>17441</v>
      </c>
      <c r="F14" s="43" t="n">
        <v>17962</v>
      </c>
      <c r="G14" s="42" t="n">
        <v>18662</v>
      </c>
      <c r="H14" s="44" t="n">
        <v>17429</v>
      </c>
      <c r="I14" s="44" t="n">
        <v>13930</v>
      </c>
      <c r="J14" s="44" t="n">
        <v>11640</v>
      </c>
      <c r="K14" s="19"/>
      <c r="M14" s="58" t="s">
        <v>29</v>
      </c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7.25" hidden="false" customHeight="true" outlineLevel="0" collapsed="false">
      <c r="B15" s="41" t="s">
        <v>30</v>
      </c>
      <c r="C15" s="42" t="n">
        <v>14042</v>
      </c>
      <c r="D15" s="43" t="n">
        <v>14609</v>
      </c>
      <c r="E15" s="42" t="n">
        <v>18429</v>
      </c>
      <c r="F15" s="43" t="n">
        <v>18625</v>
      </c>
      <c r="G15" s="42" t="n">
        <v>18804</v>
      </c>
      <c r="H15" s="44" t="n">
        <v>18325</v>
      </c>
      <c r="I15" s="44" t="n">
        <v>12526</v>
      </c>
      <c r="J15" s="44" t="n">
        <v>11643</v>
      </c>
      <c r="K15" s="19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6.5" hidden="false" customHeight="true" outlineLevel="0" collapsed="false">
      <c r="B16" s="41" t="s">
        <v>31</v>
      </c>
      <c r="C16" s="42" t="n">
        <v>14206</v>
      </c>
      <c r="D16" s="43" t="n">
        <v>14502</v>
      </c>
      <c r="E16" s="42" t="n">
        <v>18410</v>
      </c>
      <c r="F16" s="43" t="n">
        <v>18720</v>
      </c>
      <c r="G16" s="42" t="n">
        <v>18807</v>
      </c>
      <c r="H16" s="44" t="n">
        <v>17959</v>
      </c>
      <c r="I16" s="44" t="n">
        <v>12312</v>
      </c>
      <c r="J16" s="44" t="n">
        <v>11691</v>
      </c>
      <c r="K16" s="19"/>
      <c r="M16" s="4" t="s">
        <v>2</v>
      </c>
      <c r="N16" s="5" t="s">
        <v>3</v>
      </c>
      <c r="O16" s="5"/>
      <c r="P16" s="5"/>
      <c r="Q16" s="6" t="s">
        <v>4</v>
      </c>
      <c r="R16" s="6"/>
      <c r="S16" s="59" t="s">
        <v>32</v>
      </c>
      <c r="T16" s="59"/>
      <c r="U16" s="6" t="s">
        <v>33</v>
      </c>
      <c r="V16" s="6"/>
      <c r="Y16" s="0" t="s">
        <v>34</v>
      </c>
    </row>
    <row r="17" customFormat="false" ht="16.5" hidden="false" customHeight="true" outlineLevel="0" collapsed="false">
      <c r="B17" s="41" t="s">
        <v>35</v>
      </c>
      <c r="C17" s="42" t="n">
        <v>14610</v>
      </c>
      <c r="D17" s="43" t="n">
        <v>16727</v>
      </c>
      <c r="E17" s="42" t="n">
        <v>18050</v>
      </c>
      <c r="F17" s="43" t="n">
        <v>18041</v>
      </c>
      <c r="G17" s="42" t="n">
        <v>17993</v>
      </c>
      <c r="H17" s="44" t="n">
        <v>15100</v>
      </c>
      <c r="I17" s="44" t="n">
        <v>12138</v>
      </c>
      <c r="J17" s="44" t="n">
        <v>11532</v>
      </c>
      <c r="K17" s="19"/>
      <c r="M17" s="4"/>
      <c r="N17" s="5"/>
      <c r="O17" s="5"/>
      <c r="P17" s="5"/>
      <c r="Q17" s="14" t="s">
        <v>13</v>
      </c>
      <c r="R17" s="15" t="s">
        <v>14</v>
      </c>
      <c r="S17" s="16" t="s">
        <v>13</v>
      </c>
      <c r="T17" s="60" t="s">
        <v>14</v>
      </c>
      <c r="U17" s="14" t="s">
        <v>13</v>
      </c>
      <c r="V17" s="15" t="s">
        <v>14</v>
      </c>
      <c r="Z17" s="0" t="s">
        <v>34</v>
      </c>
    </row>
    <row r="18" customFormat="false" ht="16.5" hidden="false" customHeight="true" outlineLevel="0" collapsed="false">
      <c r="B18" s="41" t="s">
        <v>36</v>
      </c>
      <c r="C18" s="42" t="n">
        <v>15338</v>
      </c>
      <c r="D18" s="43" t="n">
        <v>16461</v>
      </c>
      <c r="E18" s="42" t="n">
        <v>18281</v>
      </c>
      <c r="F18" s="43" t="n">
        <v>18013</v>
      </c>
      <c r="G18" s="42" t="n">
        <v>18085</v>
      </c>
      <c r="H18" s="44" t="n">
        <v>14827</v>
      </c>
      <c r="I18" s="44" t="n">
        <v>12322</v>
      </c>
      <c r="J18" s="44" t="n">
        <v>11343</v>
      </c>
      <c r="K18" s="19"/>
      <c r="M18" s="61" t="n">
        <v>1</v>
      </c>
      <c r="N18" s="62" t="s">
        <v>37</v>
      </c>
      <c r="O18" s="62"/>
      <c r="P18" s="62"/>
      <c r="Q18" s="63" t="n">
        <f aca="false">S18+U18</f>
        <v>5715</v>
      </c>
      <c r="R18" s="64" t="n">
        <f aca="false">T18+V18</f>
        <v>2440</v>
      </c>
      <c r="S18" s="65" t="n">
        <v>1476</v>
      </c>
      <c r="T18" s="66" t="n">
        <v>733</v>
      </c>
      <c r="U18" s="67" t="n">
        <v>4239</v>
      </c>
      <c r="V18" s="68" t="n">
        <v>1707</v>
      </c>
      <c r="Z18" s="0" t="s">
        <v>34</v>
      </c>
    </row>
    <row r="19" customFormat="false" ht="16.5" hidden="false" customHeight="true" outlineLevel="0" collapsed="false">
      <c r="B19" s="69" t="s">
        <v>38</v>
      </c>
      <c r="C19" s="70" t="n">
        <v>15025</v>
      </c>
      <c r="D19" s="71" t="n">
        <v>16470</v>
      </c>
      <c r="E19" s="70" t="n">
        <v>18348</v>
      </c>
      <c r="F19" s="71" t="n">
        <v>18435</v>
      </c>
      <c r="G19" s="70" t="n">
        <v>17144</v>
      </c>
      <c r="H19" s="72" t="n">
        <v>15001</v>
      </c>
      <c r="I19" s="72" t="n">
        <v>12474</v>
      </c>
      <c r="J19" s="72" t="n">
        <v>11296</v>
      </c>
      <c r="K19" s="19"/>
      <c r="L19" s="0" t="s">
        <v>34</v>
      </c>
      <c r="M19" s="73" t="n">
        <v>2</v>
      </c>
      <c r="N19" s="74" t="s">
        <v>39</v>
      </c>
      <c r="O19" s="74"/>
      <c r="P19" s="74"/>
      <c r="Q19" s="63" t="n">
        <f aca="false">S19+U19</f>
        <v>3201</v>
      </c>
      <c r="R19" s="64" t="n">
        <f aca="false">T19+V19</f>
        <v>1333</v>
      </c>
      <c r="S19" s="75" t="n">
        <v>492</v>
      </c>
      <c r="T19" s="76" t="n">
        <v>233</v>
      </c>
      <c r="U19" s="67" t="n">
        <v>2709</v>
      </c>
      <c r="V19" s="77" t="n">
        <v>1100</v>
      </c>
      <c r="X19" s="0" t="s">
        <v>34</v>
      </c>
      <c r="Y19" s="0" t="s">
        <v>34</v>
      </c>
    </row>
    <row r="20" customFormat="false" ht="16.5" hidden="false" customHeight="true" outlineLevel="0" collapsed="false">
      <c r="B20" s="78" t="s">
        <v>40</v>
      </c>
      <c r="C20" s="79" t="n">
        <v>14308.5833333333</v>
      </c>
      <c r="D20" s="80" t="n">
        <v>15595.5</v>
      </c>
      <c r="E20" s="79" t="n">
        <v>17140.3333333333</v>
      </c>
      <c r="F20" s="80" t="n">
        <v>18062.25</v>
      </c>
      <c r="G20" s="79" t="n">
        <v>17911.0833333333</v>
      </c>
      <c r="H20" s="81" t="n">
        <v>16658</v>
      </c>
      <c r="I20" s="81" t="n">
        <v>13111</v>
      </c>
      <c r="J20" s="81" t="n">
        <v>11675</v>
      </c>
      <c r="K20" s="19"/>
      <c r="M20" s="82" t="n">
        <v>3</v>
      </c>
      <c r="N20" s="83" t="s">
        <v>41</v>
      </c>
      <c r="O20" s="83"/>
      <c r="P20" s="83"/>
      <c r="Q20" s="63" t="n">
        <f aca="false">S20+U20</f>
        <v>2504</v>
      </c>
      <c r="R20" s="64" t="n">
        <f aca="false">T20+V20</f>
        <v>975</v>
      </c>
      <c r="S20" s="75" t="n">
        <v>288</v>
      </c>
      <c r="T20" s="76" t="n">
        <v>122</v>
      </c>
      <c r="U20" s="67" t="n">
        <v>2216</v>
      </c>
      <c r="V20" s="77" t="n">
        <v>853</v>
      </c>
      <c r="Y20" s="0" t="s">
        <v>34</v>
      </c>
      <c r="AB20" s="0" t="s">
        <v>34</v>
      </c>
    </row>
    <row r="21" customFormat="false" ht="16.5" hidden="false" customHeight="tru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19"/>
      <c r="M21" s="86" t="n">
        <v>4</v>
      </c>
      <c r="N21" s="74" t="s">
        <v>42</v>
      </c>
      <c r="O21" s="74"/>
      <c r="P21" s="74"/>
      <c r="Q21" s="63" t="n">
        <f aca="false">S21+U21</f>
        <v>1496</v>
      </c>
      <c r="R21" s="64" t="n">
        <f aca="false">T21+V21</f>
        <v>539</v>
      </c>
      <c r="S21" s="75" t="n">
        <v>198</v>
      </c>
      <c r="T21" s="76" t="n">
        <v>59</v>
      </c>
      <c r="U21" s="67" t="n">
        <v>1298</v>
      </c>
      <c r="V21" s="77" t="n">
        <v>480</v>
      </c>
      <c r="W21" s="0" t="s">
        <v>34</v>
      </c>
      <c r="X21" s="0" t="s">
        <v>34</v>
      </c>
      <c r="Y21" s="0" t="s">
        <v>34</v>
      </c>
    </row>
    <row r="22" customFormat="false" ht="16.5" hidden="false" customHeight="true" outlineLevel="0" collapsed="false">
      <c r="B22" s="87"/>
      <c r="C22" s="84"/>
      <c r="D22" s="84"/>
      <c r="E22" s="84"/>
      <c r="F22" s="84"/>
      <c r="G22" s="84"/>
      <c r="H22" s="84"/>
      <c r="I22" s="84"/>
      <c r="J22" s="84"/>
      <c r="K22" s="19" t="s">
        <v>34</v>
      </c>
      <c r="M22" s="88" t="n">
        <v>5</v>
      </c>
      <c r="N22" s="89" t="s">
        <v>43</v>
      </c>
      <c r="O22" s="89"/>
      <c r="P22" s="89"/>
      <c r="Q22" s="63" t="n">
        <f aca="false">S22+U22</f>
        <v>552</v>
      </c>
      <c r="R22" s="64" t="n">
        <f aca="false">T22+V22</f>
        <v>242</v>
      </c>
      <c r="S22" s="90" t="n">
        <v>209</v>
      </c>
      <c r="T22" s="91" t="n">
        <v>93</v>
      </c>
      <c r="U22" s="67" t="n">
        <v>343</v>
      </c>
      <c r="V22" s="77" t="n">
        <v>149</v>
      </c>
      <c r="Y22" s="0" t="s">
        <v>34</v>
      </c>
      <c r="AA22" s="0" t="s">
        <v>34</v>
      </c>
    </row>
    <row r="23" customFormat="false" ht="12.75" hidden="false" customHeight="true" outlineLevel="0" collapsed="false">
      <c r="B23" s="87"/>
      <c r="C23" s="84"/>
      <c r="D23" s="84"/>
      <c r="E23" s="84"/>
      <c r="F23" s="84"/>
      <c r="G23" s="84"/>
      <c r="H23" s="84"/>
      <c r="I23" s="84"/>
      <c r="J23" s="84"/>
      <c r="K23" s="19"/>
      <c r="M23" s="92" t="s">
        <v>44</v>
      </c>
      <c r="N23" s="92"/>
      <c r="O23" s="92"/>
      <c r="P23" s="92"/>
      <c r="Q23" s="93" t="n">
        <f aca="false">SUM(Q18+Q19+Q20+Q21+Q22)</f>
        <v>13468</v>
      </c>
      <c r="R23" s="94" t="n">
        <f aca="false">SUM(R18+R19+R20+R21+R22)</f>
        <v>5529</v>
      </c>
      <c r="S23" s="95" t="n">
        <f aca="false">SUM(S18+S19+S20+S21+S22)</f>
        <v>2663</v>
      </c>
      <c r="T23" s="96" t="n">
        <f aca="false">SUM(T18+T19+T20+T21+T22)</f>
        <v>1240</v>
      </c>
      <c r="U23" s="93" t="n">
        <f aca="false">SUM(U18+U19+U20+U21+U22)</f>
        <v>10805</v>
      </c>
      <c r="V23" s="97" t="n">
        <f aca="false">SUM(V18+V19+V20+V21+V22)</f>
        <v>4289</v>
      </c>
      <c r="X23" s="0" t="s">
        <v>34</v>
      </c>
      <c r="Y23" s="0" t="s">
        <v>34</v>
      </c>
      <c r="Z23" s="0" t="s">
        <v>34</v>
      </c>
    </row>
    <row r="24" customFormat="false" ht="12.75" hidden="false" customHeight="true" outlineLevel="0" collapsed="false">
      <c r="B24" s="84"/>
      <c r="C24" s="98"/>
      <c r="D24" s="98"/>
      <c r="E24" s="98"/>
      <c r="F24" s="98"/>
      <c r="G24" s="98"/>
      <c r="H24" s="98"/>
      <c r="I24" s="98" t="s">
        <v>34</v>
      </c>
      <c r="J24" s="98"/>
      <c r="K24" s="19"/>
      <c r="M24" s="92"/>
      <c r="N24" s="92"/>
      <c r="O24" s="92"/>
      <c r="P24" s="92"/>
      <c r="Q24" s="93"/>
      <c r="R24" s="94"/>
      <c r="S24" s="95"/>
      <c r="T24" s="96"/>
      <c r="U24" s="93"/>
      <c r="V24" s="97"/>
      <c r="X24" s="0" t="s">
        <v>34</v>
      </c>
      <c r="Z24" s="0" t="s">
        <v>34</v>
      </c>
    </row>
    <row r="25" customFormat="false" ht="12.75" hidden="false" customHeight="true" outlineLevel="0" collapsed="false">
      <c r="B25" s="84"/>
      <c r="C25" s="98"/>
      <c r="D25" s="98"/>
      <c r="E25" s="98"/>
      <c r="F25" s="98"/>
      <c r="G25" s="98"/>
      <c r="H25" s="98"/>
      <c r="I25" s="98"/>
      <c r="J25" s="98"/>
      <c r="K25" s="19"/>
      <c r="M25" s="56"/>
      <c r="N25" s="56"/>
      <c r="O25" s="56"/>
      <c r="P25" s="56"/>
      <c r="Q25" s="56"/>
      <c r="R25" s="57"/>
      <c r="S25" s="57"/>
      <c r="T25" s="57"/>
      <c r="U25" s="57"/>
      <c r="X25" s="0" t="s">
        <v>34</v>
      </c>
      <c r="Y25" s="0" t="s">
        <v>34</v>
      </c>
      <c r="Z25" s="0" t="s">
        <v>34</v>
      </c>
    </row>
    <row r="26" customFormat="false" ht="12.75" hidden="false" customHeight="true" outlineLevel="0" collapsed="false">
      <c r="B26" s="99" t="s">
        <v>45</v>
      </c>
      <c r="C26" s="99"/>
      <c r="D26" s="99"/>
      <c r="E26" s="99"/>
      <c r="F26" s="99"/>
      <c r="G26" s="99"/>
      <c r="H26" s="99"/>
      <c r="I26" s="99"/>
      <c r="J26" s="99"/>
      <c r="K26" s="19"/>
      <c r="M26" s="2" t="s">
        <v>46</v>
      </c>
      <c r="N26" s="2"/>
      <c r="O26" s="2"/>
      <c r="P26" s="2"/>
      <c r="Q26" s="2"/>
      <c r="R26" s="2"/>
      <c r="S26" s="2"/>
      <c r="T26" s="2"/>
      <c r="U26" s="2"/>
      <c r="V26" s="2"/>
      <c r="X26" s="0" t="s">
        <v>34</v>
      </c>
      <c r="Z26" s="0" t="s">
        <v>34</v>
      </c>
    </row>
    <row r="27" customFormat="false" ht="12.75" hidden="false" customHeight="true" outlineLevel="0" collapsed="false">
      <c r="B27" s="84"/>
      <c r="C27" s="98"/>
      <c r="D27" s="98"/>
      <c r="E27" s="98"/>
      <c r="F27" s="98"/>
      <c r="G27" s="98"/>
      <c r="H27" s="98"/>
      <c r="I27" s="98"/>
      <c r="J27" s="98"/>
      <c r="K27" s="19"/>
      <c r="M27" s="2"/>
      <c r="N27" s="2"/>
      <c r="O27" s="2"/>
      <c r="P27" s="2"/>
      <c r="Q27" s="2"/>
      <c r="R27" s="2"/>
      <c r="S27" s="2"/>
      <c r="T27" s="2"/>
      <c r="U27" s="2"/>
      <c r="V27" s="2"/>
      <c r="X27" s="0" t="s">
        <v>34</v>
      </c>
      <c r="Z27" s="0" t="s">
        <v>34</v>
      </c>
    </row>
    <row r="28" customFormat="false" ht="12.75" hidden="false" customHeight="true" outlineLevel="0" collapsed="false">
      <c r="B28" s="100" t="s">
        <v>9</v>
      </c>
      <c r="C28" s="12" t="n">
        <v>2012</v>
      </c>
      <c r="D28" s="101" t="n">
        <v>2013</v>
      </c>
      <c r="E28" s="12" t="n">
        <v>2014</v>
      </c>
      <c r="F28" s="102" t="n">
        <v>2015</v>
      </c>
      <c r="G28" s="12" t="n">
        <v>2016</v>
      </c>
      <c r="H28" s="102" t="n">
        <v>2017</v>
      </c>
      <c r="I28" s="12" t="n">
        <v>2018</v>
      </c>
      <c r="J28" s="103" t="n">
        <v>2019</v>
      </c>
      <c r="K28" s="19"/>
      <c r="M28" s="104" t="s">
        <v>47</v>
      </c>
      <c r="N28" s="104"/>
      <c r="O28" s="105" t="s">
        <v>48</v>
      </c>
      <c r="P28" s="105"/>
      <c r="Q28" s="106" t="s">
        <v>49</v>
      </c>
      <c r="R28" s="106"/>
      <c r="S28" s="105" t="s">
        <v>50</v>
      </c>
      <c r="T28" s="105"/>
      <c r="U28" s="107" t="s">
        <v>51</v>
      </c>
      <c r="V28" s="107"/>
    </row>
    <row r="29" customFormat="false" ht="15.75" hidden="false" customHeight="true" outlineLevel="0" collapsed="false">
      <c r="B29" s="100"/>
      <c r="C29" s="12"/>
      <c r="D29" s="101"/>
      <c r="E29" s="12"/>
      <c r="F29" s="102"/>
      <c r="G29" s="12"/>
      <c r="H29" s="102"/>
      <c r="I29" s="12"/>
      <c r="J29" s="103"/>
      <c r="K29" s="19"/>
      <c r="M29" s="104"/>
      <c r="N29" s="104"/>
      <c r="O29" s="105"/>
      <c r="P29" s="105"/>
      <c r="Q29" s="106"/>
      <c r="R29" s="106"/>
      <c r="S29" s="105"/>
      <c r="T29" s="105"/>
      <c r="U29" s="107"/>
      <c r="V29" s="107"/>
      <c r="Y29" s="0" t="s">
        <v>34</v>
      </c>
      <c r="Z29" s="108" t="s">
        <v>34</v>
      </c>
    </row>
    <row r="30" customFormat="false" ht="16.5" hidden="false" customHeight="true" outlineLevel="0" collapsed="false">
      <c r="B30" s="31" t="s">
        <v>16</v>
      </c>
      <c r="C30" s="32" t="n">
        <v>8.17</v>
      </c>
      <c r="D30" s="33" t="n">
        <v>8.54</v>
      </c>
      <c r="E30" s="32" t="n">
        <v>8.19</v>
      </c>
      <c r="F30" s="33" t="n">
        <v>9.61</v>
      </c>
      <c r="G30" s="32" t="n">
        <v>9.55</v>
      </c>
      <c r="H30" s="109" t="n">
        <v>9.96737263880939</v>
      </c>
      <c r="I30" s="109" t="n">
        <v>8.56</v>
      </c>
      <c r="J30" s="109" t="n">
        <v>7.23005241700641</v>
      </c>
      <c r="K30" s="19"/>
      <c r="M30" s="110" t="s">
        <v>52</v>
      </c>
      <c r="N30" s="110"/>
      <c r="O30" s="111" t="n">
        <v>11171</v>
      </c>
      <c r="P30" s="111"/>
      <c r="Q30" s="111" t="n">
        <v>881</v>
      </c>
      <c r="R30" s="111"/>
      <c r="S30" s="112" t="n">
        <v>915</v>
      </c>
      <c r="T30" s="112"/>
      <c r="U30" s="111" t="n">
        <v>214</v>
      </c>
      <c r="V30" s="111"/>
    </row>
    <row r="31" customFormat="false" ht="16.5" hidden="false" customHeight="true" outlineLevel="0" collapsed="false">
      <c r="B31" s="41" t="s">
        <v>19</v>
      </c>
      <c r="C31" s="42" t="n">
        <v>8.41</v>
      </c>
      <c r="D31" s="43" t="n">
        <v>8.49</v>
      </c>
      <c r="E31" s="42" t="n">
        <v>8.41</v>
      </c>
      <c r="F31" s="43" t="n">
        <v>9.38</v>
      </c>
      <c r="G31" s="42" t="n">
        <v>9.8</v>
      </c>
      <c r="H31" s="113" t="n">
        <v>9.70520892959359</v>
      </c>
      <c r="I31" s="113" t="n">
        <v>8.27</v>
      </c>
      <c r="J31" s="113" t="n">
        <v>7.16249271986022</v>
      </c>
      <c r="K31" s="19"/>
      <c r="M31" s="114" t="s">
        <v>53</v>
      </c>
      <c r="N31" s="114"/>
      <c r="O31" s="115" t="n">
        <v>11099</v>
      </c>
      <c r="P31" s="115"/>
      <c r="Q31" s="115" t="n">
        <v>739</v>
      </c>
      <c r="R31" s="115"/>
      <c r="S31" s="112" t="n">
        <v>762</v>
      </c>
      <c r="T31" s="112"/>
      <c r="U31" s="115" t="n">
        <v>203</v>
      </c>
      <c r="V31" s="115"/>
    </row>
    <row r="32" customFormat="false" ht="16.5" hidden="false" customHeight="true" outlineLevel="0" collapsed="false">
      <c r="B32" s="41" t="s">
        <v>22</v>
      </c>
      <c r="C32" s="42" t="n">
        <v>7.69</v>
      </c>
      <c r="D32" s="43" t="n">
        <v>8.37</v>
      </c>
      <c r="E32" s="42" t="n">
        <v>8.52</v>
      </c>
      <c r="F32" s="43" t="n">
        <v>9.32</v>
      </c>
      <c r="G32" s="42" t="n">
        <v>9.21</v>
      </c>
      <c r="H32" s="113" t="n">
        <v>9.91242129364625</v>
      </c>
      <c r="I32" s="113" t="n">
        <v>8.06</v>
      </c>
      <c r="J32" s="113" t="n">
        <v>6.92778101339546</v>
      </c>
      <c r="K32" s="19"/>
      <c r="M32" s="114" t="s">
        <v>54</v>
      </c>
      <c r="N32" s="114"/>
      <c r="O32" s="115" t="n">
        <v>10990</v>
      </c>
      <c r="P32" s="115"/>
      <c r="Q32" s="115" t="n">
        <v>675</v>
      </c>
      <c r="R32" s="115"/>
      <c r="S32" s="112" t="n">
        <v>701</v>
      </c>
      <c r="T32" s="112"/>
      <c r="U32" s="115" t="n">
        <v>272</v>
      </c>
      <c r="V32" s="115"/>
    </row>
    <row r="33" customFormat="false" ht="16.5" hidden="false" customHeight="true" outlineLevel="0" collapsed="false">
      <c r="B33" s="41" t="s">
        <v>24</v>
      </c>
      <c r="C33" s="42" t="n">
        <v>7.29</v>
      </c>
      <c r="D33" s="43" t="n">
        <v>8.12</v>
      </c>
      <c r="E33" s="42" t="n">
        <v>8.45</v>
      </c>
      <c r="F33" s="43" t="n">
        <v>9.16</v>
      </c>
      <c r="G33" s="42" t="n">
        <v>9.23</v>
      </c>
      <c r="H33" s="113" t="n">
        <v>8.97595878649113</v>
      </c>
      <c r="I33" s="113" t="n">
        <v>7.6</v>
      </c>
      <c r="J33" s="113" t="n">
        <v>6.76470588235294</v>
      </c>
      <c r="K33" s="19"/>
      <c r="M33" s="114" t="s">
        <v>55</v>
      </c>
      <c r="N33" s="114"/>
      <c r="O33" s="115" t="n">
        <v>11242</v>
      </c>
      <c r="P33" s="115"/>
      <c r="Q33" s="115" t="n">
        <v>253</v>
      </c>
      <c r="R33" s="115"/>
      <c r="S33" s="112" t="n">
        <v>281</v>
      </c>
      <c r="T33" s="112"/>
      <c r="U33" s="115" t="n">
        <v>508</v>
      </c>
      <c r="V33" s="115"/>
    </row>
    <row r="34" customFormat="false" ht="16.5" hidden="false" customHeight="true" outlineLevel="0" collapsed="false">
      <c r="B34" s="41" t="s">
        <v>26</v>
      </c>
      <c r="C34" s="42" t="n">
        <v>6.88</v>
      </c>
      <c r="D34" s="43" t="n">
        <v>7.91</v>
      </c>
      <c r="E34" s="42" t="n">
        <v>8.4</v>
      </c>
      <c r="F34" s="43" t="n">
        <v>9.09</v>
      </c>
      <c r="G34" s="42" t="n">
        <v>9.55</v>
      </c>
      <c r="H34" s="113" t="n">
        <v>9.45392100744133</v>
      </c>
      <c r="I34" s="113" t="n">
        <v>7.43</v>
      </c>
      <c r="J34" s="113" t="n">
        <v>6.582993593477</v>
      </c>
      <c r="K34" s="19"/>
      <c r="M34" s="114" t="s">
        <v>56</v>
      </c>
      <c r="N34" s="114"/>
      <c r="O34" s="115" t="n">
        <v>11276</v>
      </c>
      <c r="P34" s="115"/>
      <c r="Q34" s="115" t="n">
        <v>455</v>
      </c>
      <c r="R34" s="115"/>
      <c r="S34" s="112" t="n">
        <v>471</v>
      </c>
      <c r="T34" s="112"/>
      <c r="U34" s="115" t="n">
        <v>244</v>
      </c>
      <c r="V34" s="115"/>
    </row>
    <row r="35" customFormat="false" ht="16.5" hidden="false" customHeight="true" outlineLevel="0" collapsed="false">
      <c r="B35" s="41" t="s">
        <v>27</v>
      </c>
      <c r="C35" s="42" t="n">
        <v>6.73</v>
      </c>
      <c r="D35" s="43" t="n">
        <v>7.89</v>
      </c>
      <c r="E35" s="42" t="n">
        <v>8.43</v>
      </c>
      <c r="F35" s="43" t="n">
        <v>9.67</v>
      </c>
      <c r="G35" s="42" t="n">
        <v>9.75</v>
      </c>
      <c r="H35" s="113" t="n">
        <v>9.94390383514597</v>
      </c>
      <c r="I35" s="113" t="n">
        <v>7.47</v>
      </c>
      <c r="J35" s="113" t="n">
        <v>6.65695981362842</v>
      </c>
      <c r="K35" s="19"/>
      <c r="M35" s="114" t="s">
        <v>57</v>
      </c>
      <c r="N35" s="114"/>
      <c r="O35" s="115" t="n">
        <v>11506</v>
      </c>
      <c r="P35" s="115"/>
      <c r="Q35" s="115" t="n">
        <v>811</v>
      </c>
      <c r="R35" s="115"/>
      <c r="S35" s="112" t="n">
        <v>839</v>
      </c>
      <c r="T35" s="112"/>
      <c r="U35" s="115" t="n">
        <v>243</v>
      </c>
      <c r="V35" s="115"/>
      <c r="X35" s="0" t="s">
        <v>34</v>
      </c>
    </row>
    <row r="36" customFormat="false" ht="16.5" hidden="false" customHeight="true" outlineLevel="0" collapsed="false">
      <c r="B36" s="41" t="s">
        <v>28</v>
      </c>
      <c r="C36" s="42" t="n">
        <v>7.1</v>
      </c>
      <c r="D36" s="43" t="n">
        <v>8.2</v>
      </c>
      <c r="E36" s="42" t="n">
        <v>9.09</v>
      </c>
      <c r="F36" s="43" t="n">
        <v>9.44</v>
      </c>
      <c r="G36" s="42" t="n">
        <v>10.1</v>
      </c>
      <c r="H36" s="113" t="n">
        <v>9.97653119633658</v>
      </c>
      <c r="I36" s="113" t="n">
        <v>7.47</v>
      </c>
      <c r="J36" s="113" t="n">
        <v>6.77926616191031</v>
      </c>
      <c r="K36" s="19"/>
      <c r="M36" s="114" t="s">
        <v>58</v>
      </c>
      <c r="N36" s="114"/>
      <c r="O36" s="115" t="n">
        <v>12293</v>
      </c>
      <c r="P36" s="115"/>
      <c r="Q36" s="115" t="n">
        <v>735</v>
      </c>
      <c r="R36" s="115"/>
      <c r="S36" s="112" t="n">
        <v>769</v>
      </c>
      <c r="T36" s="112"/>
      <c r="U36" s="115" t="n">
        <v>307</v>
      </c>
      <c r="V36" s="115"/>
    </row>
    <row r="37" customFormat="false" ht="16.5" hidden="false" customHeight="true" outlineLevel="0" collapsed="false">
      <c r="B37" s="41" t="s">
        <v>30</v>
      </c>
      <c r="C37" s="42" t="n">
        <v>7.45</v>
      </c>
      <c r="D37" s="43" t="n">
        <v>7.75</v>
      </c>
      <c r="E37" s="42" t="n">
        <v>9.6</v>
      </c>
      <c r="F37" s="43" t="n">
        <v>9.79</v>
      </c>
      <c r="G37" s="42" t="n">
        <v>10.18</v>
      </c>
      <c r="H37" s="113" t="n">
        <v>10.4894104178592</v>
      </c>
      <c r="I37" s="113" t="n">
        <v>7.24</v>
      </c>
      <c r="J37" s="113" t="n">
        <v>6.78101339545719</v>
      </c>
      <c r="K37" s="19"/>
      <c r="M37" s="114" t="s">
        <v>59</v>
      </c>
      <c r="N37" s="114"/>
      <c r="O37" s="115" t="n">
        <v>12280</v>
      </c>
      <c r="P37" s="115"/>
      <c r="Q37" s="115" t="n">
        <v>797</v>
      </c>
      <c r="R37" s="115"/>
      <c r="S37" s="112" t="n">
        <v>815</v>
      </c>
      <c r="T37" s="112"/>
      <c r="U37" s="115" t="n">
        <v>252</v>
      </c>
      <c r="V37" s="115"/>
    </row>
    <row r="38" customFormat="false" ht="16.5" hidden="false" customHeight="true" outlineLevel="0" collapsed="false">
      <c r="B38" s="41" t="s">
        <v>31</v>
      </c>
      <c r="C38" s="42" t="n">
        <v>7.54</v>
      </c>
      <c r="D38" s="43" t="n">
        <v>7.58</v>
      </c>
      <c r="E38" s="42" t="n">
        <v>9.59</v>
      </c>
      <c r="F38" s="43" t="n">
        <v>9.84</v>
      </c>
      <c r="G38" s="42" t="n">
        <v>10.18</v>
      </c>
      <c r="H38" s="113" t="n">
        <v>10.2799084144247</v>
      </c>
      <c r="I38" s="113" t="n">
        <v>7.11</v>
      </c>
      <c r="J38" s="113" t="n">
        <v>6.80896913220734</v>
      </c>
      <c r="K38" s="19"/>
      <c r="M38" s="114" t="s">
        <v>60</v>
      </c>
      <c r="N38" s="114"/>
      <c r="O38" s="115" t="n">
        <v>11953</v>
      </c>
      <c r="P38" s="115"/>
      <c r="Q38" s="115" t="n">
        <v>906</v>
      </c>
      <c r="R38" s="115"/>
      <c r="S38" s="112" t="n">
        <v>922</v>
      </c>
      <c r="T38" s="112"/>
      <c r="U38" s="115" t="n">
        <v>203</v>
      </c>
      <c r="V38" s="115"/>
    </row>
    <row r="39" customFormat="false" ht="16.5" hidden="false" customHeight="true" outlineLevel="0" collapsed="false">
      <c r="B39" s="41" t="s">
        <v>35</v>
      </c>
      <c r="C39" s="42" t="n">
        <v>7.75</v>
      </c>
      <c r="D39" s="43" t="n">
        <v>8.74</v>
      </c>
      <c r="E39" s="42" t="n">
        <v>9.41</v>
      </c>
      <c r="F39" s="43" t="n">
        <v>9.49</v>
      </c>
      <c r="G39" s="42" t="n">
        <v>9.74</v>
      </c>
      <c r="H39" s="113" t="n">
        <v>8.64338866628506</v>
      </c>
      <c r="I39" s="113" t="n">
        <v>7.01</v>
      </c>
      <c r="J39" s="113" t="n">
        <v>6.71636575422248</v>
      </c>
      <c r="K39" s="19"/>
      <c r="M39" s="114" t="s">
        <v>61</v>
      </c>
      <c r="N39" s="114"/>
      <c r="O39" s="115" t="n">
        <v>11824</v>
      </c>
      <c r="P39" s="115"/>
      <c r="Q39" s="115" t="n">
        <v>1058</v>
      </c>
      <c r="R39" s="115"/>
      <c r="S39" s="112" t="n">
        <v>1075</v>
      </c>
      <c r="T39" s="112"/>
      <c r="U39" s="115" t="n">
        <v>184</v>
      </c>
      <c r="V39" s="115"/>
    </row>
    <row r="40" customFormat="false" ht="16.5" hidden="false" customHeight="true" outlineLevel="0" collapsed="false">
      <c r="B40" s="41" t="s">
        <v>36</v>
      </c>
      <c r="C40" s="42" t="n">
        <v>8.14</v>
      </c>
      <c r="D40" s="43" t="n">
        <v>8.6</v>
      </c>
      <c r="E40" s="42" t="n">
        <v>9.53</v>
      </c>
      <c r="F40" s="43" t="n">
        <v>9.47</v>
      </c>
      <c r="G40" s="42" t="n">
        <v>9.79</v>
      </c>
      <c r="H40" s="113" t="n">
        <v>8.48712077847739</v>
      </c>
      <c r="I40" s="113" t="n">
        <v>7.12</v>
      </c>
      <c r="J40" s="113" t="n">
        <v>6.60629004076878</v>
      </c>
      <c r="K40" s="19"/>
      <c r="M40" s="114" t="s">
        <v>62</v>
      </c>
      <c r="N40" s="114"/>
      <c r="O40" s="115" t="n">
        <v>12378</v>
      </c>
      <c r="P40" s="115"/>
      <c r="Q40" s="115" t="n">
        <v>592</v>
      </c>
      <c r="R40" s="115"/>
      <c r="S40" s="112" t="n">
        <v>623</v>
      </c>
      <c r="T40" s="112"/>
      <c r="U40" s="115" t="n">
        <v>480</v>
      </c>
      <c r="V40" s="115"/>
    </row>
    <row r="41" customFormat="false" ht="16.5" hidden="false" customHeight="true" outlineLevel="0" collapsed="false">
      <c r="B41" s="69" t="s">
        <v>38</v>
      </c>
      <c r="C41" s="70" t="n">
        <v>7.98</v>
      </c>
      <c r="D41" s="71" t="n">
        <v>8.61</v>
      </c>
      <c r="E41" s="70" t="n">
        <v>9.56</v>
      </c>
      <c r="F41" s="71" t="n">
        <v>9.69</v>
      </c>
      <c r="G41" s="70" t="n">
        <v>9.28</v>
      </c>
      <c r="H41" s="116" t="n">
        <v>8.58672009158558</v>
      </c>
      <c r="I41" s="116" t="n">
        <v>7.21</v>
      </c>
      <c r="J41" s="116" t="n">
        <v>6.57891671520093</v>
      </c>
      <c r="K41" s="19"/>
      <c r="M41" s="114" t="s">
        <v>63</v>
      </c>
      <c r="N41" s="114"/>
      <c r="O41" s="115" t="n">
        <v>13468</v>
      </c>
      <c r="P41" s="115"/>
      <c r="Q41" s="115" t="n">
        <v>343</v>
      </c>
      <c r="R41" s="115"/>
      <c r="S41" s="112" t="n">
        <v>355</v>
      </c>
      <c r="T41" s="112"/>
      <c r="U41" s="115" t="n">
        <v>244</v>
      </c>
      <c r="V41" s="115"/>
    </row>
    <row r="42" customFormat="false" ht="16.5" hidden="false" customHeight="true" outlineLevel="0" collapsed="false">
      <c r="B42" s="78" t="s">
        <v>40</v>
      </c>
      <c r="C42" s="117" t="n">
        <v>7.59416666666667</v>
      </c>
      <c r="D42" s="118" t="n">
        <v>8.23333333333333</v>
      </c>
      <c r="E42" s="117" t="n">
        <v>8.93166666666667</v>
      </c>
      <c r="F42" s="118" t="n">
        <v>9.49583333333333</v>
      </c>
      <c r="G42" s="117" t="n">
        <v>9.69666666666667</v>
      </c>
      <c r="H42" s="81" t="s">
        <v>64</v>
      </c>
      <c r="I42" s="119" t="n">
        <v>7.55</v>
      </c>
      <c r="J42" s="119" t="n">
        <v>6.8</v>
      </c>
      <c r="K42" s="19"/>
      <c r="M42" s="120" t="s">
        <v>65</v>
      </c>
      <c r="N42" s="120"/>
      <c r="O42" s="120"/>
      <c r="P42" s="120"/>
      <c r="Q42" s="121" t="n">
        <f aca="false">SUM(Q30:Q41)</f>
        <v>8245</v>
      </c>
      <c r="R42" s="121"/>
      <c r="S42" s="122" t="n">
        <f aca="false">SUM(S30:S41)</f>
        <v>8528</v>
      </c>
      <c r="T42" s="122"/>
      <c r="U42" s="121" t="n">
        <f aca="false">SUM(U30:U41)</f>
        <v>3354</v>
      </c>
      <c r="V42" s="121"/>
    </row>
    <row r="43" customFormat="false" ht="15.75" hidden="false" customHeight="false" outlineLevel="0" collapsed="false">
      <c r="B43" s="84"/>
      <c r="C43" s="123"/>
      <c r="D43" s="123"/>
      <c r="E43" s="123"/>
      <c r="F43" s="123"/>
      <c r="G43" s="123"/>
      <c r="H43" s="123"/>
      <c r="I43" s="123"/>
      <c r="J43" s="123"/>
      <c r="K43" s="19"/>
      <c r="M43" s="124"/>
      <c r="N43" s="124"/>
      <c r="O43" s="124"/>
      <c r="P43" s="124"/>
      <c r="Q43" s="124"/>
      <c r="R43" s="125"/>
      <c r="S43" s="125"/>
      <c r="T43" s="125"/>
      <c r="U43" s="125"/>
      <c r="V43" s="125"/>
    </row>
    <row r="44" customFormat="false" ht="15" hidden="false" customHeight="true" outlineLevel="0" collapsed="false">
      <c r="B44" s="84"/>
      <c r="C44" s="123"/>
      <c r="D44" s="123"/>
      <c r="E44" s="123"/>
      <c r="F44" s="123"/>
      <c r="G44" s="123"/>
      <c r="H44" s="123"/>
      <c r="I44" s="123"/>
      <c r="J44" s="123"/>
      <c r="K44" s="19"/>
      <c r="M44" s="4" t="s">
        <v>2</v>
      </c>
      <c r="N44" s="5" t="s">
        <v>3</v>
      </c>
      <c r="O44" s="6" t="s">
        <v>4</v>
      </c>
      <c r="P44" s="6"/>
      <c r="Q44" s="7" t="s">
        <v>5</v>
      </c>
      <c r="R44" s="7"/>
      <c r="S44" s="7"/>
      <c r="T44" s="7"/>
      <c r="U44" s="7"/>
      <c r="V44" s="7"/>
    </row>
    <row r="45" customFormat="false" ht="15" hidden="false" customHeight="true" outlineLevel="0" collapsed="false">
      <c r="B45" s="84"/>
      <c r="C45" s="123"/>
      <c r="D45" s="123"/>
      <c r="E45" s="123"/>
      <c r="F45" s="123"/>
      <c r="G45" s="123"/>
      <c r="H45" s="123"/>
      <c r="I45" s="123" t="s">
        <v>34</v>
      </c>
      <c r="J45" s="123"/>
      <c r="K45" s="19" t="s">
        <v>34</v>
      </c>
      <c r="M45" s="4"/>
      <c r="N45" s="5"/>
      <c r="O45" s="6"/>
      <c r="P45" s="6"/>
      <c r="Q45" s="8" t="s">
        <v>6</v>
      </c>
      <c r="R45" s="8"/>
      <c r="S45" s="9" t="s">
        <v>7</v>
      </c>
      <c r="T45" s="9"/>
      <c r="U45" s="10" t="s">
        <v>8</v>
      </c>
      <c r="V45" s="10"/>
    </row>
    <row r="46" customFormat="false" ht="15" hidden="false" customHeight="true" outlineLevel="0" collapsed="false">
      <c r="B46" s="84"/>
      <c r="C46" s="123"/>
      <c r="D46" s="123"/>
      <c r="E46" s="123"/>
      <c r="F46" s="123"/>
      <c r="G46" s="123"/>
      <c r="H46" s="123"/>
      <c r="I46" s="123"/>
      <c r="J46" s="123"/>
      <c r="K46" s="19"/>
      <c r="M46" s="4"/>
      <c r="N46" s="5"/>
      <c r="O46" s="14" t="s">
        <v>11</v>
      </c>
      <c r="P46" s="15" t="s">
        <v>12</v>
      </c>
      <c r="Q46" s="16" t="s">
        <v>11</v>
      </c>
      <c r="R46" s="17" t="s">
        <v>12</v>
      </c>
      <c r="S46" s="17" t="s">
        <v>11</v>
      </c>
      <c r="T46" s="17" t="s">
        <v>12</v>
      </c>
      <c r="U46" s="17" t="s">
        <v>11</v>
      </c>
      <c r="V46" s="15" t="s">
        <v>12</v>
      </c>
    </row>
    <row r="47" customFormat="false" ht="15" hidden="false" customHeight="true" outlineLevel="0" collapsed="false">
      <c r="B47" s="84"/>
      <c r="C47" s="123"/>
      <c r="D47" s="123"/>
      <c r="E47" s="123"/>
      <c r="F47" s="123"/>
      <c r="G47" s="123"/>
      <c r="H47" s="123"/>
      <c r="I47" s="123"/>
      <c r="J47" s="123"/>
      <c r="K47" s="19"/>
      <c r="M47" s="4"/>
      <c r="N47" s="5"/>
      <c r="O47" s="20" t="s">
        <v>13</v>
      </c>
      <c r="P47" s="21" t="s">
        <v>14</v>
      </c>
      <c r="Q47" s="22" t="s">
        <v>13</v>
      </c>
      <c r="R47" s="23" t="s">
        <v>14</v>
      </c>
      <c r="S47" s="23" t="s">
        <v>13</v>
      </c>
      <c r="T47" s="23" t="s">
        <v>14</v>
      </c>
      <c r="U47" s="23" t="s">
        <v>13</v>
      </c>
      <c r="V47" s="21" t="s">
        <v>14</v>
      </c>
    </row>
    <row r="48" customFormat="false" ht="15.75" hidden="false" customHeight="true" outlineLevel="0" collapsed="false">
      <c r="B48" s="126"/>
      <c r="C48" s="127"/>
      <c r="D48" s="127"/>
      <c r="E48" s="127"/>
      <c r="F48" s="127"/>
      <c r="G48" s="127"/>
      <c r="H48" s="127"/>
      <c r="I48" s="127"/>
      <c r="J48" s="127"/>
      <c r="K48" s="19"/>
      <c r="M48" s="25" t="n">
        <v>1</v>
      </c>
      <c r="N48" s="26" t="s">
        <v>66</v>
      </c>
      <c r="O48" s="27" t="n">
        <v>809</v>
      </c>
      <c r="P48" s="28" t="n">
        <v>476</v>
      </c>
      <c r="Q48" s="29" t="n">
        <v>168</v>
      </c>
      <c r="R48" s="30" t="n">
        <v>68</v>
      </c>
      <c r="S48" s="30" t="n">
        <v>616</v>
      </c>
      <c r="T48" s="30" t="n">
        <v>392</v>
      </c>
      <c r="U48" s="30" t="n">
        <v>25</v>
      </c>
      <c r="V48" s="28" t="n">
        <v>16</v>
      </c>
    </row>
    <row r="49" customFormat="false" ht="15.7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M49" s="128"/>
      <c r="N49" s="128"/>
      <c r="O49" s="128"/>
      <c r="P49" s="128"/>
      <c r="Q49" s="128"/>
      <c r="R49" s="128"/>
      <c r="S49" s="128"/>
      <c r="T49" s="128"/>
      <c r="U49" s="128"/>
      <c r="V49" s="128"/>
    </row>
    <row r="50" customFormat="false" ht="12.75" hidden="false" customHeight="false" outlineLevel="0" collapsed="false">
      <c r="K50" s="19"/>
      <c r="M50" s="56"/>
      <c r="N50" s="56"/>
      <c r="O50" s="56"/>
      <c r="P50" s="56"/>
      <c r="Q50" s="56"/>
      <c r="R50" s="57"/>
      <c r="S50" s="57"/>
      <c r="T50" s="57"/>
      <c r="U50" s="57"/>
    </row>
  </sheetData>
  <mergeCells count="135">
    <mergeCell ref="M1:V2"/>
    <mergeCell ref="B3:J4"/>
    <mergeCell ref="M3:M6"/>
    <mergeCell ref="N3:N6"/>
    <mergeCell ref="O3:P4"/>
    <mergeCell ref="Q3:V3"/>
    <mergeCell ref="Q4:R4"/>
    <mergeCell ref="S4:T4"/>
    <mergeCell ref="U4:V4"/>
    <mergeCell ref="B5:B7"/>
    <mergeCell ref="C5:J5"/>
    <mergeCell ref="C6:C7"/>
    <mergeCell ref="D6:D7"/>
    <mergeCell ref="E6:E7"/>
    <mergeCell ref="F6:F7"/>
    <mergeCell ref="G6:G7"/>
    <mergeCell ref="H6:H7"/>
    <mergeCell ref="I6:I7"/>
    <mergeCell ref="J6:J7"/>
    <mergeCell ref="M11:N12"/>
    <mergeCell ref="O11:O12"/>
    <mergeCell ref="P11:P12"/>
    <mergeCell ref="Q11:Q12"/>
    <mergeCell ref="R11:R12"/>
    <mergeCell ref="S11:S12"/>
    <mergeCell ref="T11:T12"/>
    <mergeCell ref="U11:U12"/>
    <mergeCell ref="V11:V12"/>
    <mergeCell ref="M14:V15"/>
    <mergeCell ref="M16:M17"/>
    <mergeCell ref="N16:P17"/>
    <mergeCell ref="Q16:R16"/>
    <mergeCell ref="S16:T16"/>
    <mergeCell ref="U16:V16"/>
    <mergeCell ref="N18:P18"/>
    <mergeCell ref="N19:P19"/>
    <mergeCell ref="N20:P20"/>
    <mergeCell ref="N21:P21"/>
    <mergeCell ref="B22:B23"/>
    <mergeCell ref="C22:J22"/>
    <mergeCell ref="N22:P22"/>
    <mergeCell ref="M23:P24"/>
    <mergeCell ref="Q23:Q24"/>
    <mergeCell ref="R23:R24"/>
    <mergeCell ref="S23:S24"/>
    <mergeCell ref="T23:T24"/>
    <mergeCell ref="U23:U24"/>
    <mergeCell ref="V23:V24"/>
    <mergeCell ref="B26:J26"/>
    <mergeCell ref="M26:V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M28:N29"/>
    <mergeCell ref="O28:P29"/>
    <mergeCell ref="Q28:R29"/>
    <mergeCell ref="S28:T29"/>
    <mergeCell ref="U28:V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3:N33"/>
    <mergeCell ref="O33:P33"/>
    <mergeCell ref="Q33:R33"/>
    <mergeCell ref="S33:T33"/>
    <mergeCell ref="U33:V33"/>
    <mergeCell ref="M34:N34"/>
    <mergeCell ref="O34:P34"/>
    <mergeCell ref="Q34:R34"/>
    <mergeCell ref="S34:T34"/>
    <mergeCell ref="U34:V34"/>
    <mergeCell ref="M35:N35"/>
    <mergeCell ref="O35:P35"/>
    <mergeCell ref="Q35:R35"/>
    <mergeCell ref="S35:T35"/>
    <mergeCell ref="U35:V35"/>
    <mergeCell ref="M36:N36"/>
    <mergeCell ref="O36:P36"/>
    <mergeCell ref="Q36:R36"/>
    <mergeCell ref="S36:T36"/>
    <mergeCell ref="U36:V36"/>
    <mergeCell ref="M37:N37"/>
    <mergeCell ref="O37:P37"/>
    <mergeCell ref="Q37:R37"/>
    <mergeCell ref="S37:T37"/>
    <mergeCell ref="U37:V37"/>
    <mergeCell ref="M38:N38"/>
    <mergeCell ref="O38:P38"/>
    <mergeCell ref="Q38:R38"/>
    <mergeCell ref="S38:T38"/>
    <mergeCell ref="U38:V38"/>
    <mergeCell ref="M39:N39"/>
    <mergeCell ref="O39:P39"/>
    <mergeCell ref="Q39:R39"/>
    <mergeCell ref="S39:T39"/>
    <mergeCell ref="U39:V39"/>
    <mergeCell ref="M40:N40"/>
    <mergeCell ref="O40:P40"/>
    <mergeCell ref="Q40:R40"/>
    <mergeCell ref="S40:T40"/>
    <mergeCell ref="U40:V40"/>
    <mergeCell ref="M41:N41"/>
    <mergeCell ref="O41:P41"/>
    <mergeCell ref="Q41:R41"/>
    <mergeCell ref="S41:T41"/>
    <mergeCell ref="U41:V41"/>
    <mergeCell ref="M42:P42"/>
    <mergeCell ref="Q42:R42"/>
    <mergeCell ref="S42:T42"/>
    <mergeCell ref="U42:V42"/>
    <mergeCell ref="M44:M47"/>
    <mergeCell ref="N44:N47"/>
    <mergeCell ref="O44:P45"/>
    <mergeCell ref="Q44:V44"/>
    <mergeCell ref="Q45:R45"/>
    <mergeCell ref="S45:T45"/>
    <mergeCell ref="U45:V45"/>
  </mergeCells>
  <printOptions headings="false" gridLines="false" gridLinesSet="true" horizontalCentered="true" verticalCentered="false"/>
  <pageMargins left="0.196527777777778" right="0.196527777777778" top="0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5:59:30Z</dcterms:created>
  <dc:creator>STATISTICA</dc:creator>
  <dc:description/>
  <dc:language>en-US</dc:language>
  <cp:lastModifiedBy>Petre Agapie</cp:lastModifiedBy>
  <cp:lastPrinted>2020-11-09T05:38:45Z</cp:lastPrinted>
  <dcterms:modified xsi:type="dcterms:W3CDTF">2021-01-07T06:32:35Z</dcterms:modified>
  <cp:revision>0</cp:revision>
  <dc:subject/>
  <dc:title/>
</cp:coreProperties>
</file>