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JUDET2020" sheetId="1" state="visible" r:id="rId2"/>
  </sheets>
  <definedNames>
    <definedName function="false" hidden="false" localSheetId="0" name="_xlnm.Print_Area" vbProcedure="false">JUDET2020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21</xdr:row>
                <xdr:rowOff>11</xdr:rowOff>
              </xdr:from>
              <xdr:to>
                <xdr:col>2</xdr:col>
                <xdr:colOff>3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5">
  <si>
    <t xml:space="preserve">A.J.O.F.M. BUZAU</t>
  </si>
  <si>
    <t xml:space="preserve"> </t>
  </si>
  <si>
    <t xml:space="preserve">   BALANTA SOMAJULUI</t>
  </si>
  <si>
    <t xml:space="preserve">**********************************</t>
  </si>
  <si>
    <t xml:space="preserve">LUNA / ANUL</t>
  </si>
  <si>
    <t xml:space="preserve">INTRARI IN PLATA SI EVIDENTA</t>
  </si>
  <si>
    <t xml:space="preserve">IESIRI DIN PLATA SI EVIDENTA</t>
  </si>
  <si>
    <t xml:space="preserve">MODIFICARI</t>
  </si>
  <si>
    <t xml:space="preserve">SOLD FINAL</t>
  </si>
  <si>
    <t xml:space="preserve">RATA SOMAJULUI</t>
  </si>
  <si>
    <t xml:space="preserve">SOLD INITIAL</t>
  </si>
  <si>
    <t xml:space="preserve">TOTAL INTRARI</t>
  </si>
  <si>
    <t xml:space="preserve">Intrari din cimpul muncii</t>
  </si>
  <si>
    <t xml:space="preserve">Intrari absolventi indemnizati</t>
  </si>
  <si>
    <t xml:space="preserve">Intrari neindemnizati</t>
  </si>
  <si>
    <t xml:space="preserve">REPUNERI SOMERI INDEMNIZ.</t>
  </si>
  <si>
    <t xml:space="preserve">Sold suspend</t>
  </si>
  <si>
    <t xml:space="preserve">TOTAL  IESIRI</t>
  </si>
  <si>
    <t xml:space="preserve">Expirare perioada</t>
  </si>
  <si>
    <t xml:space="preserve">Incadrati</t>
  </si>
  <si>
    <t xml:space="preserve">Pensionati</t>
  </si>
  <si>
    <t xml:space="preserve">Alte cauze</t>
  </si>
  <si>
    <t xml:space="preserve">SUSP. S. I. INCADRARE </t>
  </si>
  <si>
    <t xml:space="preserve">abs. fata</t>
  </si>
  <si>
    <t xml:space="preserve">de per.</t>
  </si>
  <si>
    <t xml:space="preserve">ant.(+/-)</t>
  </si>
  <si>
    <t xml:space="preserve">TOTAL AN 2005</t>
  </si>
  <si>
    <t xml:space="preserve">(-)672</t>
  </si>
  <si>
    <t xml:space="preserve">(+)1947</t>
  </si>
  <si>
    <t xml:space="preserve">TOTAL AN 2006</t>
  </si>
  <si>
    <t xml:space="preserve">(-)532</t>
  </si>
  <si>
    <t xml:space="preserve">(+)870</t>
  </si>
  <si>
    <t xml:space="preserve">TOTAL AN 2007</t>
  </si>
  <si>
    <t xml:space="preserve">(-)300</t>
  </si>
  <si>
    <t xml:space="preserve">(+)506</t>
  </si>
  <si>
    <t xml:space="preserve">TOTAL AN 2008</t>
  </si>
  <si>
    <t xml:space="preserve">(+)89</t>
  </si>
  <si>
    <t xml:space="preserve">TOTAL AN 2009</t>
  </si>
  <si>
    <t xml:space="preserve">(+)536</t>
  </si>
  <si>
    <t xml:space="preserve">TOTAL AN 2010</t>
  </si>
  <si>
    <t xml:space="preserve">(+)352</t>
  </si>
  <si>
    <t xml:space="preserve">TOTAL AN 2011</t>
  </si>
  <si>
    <t xml:space="preserve">(+)150</t>
  </si>
  <si>
    <t xml:space="preserve">TOTAL AN 2012</t>
  </si>
  <si>
    <t xml:space="preserve">(+)47</t>
  </si>
  <si>
    <t xml:space="preserve">8,0</t>
  </si>
  <si>
    <t xml:space="preserve">TOTAL AN 2013</t>
  </si>
  <si>
    <t xml:space="preserve">(+)9</t>
  </si>
  <si>
    <t xml:space="preserve">TOTAL AN 2014</t>
  </si>
  <si>
    <t xml:space="preserve">(+)67</t>
  </si>
  <si>
    <t xml:space="preserve">TOTAL AN 2015</t>
  </si>
  <si>
    <t xml:space="preserve">(+)422</t>
  </si>
  <si>
    <t xml:space="preserve">TOTAL AN 2016</t>
  </si>
  <si>
    <t xml:space="preserve">(+)92</t>
  </si>
  <si>
    <t xml:space="preserve">TOTAL AN 2017</t>
  </si>
  <si>
    <t xml:space="preserve">(+)174</t>
  </si>
  <si>
    <t xml:space="preserve">TOTAL AN 2018</t>
  </si>
  <si>
    <t xml:space="preserve">(+)152</t>
  </si>
  <si>
    <t xml:space="preserve">TOTAL AN 2019</t>
  </si>
  <si>
    <t xml:space="preserve">(-)47</t>
  </si>
  <si>
    <t xml:space="preserve">     IANUARIE</t>
  </si>
  <si>
    <t xml:space="preserve">(-)125</t>
  </si>
  <si>
    <t xml:space="preserve">     FEBRUARIE</t>
  </si>
  <si>
    <t xml:space="preserve">(-)72</t>
  </si>
  <si>
    <t xml:space="preserve">     MARTIE</t>
  </si>
  <si>
    <t xml:space="preserve">     APRILIE</t>
  </si>
  <si>
    <t xml:space="preserve">(+)252</t>
  </si>
  <si>
    <t xml:space="preserve">     MAI</t>
  </si>
  <si>
    <t xml:space="preserve">(+)34</t>
  </si>
  <si>
    <t xml:space="preserve">     IUNIE</t>
  </si>
  <si>
    <t xml:space="preserve">(+)230</t>
  </si>
  <si>
    <t xml:space="preserve">     IULIE</t>
  </si>
  <si>
    <t xml:space="preserve">(+)787</t>
  </si>
  <si>
    <t xml:space="preserve">    AUGUST</t>
  </si>
  <si>
    <t xml:space="preserve">(-)13</t>
  </si>
  <si>
    <t xml:space="preserve">  SEPTEMBRIE</t>
  </si>
  <si>
    <t xml:space="preserve">(-)327</t>
  </si>
  <si>
    <t xml:space="preserve">  OCTOMBRIE</t>
  </si>
  <si>
    <t xml:space="preserve">(-)129</t>
  </si>
  <si>
    <t xml:space="preserve">  NOIEMBRIE</t>
  </si>
  <si>
    <t xml:space="preserve">(+)554</t>
  </si>
  <si>
    <t xml:space="preserve"> DECEMBRIE</t>
  </si>
  <si>
    <t xml:space="preserve">(+)1090</t>
  </si>
  <si>
    <t xml:space="preserve">TOTAL AN 2020</t>
  </si>
  <si>
    <t xml:space="preserve"> RATA SOMAJULUI ESTE CALCULATA CU POPULATIa ACTIVA CIVILA DE 171.700 PERSOANE CONFORM BALANTEI FORTEI DE MUNCA AFERENTA ANULUI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(+)&quot;0;&quot;(-)&quot;0"/>
    <numFmt numFmtId="167" formatCode="0.0"/>
    <numFmt numFmtId="168" formatCode="0.00"/>
    <numFmt numFmtId="169" formatCode="0;&quot;(-)&quot;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UpR"/>
      <family val="0"/>
    </font>
    <font>
      <b val="true"/>
      <sz val="20"/>
      <name val="ArialUpR"/>
      <family val="0"/>
    </font>
    <font>
      <b val="true"/>
      <sz val="14"/>
      <name val="ArialUpR"/>
      <family val="0"/>
    </font>
    <font>
      <sz val="16"/>
      <name val="ArialUpR"/>
      <family val="0"/>
    </font>
    <font>
      <b val="true"/>
      <sz val="12"/>
      <name val="Arial"/>
      <family val="2"/>
    </font>
    <font>
      <b val="true"/>
      <sz val="10"/>
      <name val="ArialUpR"/>
      <family val="0"/>
    </font>
    <font>
      <b val="true"/>
      <sz val="12"/>
      <name val="ArialUpR"/>
      <family val="0"/>
    </font>
    <font>
      <b val="true"/>
      <sz val="11"/>
      <name val="ArialUpR"/>
      <family val="0"/>
    </font>
    <font>
      <b val="true"/>
      <sz val="13"/>
      <name val="ArialUpR"/>
      <family val="0"/>
    </font>
    <font>
      <b val="true"/>
      <sz val="16"/>
      <name val="ArialUpR"/>
      <family val="0"/>
    </font>
    <font>
      <b val="true"/>
      <sz val="18"/>
      <name val="ArialUpR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8" activeCellId="0" sqref="A38: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7.99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6" min="6" style="1" width="16.84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6.28"/>
    <col collapsed="false" customWidth="true" hidden="false" outlineLevel="0" max="12" min="12" style="1" width="16.7"/>
    <col collapsed="false" customWidth="true" hidden="false" outlineLevel="0" max="13" min="13" style="1" width="18.41"/>
    <col collapsed="false" customWidth="true" hidden="false" outlineLevel="0" max="14" min="14" style="1" width="17.85"/>
    <col collapsed="false" customWidth="true" hidden="false" outlineLevel="0" max="15" min="15" style="1" width="13.41"/>
    <col collapsed="false" customWidth="true" hidden="false" outlineLevel="0" max="16" min="16" style="1" width="12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E1" s="3"/>
      <c r="F1" s="3"/>
      <c r="G1" s="3"/>
      <c r="H1" s="3"/>
    </row>
    <row r="2" customFormat="false" ht="18" hidden="false" customHeight="false" outlineLevel="0" collapsed="false">
      <c r="A2" s="4"/>
      <c r="E2" s="3"/>
      <c r="F2" s="3"/>
      <c r="G2" s="3"/>
      <c r="H2" s="3"/>
      <c r="K2" s="1" t="s">
        <v>1</v>
      </c>
    </row>
    <row r="3" customFormat="false" ht="25.5" hidden="false" customHeight="false" outlineLevel="0" collapsed="false">
      <c r="D3" s="5"/>
      <c r="E3" s="5" t="s">
        <v>1</v>
      </c>
      <c r="F3" s="5"/>
      <c r="G3" s="6" t="s">
        <v>2</v>
      </c>
      <c r="H3" s="6"/>
      <c r="I3" s="6"/>
      <c r="J3" s="6"/>
      <c r="K3" s="6"/>
      <c r="L3" s="5"/>
      <c r="M3" s="5"/>
      <c r="N3" s="5"/>
      <c r="O3" s="5"/>
      <c r="P3" s="5"/>
      <c r="Q3" s="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27.75" hidden="false" customHeight="true" outlineLevel="0" collapsed="false">
      <c r="B4" s="5"/>
      <c r="C4" s="5"/>
      <c r="D4" s="5"/>
      <c r="E4" s="5"/>
      <c r="F4" s="5"/>
      <c r="G4" s="8" t="s">
        <v>3</v>
      </c>
      <c r="H4" s="8"/>
      <c r="I4" s="8"/>
      <c r="J4" s="8"/>
      <c r="K4" s="8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21" hidden="false" customHeight="true" outlineLevel="0" collapsed="false">
      <c r="A5" s="9" t="s">
        <v>4</v>
      </c>
      <c r="B5" s="10" t="s">
        <v>5</v>
      </c>
      <c r="C5" s="10"/>
      <c r="D5" s="10"/>
      <c r="E5" s="10"/>
      <c r="F5" s="10"/>
      <c r="G5" s="10"/>
      <c r="H5" s="10"/>
      <c r="I5" s="10" t="s">
        <v>6</v>
      </c>
      <c r="J5" s="10"/>
      <c r="K5" s="10"/>
      <c r="L5" s="10"/>
      <c r="M5" s="10"/>
      <c r="N5" s="10"/>
      <c r="O5" s="11" t="s">
        <v>7</v>
      </c>
      <c r="P5" s="12" t="s">
        <v>8</v>
      </c>
      <c r="Q5" s="13" t="s">
        <v>9</v>
      </c>
    </row>
    <row r="6" customFormat="false" ht="16.5" hidden="false" customHeight="true" outlineLevel="0" collapsed="false">
      <c r="A6" s="9"/>
      <c r="B6" s="14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6" t="s">
        <v>15</v>
      </c>
      <c r="H6" s="15" t="s">
        <v>16</v>
      </c>
      <c r="I6" s="15" t="s">
        <v>17</v>
      </c>
      <c r="J6" s="15" t="s">
        <v>18</v>
      </c>
      <c r="K6" s="14" t="s">
        <v>19</v>
      </c>
      <c r="L6" s="14" t="s">
        <v>20</v>
      </c>
      <c r="M6" s="14" t="s">
        <v>21</v>
      </c>
      <c r="N6" s="15" t="s">
        <v>22</v>
      </c>
      <c r="O6" s="17" t="s">
        <v>23</v>
      </c>
      <c r="P6" s="12"/>
      <c r="Q6" s="13"/>
    </row>
    <row r="7" customFormat="false" ht="12.75" hidden="false" customHeight="true" outlineLevel="0" collapsed="false">
      <c r="A7" s="9"/>
      <c r="B7" s="14"/>
      <c r="C7" s="15"/>
      <c r="D7" s="15"/>
      <c r="E7" s="15"/>
      <c r="F7" s="15"/>
      <c r="G7" s="16"/>
      <c r="H7" s="15"/>
      <c r="I7" s="15"/>
      <c r="J7" s="15"/>
      <c r="K7" s="14"/>
      <c r="L7" s="14"/>
      <c r="M7" s="14"/>
      <c r="N7" s="15"/>
      <c r="O7" s="17" t="s">
        <v>24</v>
      </c>
      <c r="P7" s="12"/>
      <c r="Q7" s="13"/>
    </row>
    <row r="8" customFormat="false" ht="19.5" hidden="false" customHeight="true" outlineLevel="0" collapsed="false">
      <c r="A8" s="9"/>
      <c r="B8" s="14"/>
      <c r="C8" s="15"/>
      <c r="D8" s="15"/>
      <c r="E8" s="15"/>
      <c r="F8" s="15"/>
      <c r="G8" s="16"/>
      <c r="H8" s="15"/>
      <c r="I8" s="15"/>
      <c r="J8" s="15"/>
      <c r="K8" s="14"/>
      <c r="L8" s="14"/>
      <c r="M8" s="14"/>
      <c r="N8" s="15"/>
      <c r="O8" s="18" t="s">
        <v>25</v>
      </c>
      <c r="P8" s="12"/>
      <c r="Q8" s="13"/>
    </row>
    <row r="9" customFormat="false" ht="20.1" hidden="false" customHeight="true" outlineLevel="0" collapsed="false">
      <c r="A9" s="19" t="s">
        <v>26</v>
      </c>
      <c r="B9" s="20" t="n">
        <v>12988</v>
      </c>
      <c r="C9" s="21" t="n">
        <v>48185</v>
      </c>
      <c r="D9" s="21" t="n">
        <v>4846</v>
      </c>
      <c r="E9" s="21" t="n">
        <v>1292</v>
      </c>
      <c r="F9" s="21" t="n">
        <v>40334</v>
      </c>
      <c r="G9" s="21" t="n">
        <v>2385</v>
      </c>
      <c r="H9" s="22" t="s">
        <v>27</v>
      </c>
      <c r="I9" s="21" t="n">
        <v>46729</v>
      </c>
      <c r="J9" s="21" t="n">
        <v>5615</v>
      </c>
      <c r="K9" s="21" t="n">
        <v>29160</v>
      </c>
      <c r="L9" s="21" t="n">
        <v>212</v>
      </c>
      <c r="M9" s="21" t="n">
        <v>10029</v>
      </c>
      <c r="N9" s="21" t="n">
        <v>1713</v>
      </c>
      <c r="O9" s="23" t="s">
        <v>28</v>
      </c>
      <c r="P9" s="21" t="n">
        <v>14444</v>
      </c>
      <c r="Q9" s="24" t="n">
        <f aca="false">P9/195000*100</f>
        <v>7.40717948717949</v>
      </c>
    </row>
    <row r="10" customFormat="false" ht="20.1" hidden="false" customHeight="true" outlineLevel="0" collapsed="false">
      <c r="A10" s="19" t="s">
        <v>29</v>
      </c>
      <c r="B10" s="25" t="n">
        <v>14444</v>
      </c>
      <c r="C10" s="26" t="n">
        <v>37654</v>
      </c>
      <c r="D10" s="26" t="n">
        <v>4039</v>
      </c>
      <c r="E10" s="26" t="n">
        <v>870</v>
      </c>
      <c r="F10" s="26" t="n">
        <v>31245</v>
      </c>
      <c r="G10" s="26" t="n">
        <v>1647</v>
      </c>
      <c r="H10" s="27" t="s">
        <v>30</v>
      </c>
      <c r="I10" s="26" t="n">
        <v>37475</v>
      </c>
      <c r="J10" s="26" t="n">
        <v>4166</v>
      </c>
      <c r="K10" s="26" t="n">
        <v>24377</v>
      </c>
      <c r="L10" s="26" t="n">
        <v>156</v>
      </c>
      <c r="M10" s="26" t="n">
        <v>7661</v>
      </c>
      <c r="N10" s="26" t="n">
        <v>1115</v>
      </c>
      <c r="O10" s="28" t="s">
        <v>31</v>
      </c>
      <c r="P10" s="26" t="n">
        <v>14623</v>
      </c>
      <c r="Q10" s="29" t="n">
        <v>7.50282195997948</v>
      </c>
    </row>
    <row r="11" customFormat="false" ht="20.1" hidden="false" customHeight="true" outlineLevel="0" collapsed="false">
      <c r="A11" s="19" t="s">
        <v>32</v>
      </c>
      <c r="B11" s="25" t="n">
        <v>14623</v>
      </c>
      <c r="C11" s="26" t="n">
        <v>34763</v>
      </c>
      <c r="D11" s="26" t="n">
        <v>2912</v>
      </c>
      <c r="E11" s="26" t="n">
        <v>616</v>
      </c>
      <c r="F11" s="26" t="n">
        <v>30433</v>
      </c>
      <c r="G11" s="26" t="n">
        <v>1102</v>
      </c>
      <c r="H11" s="27" t="s">
        <v>33</v>
      </c>
      <c r="I11" s="26" t="n">
        <v>38782</v>
      </c>
      <c r="J11" s="26" t="n">
        <v>3147</v>
      </c>
      <c r="K11" s="26" t="n">
        <v>24524</v>
      </c>
      <c r="L11" s="26" t="n">
        <v>47</v>
      </c>
      <c r="M11" s="26" t="n">
        <v>10262</v>
      </c>
      <c r="N11" s="26" t="n">
        <v>802</v>
      </c>
      <c r="O11" s="28" t="s">
        <v>34</v>
      </c>
      <c r="P11" s="26" t="n">
        <v>10604</v>
      </c>
      <c r="Q11" s="29" t="n">
        <v>5.5</v>
      </c>
      <c r="T11" s="30"/>
    </row>
    <row r="12" customFormat="false" ht="20.1" hidden="false" customHeight="true" outlineLevel="0" collapsed="false">
      <c r="A12" s="19" t="s">
        <v>35</v>
      </c>
      <c r="B12" s="25" t="n">
        <v>10604</v>
      </c>
      <c r="C12" s="26" t="n">
        <v>25800</v>
      </c>
      <c r="D12" s="26" t="n">
        <v>2935</v>
      </c>
      <c r="E12" s="26" t="n">
        <v>588</v>
      </c>
      <c r="F12" s="26" t="n">
        <v>21670</v>
      </c>
      <c r="G12" s="26" t="n">
        <v>525</v>
      </c>
      <c r="H12" s="27" t="n">
        <v>82</v>
      </c>
      <c r="I12" s="26" t="n">
        <v>25570</v>
      </c>
      <c r="J12" s="26" t="n">
        <v>2059</v>
      </c>
      <c r="K12" s="26" t="n">
        <v>15707</v>
      </c>
      <c r="L12" s="26" t="n">
        <v>50</v>
      </c>
      <c r="M12" s="26" t="n">
        <v>7147</v>
      </c>
      <c r="N12" s="26" t="n">
        <v>607</v>
      </c>
      <c r="O12" s="28" t="s">
        <v>36</v>
      </c>
      <c r="P12" s="26" t="n">
        <v>10854</v>
      </c>
      <c r="Q12" s="29" t="n">
        <v>5.63844155844156</v>
      </c>
    </row>
    <row r="13" customFormat="false" ht="20.1" hidden="false" customHeight="true" outlineLevel="0" collapsed="false">
      <c r="A13" s="19" t="s">
        <v>37</v>
      </c>
      <c r="B13" s="25" t="n">
        <v>10854</v>
      </c>
      <c r="C13" s="26" t="n">
        <v>25680</v>
      </c>
      <c r="D13" s="26" t="n">
        <v>8606</v>
      </c>
      <c r="E13" s="26" t="n">
        <v>1268</v>
      </c>
      <c r="F13" s="26" t="n">
        <v>14549</v>
      </c>
      <c r="G13" s="26" t="n">
        <v>1133</v>
      </c>
      <c r="H13" s="27" t="n">
        <v>124</v>
      </c>
      <c r="I13" s="26" t="n">
        <v>18614</v>
      </c>
      <c r="J13" s="26" t="n">
        <v>2151</v>
      </c>
      <c r="K13" s="26" t="n">
        <v>8444</v>
      </c>
      <c r="L13" s="26" t="n">
        <v>122</v>
      </c>
      <c r="M13" s="26" t="n">
        <v>6638</v>
      </c>
      <c r="N13" s="26" t="n">
        <v>1257</v>
      </c>
      <c r="O13" s="28" t="s">
        <v>38</v>
      </c>
      <c r="P13" s="26" t="n">
        <v>17920</v>
      </c>
      <c r="Q13" s="29" t="n">
        <v>9.5</v>
      </c>
    </row>
    <row r="14" customFormat="false" ht="20.1" hidden="false" customHeight="true" outlineLevel="0" collapsed="false">
      <c r="A14" s="19" t="s">
        <v>39</v>
      </c>
      <c r="B14" s="25" t="n">
        <v>17920</v>
      </c>
      <c r="C14" s="26" t="n">
        <v>24834</v>
      </c>
      <c r="D14" s="26" t="n">
        <v>7328</v>
      </c>
      <c r="E14" s="26" t="n">
        <v>1477</v>
      </c>
      <c r="F14" s="26" t="n">
        <v>13779</v>
      </c>
      <c r="G14" s="26" t="n">
        <v>2104</v>
      </c>
      <c r="H14" s="27" t="n">
        <v>148</v>
      </c>
      <c r="I14" s="26" t="n">
        <v>24123</v>
      </c>
      <c r="J14" s="26" t="n">
        <v>7760</v>
      </c>
      <c r="K14" s="26" t="n">
        <v>7899</v>
      </c>
      <c r="L14" s="26" t="n">
        <v>200</v>
      </c>
      <c r="M14" s="26" t="n">
        <v>6012</v>
      </c>
      <c r="N14" s="26" t="n">
        <v>2252</v>
      </c>
      <c r="O14" s="28" t="s">
        <v>40</v>
      </c>
      <c r="P14" s="26" t="n">
        <v>18631</v>
      </c>
      <c r="Q14" s="29" t="n">
        <v>9.7</v>
      </c>
    </row>
    <row r="15" customFormat="false" ht="20.1" hidden="false" customHeight="true" outlineLevel="0" collapsed="false">
      <c r="A15" s="19" t="s">
        <v>41</v>
      </c>
      <c r="B15" s="25" t="n">
        <v>18631</v>
      </c>
      <c r="C15" s="26" t="n">
        <v>22368</v>
      </c>
      <c r="D15" s="26" t="n">
        <v>3642</v>
      </c>
      <c r="E15" s="26" t="n">
        <v>854</v>
      </c>
      <c r="F15" s="26" t="n">
        <v>16421</v>
      </c>
      <c r="G15" s="26" t="n">
        <v>1967</v>
      </c>
      <c r="H15" s="27" t="n">
        <v>-516</v>
      </c>
      <c r="I15" s="26" t="n">
        <v>26021</v>
      </c>
      <c r="J15" s="26" t="n">
        <v>6658</v>
      </c>
      <c r="K15" s="26" t="n">
        <v>8661</v>
      </c>
      <c r="L15" s="26" t="n">
        <v>130</v>
      </c>
      <c r="M15" s="26" t="n">
        <v>9121</v>
      </c>
      <c r="N15" s="26" t="n">
        <v>1451</v>
      </c>
      <c r="O15" s="28" t="s">
        <v>42</v>
      </c>
      <c r="P15" s="26" t="n">
        <v>14978</v>
      </c>
      <c r="Q15" s="29" t="n">
        <v>7.76867219917013</v>
      </c>
    </row>
    <row r="16" customFormat="false" ht="20.1" hidden="false" customHeight="true" outlineLevel="0" collapsed="false">
      <c r="A16" s="19" t="s">
        <v>43</v>
      </c>
      <c r="B16" s="25" t="n">
        <v>14978</v>
      </c>
      <c r="C16" s="26" t="n">
        <v>20536</v>
      </c>
      <c r="D16" s="26" t="n">
        <v>3889</v>
      </c>
      <c r="E16" s="26" t="n">
        <v>1639</v>
      </c>
      <c r="F16" s="26" t="n">
        <v>13768</v>
      </c>
      <c r="G16" s="26" t="n">
        <v>967</v>
      </c>
      <c r="H16" s="27" t="n">
        <v>273</v>
      </c>
      <c r="I16" s="26" t="n">
        <v>20489</v>
      </c>
      <c r="J16" s="26" t="n">
        <v>3367</v>
      </c>
      <c r="K16" s="26" t="n">
        <v>9207</v>
      </c>
      <c r="L16" s="26" t="n">
        <v>99</v>
      </c>
      <c r="M16" s="26" t="n">
        <v>6576</v>
      </c>
      <c r="N16" s="26" t="n">
        <v>1240</v>
      </c>
      <c r="O16" s="28" t="s">
        <v>44</v>
      </c>
      <c r="P16" s="26" t="n">
        <v>15025</v>
      </c>
      <c r="Q16" s="29" t="s">
        <v>45</v>
      </c>
    </row>
    <row r="17" customFormat="false" ht="20.1" hidden="false" customHeight="true" outlineLevel="0" collapsed="false">
      <c r="A17" s="19" t="s">
        <v>46</v>
      </c>
      <c r="B17" s="25" t="n">
        <v>15025</v>
      </c>
      <c r="C17" s="26" t="n">
        <v>25101</v>
      </c>
      <c r="D17" s="26" t="n">
        <v>3870</v>
      </c>
      <c r="E17" s="26" t="n">
        <v>2047</v>
      </c>
      <c r="F17" s="26" t="n">
        <v>18500</v>
      </c>
      <c r="G17" s="26" t="n">
        <v>1109</v>
      </c>
      <c r="H17" s="27" t="n">
        <v>-425</v>
      </c>
      <c r="I17" s="26" t="n">
        <v>23656</v>
      </c>
      <c r="J17" s="26" t="n">
        <v>3415</v>
      </c>
      <c r="K17" s="26" t="n">
        <v>10537</v>
      </c>
      <c r="L17" s="26" t="n">
        <v>114</v>
      </c>
      <c r="M17" s="26" t="n">
        <v>8906</v>
      </c>
      <c r="N17" s="26" t="n">
        <v>684</v>
      </c>
      <c r="O17" s="28" t="s">
        <v>47</v>
      </c>
      <c r="P17" s="26" t="n">
        <v>16470</v>
      </c>
      <c r="Q17" s="29" t="n">
        <v>8.60501567398119</v>
      </c>
    </row>
    <row r="18" customFormat="false" ht="20.1" hidden="false" customHeight="true" outlineLevel="0" collapsed="false">
      <c r="A18" s="19" t="s">
        <v>48</v>
      </c>
      <c r="B18" s="25" t="n">
        <v>16470</v>
      </c>
      <c r="C18" s="26" t="n">
        <v>27696</v>
      </c>
      <c r="D18" s="26" t="n">
        <v>3515</v>
      </c>
      <c r="E18" s="26" t="n">
        <v>2386</v>
      </c>
      <c r="F18" s="26" t="n">
        <v>20391</v>
      </c>
      <c r="G18" s="26" t="n">
        <v>615</v>
      </c>
      <c r="H18" s="27" t="n">
        <v>889</v>
      </c>
      <c r="I18" s="26" t="n">
        <v>25818</v>
      </c>
      <c r="J18" s="26" t="n">
        <v>3378</v>
      </c>
      <c r="K18" s="26" t="n">
        <v>11077</v>
      </c>
      <c r="L18" s="26" t="n">
        <v>74</v>
      </c>
      <c r="M18" s="26" t="n">
        <v>9785</v>
      </c>
      <c r="N18" s="26" t="n">
        <v>1504</v>
      </c>
      <c r="O18" s="28" t="s">
        <v>49</v>
      </c>
      <c r="P18" s="26" t="n">
        <v>18348</v>
      </c>
      <c r="Q18" s="29" t="n">
        <v>9.56122980719125</v>
      </c>
    </row>
    <row r="19" customFormat="false" ht="20.1" hidden="false" customHeight="true" outlineLevel="0" collapsed="false">
      <c r="A19" s="19" t="s">
        <v>50</v>
      </c>
      <c r="B19" s="25" t="n">
        <v>18348</v>
      </c>
      <c r="C19" s="26" t="n">
        <v>21674</v>
      </c>
      <c r="D19" s="26" t="n">
        <v>2798</v>
      </c>
      <c r="E19" s="26" t="n">
        <v>2574</v>
      </c>
      <c r="F19" s="26" t="n">
        <v>14804</v>
      </c>
      <c r="G19" s="26" t="n">
        <v>626</v>
      </c>
      <c r="H19" s="27" t="n">
        <v>773</v>
      </c>
      <c r="I19" s="26" t="n">
        <v>21587</v>
      </c>
      <c r="J19" s="26" t="n">
        <v>2591</v>
      </c>
      <c r="K19" s="26" t="n">
        <v>10404</v>
      </c>
      <c r="L19" s="26" t="n">
        <v>38</v>
      </c>
      <c r="M19" s="26" t="n">
        <v>7155</v>
      </c>
      <c r="N19" s="26" t="n">
        <v>1399</v>
      </c>
      <c r="O19" s="28" t="s">
        <v>51</v>
      </c>
      <c r="P19" s="26" t="n">
        <v>18435</v>
      </c>
      <c r="Q19" s="29" t="n">
        <v>9.69242902208202</v>
      </c>
    </row>
    <row r="20" customFormat="false" ht="20.1" hidden="false" customHeight="true" outlineLevel="0" collapsed="false">
      <c r="A20" s="19" t="s">
        <v>52</v>
      </c>
      <c r="B20" s="25" t="n">
        <v>18348</v>
      </c>
      <c r="C20" s="26" t="n">
        <v>16563</v>
      </c>
      <c r="D20" s="26" t="n">
        <v>2263</v>
      </c>
      <c r="E20" s="26" t="n">
        <v>1859</v>
      </c>
      <c r="F20" s="26" t="n">
        <v>11639</v>
      </c>
      <c r="G20" s="26" t="n">
        <v>288</v>
      </c>
      <c r="H20" s="27" t="n">
        <v>494</v>
      </c>
      <c r="I20" s="26" t="n">
        <v>17854</v>
      </c>
      <c r="J20" s="26" t="n">
        <v>2569</v>
      </c>
      <c r="K20" s="26" t="n">
        <v>9006</v>
      </c>
      <c r="L20" s="26" t="n">
        <v>31</v>
      </c>
      <c r="M20" s="26" t="n">
        <v>5466</v>
      </c>
      <c r="N20" s="26" t="n">
        <v>782</v>
      </c>
      <c r="O20" s="28" t="s">
        <v>53</v>
      </c>
      <c r="P20" s="26" t="n">
        <v>17144</v>
      </c>
      <c r="Q20" s="29" t="n">
        <v>9.28207904710341</v>
      </c>
    </row>
    <row r="21" customFormat="false" ht="20.1" hidden="false" customHeight="true" outlineLevel="0" collapsed="false">
      <c r="A21" s="19" t="s">
        <v>54</v>
      </c>
      <c r="B21" s="25" t="n">
        <v>17144</v>
      </c>
      <c r="C21" s="26" t="n">
        <v>17930</v>
      </c>
      <c r="D21" s="26" t="n">
        <v>2754</v>
      </c>
      <c r="E21" s="26" t="n">
        <v>336</v>
      </c>
      <c r="F21" s="26" t="n">
        <v>14203</v>
      </c>
      <c r="G21" s="26" t="n">
        <v>170</v>
      </c>
      <c r="H21" s="27" t="n">
        <v>467</v>
      </c>
      <c r="I21" s="26" t="n">
        <v>20075</v>
      </c>
      <c r="J21" s="26" t="n">
        <v>2428</v>
      </c>
      <c r="K21" s="26" t="n">
        <v>10336</v>
      </c>
      <c r="L21" s="26" t="n">
        <v>0</v>
      </c>
      <c r="M21" s="26" t="n">
        <v>6674</v>
      </c>
      <c r="N21" s="26" t="n">
        <v>637</v>
      </c>
      <c r="O21" s="28" t="s">
        <v>55</v>
      </c>
      <c r="P21" s="26" t="n">
        <v>15001</v>
      </c>
      <c r="Q21" s="31" t="n">
        <v>8.58672009158558</v>
      </c>
    </row>
    <row r="22" customFormat="false" ht="20.1" hidden="false" customHeight="true" outlineLevel="0" collapsed="false">
      <c r="A22" s="32" t="s">
        <v>56</v>
      </c>
      <c r="B22" s="33" t="n">
        <v>15001</v>
      </c>
      <c r="C22" s="34" t="n">
        <v>15581</v>
      </c>
      <c r="D22" s="34" t="n">
        <v>2004</v>
      </c>
      <c r="E22" s="34" t="n">
        <v>478</v>
      </c>
      <c r="F22" s="34" t="n">
        <v>12958</v>
      </c>
      <c r="G22" s="34" t="n">
        <v>136</v>
      </c>
      <c r="H22" s="35" t="n">
        <v>321</v>
      </c>
      <c r="I22" s="34" t="n">
        <v>18108</v>
      </c>
      <c r="J22" s="34" t="n">
        <v>1517</v>
      </c>
      <c r="K22" s="34" t="n">
        <v>9615</v>
      </c>
      <c r="L22" s="34" t="n">
        <v>0</v>
      </c>
      <c r="M22" s="34" t="n">
        <v>6519</v>
      </c>
      <c r="N22" s="34" t="n">
        <v>457</v>
      </c>
      <c r="O22" s="36" t="s">
        <v>57</v>
      </c>
      <c r="P22" s="37" t="n">
        <v>12474</v>
      </c>
      <c r="Q22" s="38" t="n">
        <v>7.20623916811092</v>
      </c>
    </row>
    <row r="23" customFormat="false" ht="20.1" hidden="false" customHeight="true" outlineLevel="0" collapsed="false">
      <c r="A23" s="32" t="s">
        <v>58</v>
      </c>
      <c r="B23" s="33" t="n">
        <v>12474</v>
      </c>
      <c r="C23" s="34" t="n">
        <v>13333</v>
      </c>
      <c r="D23" s="34" t="n">
        <v>1903</v>
      </c>
      <c r="E23" s="34" t="n">
        <v>422</v>
      </c>
      <c r="F23" s="34" t="n">
        <v>10959</v>
      </c>
      <c r="G23" s="34" t="n">
        <v>49</v>
      </c>
      <c r="H23" s="35" t="n">
        <v>325</v>
      </c>
      <c r="I23" s="34" t="n">
        <v>14511</v>
      </c>
      <c r="J23" s="34" t="n">
        <v>1509</v>
      </c>
      <c r="K23" s="34" t="n">
        <v>8618</v>
      </c>
      <c r="L23" s="34" t="n">
        <v>0</v>
      </c>
      <c r="M23" s="34" t="n">
        <v>4010</v>
      </c>
      <c r="N23" s="34" t="n">
        <v>374</v>
      </c>
      <c r="O23" s="36" t="s">
        <v>59</v>
      </c>
      <c r="P23" s="37" t="n">
        <v>11296</v>
      </c>
      <c r="Q23" s="38" t="n">
        <v>6.57891671520093</v>
      </c>
    </row>
    <row r="24" customFormat="false" ht="20.1" hidden="false" customHeight="true" outlineLevel="0" collapsed="false">
      <c r="A24" s="39" t="s">
        <v>60</v>
      </c>
      <c r="B24" s="40" t="n">
        <v>11296</v>
      </c>
      <c r="C24" s="41" t="n">
        <v>1273</v>
      </c>
      <c r="D24" s="41" t="n">
        <v>214</v>
      </c>
      <c r="E24" s="41" t="n">
        <v>0</v>
      </c>
      <c r="F24" s="41" t="n">
        <v>1059</v>
      </c>
      <c r="G24" s="41" t="n">
        <v>0</v>
      </c>
      <c r="H24" s="42" t="n">
        <v>0</v>
      </c>
      <c r="I24" s="41" t="n">
        <v>1398</v>
      </c>
      <c r="J24" s="41" t="n">
        <v>233</v>
      </c>
      <c r="K24" s="41" t="n">
        <v>864</v>
      </c>
      <c r="L24" s="41" t="n">
        <v>0</v>
      </c>
      <c r="M24" s="41" t="n">
        <v>284</v>
      </c>
      <c r="N24" s="41" t="n">
        <v>17</v>
      </c>
      <c r="O24" s="43" t="s">
        <v>61</v>
      </c>
      <c r="P24" s="44" t="n">
        <v>11171</v>
      </c>
      <c r="Q24" s="45" t="n">
        <f aca="false">P24/171700*100</f>
        <v>6.50611531741409</v>
      </c>
      <c r="R24" s="46"/>
      <c r="S24" s="1" t="s">
        <v>1</v>
      </c>
    </row>
    <row r="25" customFormat="false" ht="20.1" hidden="false" customHeight="true" outlineLevel="0" collapsed="false">
      <c r="A25" s="47" t="s">
        <v>62</v>
      </c>
      <c r="B25" s="48" t="n">
        <v>11171</v>
      </c>
      <c r="C25" s="44" t="n">
        <v>1847</v>
      </c>
      <c r="D25" s="44" t="n">
        <v>203</v>
      </c>
      <c r="E25" s="44" t="n">
        <v>0</v>
      </c>
      <c r="F25" s="44" t="n">
        <v>1614</v>
      </c>
      <c r="G25" s="44" t="n">
        <v>30</v>
      </c>
      <c r="H25" s="49" t="n">
        <v>0</v>
      </c>
      <c r="I25" s="44" t="n">
        <v>1919</v>
      </c>
      <c r="J25" s="44" t="n">
        <v>171</v>
      </c>
      <c r="K25" s="44" t="n">
        <v>721</v>
      </c>
      <c r="L25" s="44" t="n">
        <v>0</v>
      </c>
      <c r="M25" s="44" t="n">
        <v>1010</v>
      </c>
      <c r="N25" s="44" t="n">
        <v>17</v>
      </c>
      <c r="O25" s="43" t="s">
        <v>63</v>
      </c>
      <c r="P25" s="44" t="n">
        <v>11099</v>
      </c>
      <c r="Q25" s="45" t="n">
        <f aca="false">P25/171700*100</f>
        <v>6.46418171228888</v>
      </c>
      <c r="R25" s="46"/>
      <c r="S25" s="50" t="s">
        <v>1</v>
      </c>
    </row>
    <row r="26" customFormat="false" ht="20.1" hidden="false" customHeight="true" outlineLevel="0" collapsed="false">
      <c r="A26" s="47" t="s">
        <v>64</v>
      </c>
      <c r="B26" s="48" t="n">
        <v>11099</v>
      </c>
      <c r="C26" s="44" t="n">
        <v>952</v>
      </c>
      <c r="D26" s="44" t="n">
        <v>272</v>
      </c>
      <c r="E26" s="44" t="n">
        <v>0</v>
      </c>
      <c r="F26" s="44" t="n">
        <v>656</v>
      </c>
      <c r="G26" s="44" t="n">
        <v>24</v>
      </c>
      <c r="H26" s="49" t="n">
        <v>0</v>
      </c>
      <c r="I26" s="44" t="n">
        <v>1061</v>
      </c>
      <c r="J26" s="44" t="n">
        <v>143</v>
      </c>
      <c r="K26" s="44" t="n">
        <v>607</v>
      </c>
      <c r="L26" s="44" t="n">
        <v>0</v>
      </c>
      <c r="M26" s="44" t="n">
        <v>243</v>
      </c>
      <c r="N26" s="44" t="n">
        <v>68</v>
      </c>
      <c r="O26" s="51" t="n">
        <f aca="false">-(109)</f>
        <v>-109</v>
      </c>
      <c r="P26" s="44" t="n">
        <v>10990</v>
      </c>
      <c r="Q26" s="45" t="n">
        <f aca="false">P26/171700*100</f>
        <v>6.40069889341875</v>
      </c>
      <c r="R26" s="46"/>
    </row>
    <row r="27" customFormat="false" ht="20.1" hidden="false" customHeight="true" outlineLevel="0" collapsed="false">
      <c r="A27" s="47" t="s">
        <v>65</v>
      </c>
      <c r="B27" s="48" t="n">
        <v>10990</v>
      </c>
      <c r="C27" s="44" t="n">
        <v>744</v>
      </c>
      <c r="D27" s="44" t="n">
        <v>508</v>
      </c>
      <c r="E27" s="44" t="n">
        <v>0</v>
      </c>
      <c r="F27" s="44" t="n">
        <v>236</v>
      </c>
      <c r="G27" s="44" t="n">
        <v>0</v>
      </c>
      <c r="H27" s="49" t="n">
        <v>0</v>
      </c>
      <c r="I27" s="44" t="n">
        <v>492</v>
      </c>
      <c r="J27" s="44" t="n">
        <v>46</v>
      </c>
      <c r="K27" s="44" t="n">
        <v>234</v>
      </c>
      <c r="L27" s="44" t="n">
        <v>0</v>
      </c>
      <c r="M27" s="44" t="n">
        <v>193</v>
      </c>
      <c r="N27" s="44" t="n">
        <v>19</v>
      </c>
      <c r="O27" s="51" t="s">
        <v>66</v>
      </c>
      <c r="P27" s="44" t="n">
        <v>11242</v>
      </c>
      <c r="Q27" s="45" t="n">
        <f aca="false">P27/171700*100</f>
        <v>6.54746651135702</v>
      </c>
      <c r="R27" s="46"/>
      <c r="T27" s="1" t="s">
        <v>1</v>
      </c>
    </row>
    <row r="28" customFormat="false" ht="20.1" hidden="false" customHeight="true" outlineLevel="0" collapsed="false">
      <c r="A28" s="47" t="s">
        <v>67</v>
      </c>
      <c r="B28" s="48" t="n">
        <v>11242</v>
      </c>
      <c r="C28" s="44" t="n">
        <v>727</v>
      </c>
      <c r="D28" s="44" t="n">
        <v>244</v>
      </c>
      <c r="E28" s="44" t="n">
        <v>0</v>
      </c>
      <c r="F28" s="44" t="n">
        <v>483</v>
      </c>
      <c r="G28" s="44" t="n">
        <v>0</v>
      </c>
      <c r="H28" s="49" t="n">
        <v>0</v>
      </c>
      <c r="I28" s="44" t="n">
        <v>693</v>
      </c>
      <c r="J28" s="44" t="n">
        <v>99</v>
      </c>
      <c r="K28" s="44" t="n">
        <v>422</v>
      </c>
      <c r="L28" s="44" t="n">
        <v>0</v>
      </c>
      <c r="M28" s="44" t="n">
        <v>139</v>
      </c>
      <c r="N28" s="44" t="n">
        <v>33</v>
      </c>
      <c r="O28" s="51" t="s">
        <v>68</v>
      </c>
      <c r="P28" s="44" t="n">
        <v>11276</v>
      </c>
      <c r="Q28" s="45" t="n">
        <f aca="false">P28/171700*100</f>
        <v>6.56726849155504</v>
      </c>
      <c r="R28" s="46"/>
    </row>
    <row r="29" customFormat="false" ht="20.1" hidden="false" customHeight="true" outlineLevel="0" collapsed="false">
      <c r="A29" s="47" t="s">
        <v>69</v>
      </c>
      <c r="B29" s="48" t="n">
        <v>11276</v>
      </c>
      <c r="C29" s="44" t="n">
        <v>1096</v>
      </c>
      <c r="D29" s="44" t="n">
        <v>243</v>
      </c>
      <c r="E29" s="44" t="n">
        <v>0</v>
      </c>
      <c r="F29" s="52" t="n">
        <v>853</v>
      </c>
      <c r="G29" s="44" t="n">
        <v>0</v>
      </c>
      <c r="H29" s="49" t="n">
        <v>0</v>
      </c>
      <c r="I29" s="44" t="n">
        <f aca="false">B29+C29-P29</f>
        <v>866</v>
      </c>
      <c r="J29" s="44" t="n">
        <v>31</v>
      </c>
      <c r="K29" s="44" t="n">
        <v>739</v>
      </c>
      <c r="L29" s="44" t="n">
        <v>0</v>
      </c>
      <c r="M29" s="44" t="n">
        <v>24</v>
      </c>
      <c r="N29" s="44" t="n">
        <v>72</v>
      </c>
      <c r="O29" s="51" t="s">
        <v>70</v>
      </c>
      <c r="P29" s="44" t="n">
        <v>11506</v>
      </c>
      <c r="Q29" s="45" t="n">
        <f aca="false">P29/171700*100</f>
        <v>6.70122306348282</v>
      </c>
      <c r="R29" s="46"/>
    </row>
    <row r="30" customFormat="false" ht="20.1" hidden="false" customHeight="true" outlineLevel="0" collapsed="false">
      <c r="A30" s="47" t="s">
        <v>71</v>
      </c>
      <c r="B30" s="48" t="n">
        <v>11506</v>
      </c>
      <c r="C30" s="44" t="n">
        <v>1784</v>
      </c>
      <c r="D30" s="44" t="n">
        <v>307</v>
      </c>
      <c r="E30" s="44" t="n">
        <v>22</v>
      </c>
      <c r="F30" s="52" t="n">
        <v>1455</v>
      </c>
      <c r="G30" s="44" t="n">
        <v>0</v>
      </c>
      <c r="H30" s="49" t="n">
        <v>0</v>
      </c>
      <c r="I30" s="44" t="n">
        <v>997</v>
      </c>
      <c r="J30" s="44" t="n">
        <v>24</v>
      </c>
      <c r="K30" s="44" t="n">
        <v>694</v>
      </c>
      <c r="L30" s="44" t="n">
        <v>0</v>
      </c>
      <c r="M30" s="44" t="n">
        <v>238</v>
      </c>
      <c r="N30" s="44" t="n">
        <v>41</v>
      </c>
      <c r="O30" s="51" t="s">
        <v>72</v>
      </c>
      <c r="P30" s="44" t="n">
        <v>12293</v>
      </c>
      <c r="Q30" s="45" t="n">
        <f aca="false">P30/171700*100</f>
        <v>7.15958066394875</v>
      </c>
      <c r="R30" s="46"/>
      <c r="S30" s="1" t="s">
        <v>1</v>
      </c>
    </row>
    <row r="31" customFormat="false" ht="20.1" hidden="false" customHeight="true" outlineLevel="0" collapsed="false">
      <c r="A31" s="47" t="s">
        <v>73</v>
      </c>
      <c r="B31" s="48" t="n">
        <v>12293</v>
      </c>
      <c r="C31" s="44" t="n">
        <v>1318</v>
      </c>
      <c r="D31" s="44" t="n">
        <v>252</v>
      </c>
      <c r="E31" s="44" t="n">
        <v>212</v>
      </c>
      <c r="F31" s="44" t="n">
        <v>854</v>
      </c>
      <c r="G31" s="44" t="n">
        <v>0</v>
      </c>
      <c r="H31" s="49" t="n">
        <v>0</v>
      </c>
      <c r="I31" s="44" t="n">
        <v>1331</v>
      </c>
      <c r="J31" s="44" t="n">
        <v>34</v>
      </c>
      <c r="K31" s="44" t="n">
        <v>778</v>
      </c>
      <c r="L31" s="44" t="n">
        <v>0</v>
      </c>
      <c r="M31" s="44" t="n">
        <v>500</v>
      </c>
      <c r="N31" s="44" t="n">
        <v>19</v>
      </c>
      <c r="O31" s="51" t="s">
        <v>74</v>
      </c>
      <c r="P31" s="44" t="n">
        <v>12280</v>
      </c>
      <c r="Q31" s="45" t="n">
        <f aca="false">P31/171700*100</f>
        <v>7.15200931857892</v>
      </c>
      <c r="R31" s="46"/>
      <c r="S31" s="1" t="s">
        <v>1</v>
      </c>
    </row>
    <row r="32" customFormat="false" ht="20.1" hidden="false" customHeight="true" outlineLevel="0" collapsed="false">
      <c r="A32" s="47" t="s">
        <v>75</v>
      </c>
      <c r="B32" s="48" t="n">
        <v>12280</v>
      </c>
      <c r="C32" s="44" t="n">
        <v>1406</v>
      </c>
      <c r="D32" s="44" t="n">
        <v>203</v>
      </c>
      <c r="E32" s="44" t="n">
        <v>88</v>
      </c>
      <c r="F32" s="44" t="n">
        <v>1115</v>
      </c>
      <c r="G32" s="44" t="n">
        <v>0</v>
      </c>
      <c r="H32" s="49" t="n">
        <v>0</v>
      </c>
      <c r="I32" s="44" t="n">
        <v>1733</v>
      </c>
      <c r="J32" s="44" t="n">
        <v>89</v>
      </c>
      <c r="K32" s="44" t="n">
        <v>842</v>
      </c>
      <c r="L32" s="44" t="n">
        <v>0</v>
      </c>
      <c r="M32" s="44" t="n">
        <v>738</v>
      </c>
      <c r="N32" s="44" t="n">
        <v>64</v>
      </c>
      <c r="O32" s="51" t="s">
        <v>76</v>
      </c>
      <c r="P32" s="44" t="n">
        <v>11953</v>
      </c>
      <c r="Q32" s="45" t="n">
        <f aca="false">P32/171700*100</f>
        <v>6.96156086196855</v>
      </c>
      <c r="R32" s="46"/>
      <c r="S32" s="1" t="s">
        <v>1</v>
      </c>
      <c r="T32" s="1" t="s">
        <v>1</v>
      </c>
    </row>
    <row r="33" customFormat="false" ht="20.1" hidden="false" customHeight="true" outlineLevel="0" collapsed="false">
      <c r="A33" s="47" t="s">
        <v>77</v>
      </c>
      <c r="B33" s="48" t="n">
        <v>11953</v>
      </c>
      <c r="C33" s="44" t="n">
        <v>1421</v>
      </c>
      <c r="D33" s="44" t="n">
        <v>184</v>
      </c>
      <c r="E33" s="44" t="n">
        <v>55</v>
      </c>
      <c r="F33" s="44" t="n">
        <v>1182</v>
      </c>
      <c r="G33" s="44" t="n">
        <v>0</v>
      </c>
      <c r="H33" s="49" t="n">
        <v>0</v>
      </c>
      <c r="I33" s="44" t="n">
        <v>1550</v>
      </c>
      <c r="J33" s="44" t="n">
        <v>90</v>
      </c>
      <c r="K33" s="44" t="n">
        <v>1035</v>
      </c>
      <c r="L33" s="44" t="n">
        <v>0</v>
      </c>
      <c r="M33" s="44" t="n">
        <v>402</v>
      </c>
      <c r="N33" s="44" t="n">
        <v>23</v>
      </c>
      <c r="O33" s="51" t="s">
        <v>78</v>
      </c>
      <c r="P33" s="44" t="n">
        <v>11824</v>
      </c>
      <c r="Q33" s="45" t="n">
        <f aca="false">P33/171700*100</f>
        <v>6.88642981945253</v>
      </c>
      <c r="T33" s="1" t="s">
        <v>1</v>
      </c>
      <c r="U33" s="1" t="s">
        <v>1</v>
      </c>
    </row>
    <row r="34" customFormat="false" ht="20.1" hidden="false" customHeight="true" outlineLevel="0" collapsed="false">
      <c r="A34" s="47" t="s">
        <v>79</v>
      </c>
      <c r="B34" s="48" t="n">
        <v>11824</v>
      </c>
      <c r="C34" s="44" t="n">
        <v>1279</v>
      </c>
      <c r="D34" s="44" t="n">
        <v>480</v>
      </c>
      <c r="E34" s="44" t="n">
        <v>31</v>
      </c>
      <c r="F34" s="44" t="n">
        <v>768</v>
      </c>
      <c r="G34" s="44" t="n">
        <v>0</v>
      </c>
      <c r="H34" s="49" t="n">
        <v>0</v>
      </c>
      <c r="I34" s="44" t="n">
        <v>725</v>
      </c>
      <c r="J34" s="44" t="n">
        <v>65</v>
      </c>
      <c r="K34" s="44" t="n">
        <v>566</v>
      </c>
      <c r="L34" s="44" t="n">
        <v>0</v>
      </c>
      <c r="M34" s="44" t="n">
        <v>68</v>
      </c>
      <c r="N34" s="44" t="n">
        <v>26</v>
      </c>
      <c r="O34" s="53" t="s">
        <v>80</v>
      </c>
      <c r="P34" s="44" t="n">
        <v>12378</v>
      </c>
      <c r="Q34" s="45" t="n">
        <f aca="false">P34/171700*100</f>
        <v>7.2090856144438</v>
      </c>
      <c r="S34" s="50" t="s">
        <v>1</v>
      </c>
    </row>
    <row r="35" customFormat="false" ht="20.1" hidden="false" customHeight="true" outlineLevel="0" collapsed="false">
      <c r="A35" s="54" t="s">
        <v>81</v>
      </c>
      <c r="B35" s="55" t="n">
        <v>12378</v>
      </c>
      <c r="C35" s="56" t="n">
        <v>1504</v>
      </c>
      <c r="D35" s="56" t="n">
        <v>244</v>
      </c>
      <c r="E35" s="56" t="n">
        <v>8</v>
      </c>
      <c r="F35" s="56" t="n">
        <v>1252</v>
      </c>
      <c r="G35" s="56" t="n">
        <v>0</v>
      </c>
      <c r="H35" s="57" t="n">
        <v>0</v>
      </c>
      <c r="I35" s="56" t="n">
        <v>414</v>
      </c>
      <c r="J35" s="56" t="n">
        <v>71</v>
      </c>
      <c r="K35" s="56" t="n">
        <v>330</v>
      </c>
      <c r="L35" s="56" t="n">
        <v>0</v>
      </c>
      <c r="M35" s="56" t="n">
        <v>0</v>
      </c>
      <c r="N35" s="56" t="n">
        <v>13</v>
      </c>
      <c r="O35" s="53" t="s">
        <v>82</v>
      </c>
      <c r="P35" s="56" t="n">
        <v>13468</v>
      </c>
      <c r="Q35" s="58" t="n">
        <f aca="false">P35/171700*100</f>
        <v>7.84391380314502</v>
      </c>
      <c r="R35" s="1" t="s">
        <v>1</v>
      </c>
      <c r="S35" s="50"/>
      <c r="T35" s="1" t="s">
        <v>1</v>
      </c>
    </row>
    <row r="36" customFormat="false" ht="20.1" hidden="false" customHeight="true" outlineLevel="0" collapsed="false">
      <c r="A36" s="59" t="s">
        <v>83</v>
      </c>
      <c r="B36" s="60" t="n">
        <v>11296</v>
      </c>
      <c r="C36" s="61" t="n">
        <f aca="false">SUM(C24:C35)</f>
        <v>15351</v>
      </c>
      <c r="D36" s="61" t="n">
        <f aca="false">SUM(D24:D35)</f>
        <v>3354</v>
      </c>
      <c r="E36" s="61" t="n">
        <f aca="false">SUM(E24:E35)</f>
        <v>416</v>
      </c>
      <c r="F36" s="61" t="n">
        <f aca="false">SUM(F24:F35)</f>
        <v>11527</v>
      </c>
      <c r="G36" s="61" t="n">
        <f aca="false">SUM(G24:G35)</f>
        <v>54</v>
      </c>
      <c r="H36" s="62" t="n">
        <f aca="false">(N36-G36)</f>
        <v>358</v>
      </c>
      <c r="I36" s="61" t="n">
        <f aca="false">SUM(I24:I35)</f>
        <v>13179</v>
      </c>
      <c r="J36" s="61" t="n">
        <f aca="false">SUM(J24:J35)</f>
        <v>1096</v>
      </c>
      <c r="K36" s="61" t="n">
        <f aca="false">SUM(K24:K35)</f>
        <v>7832</v>
      </c>
      <c r="L36" s="61" t="n">
        <f aca="false">SUM(L24:L35)</f>
        <v>0</v>
      </c>
      <c r="M36" s="61" t="n">
        <f aca="false">SUM(M24:M35)</f>
        <v>3839</v>
      </c>
      <c r="N36" s="63" t="n">
        <f aca="false">SUM(N24:N35)</f>
        <v>412</v>
      </c>
      <c r="O36" s="53" t="s">
        <v>82</v>
      </c>
      <c r="P36" s="64" t="n">
        <v>13468</v>
      </c>
      <c r="Q36" s="65" t="n">
        <f aca="false">P36/171700*100</f>
        <v>7.84391380314502</v>
      </c>
    </row>
    <row r="38" customFormat="false" ht="21" hidden="false" customHeight="true" outlineLevel="0" collapsed="false">
      <c r="A38" s="66" t="s">
        <v>84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40" customFormat="false" ht="12.75" hidden="false" customHeight="false" outlineLevel="0" collapsed="false">
      <c r="N40" s="1" t="s">
        <v>1</v>
      </c>
    </row>
    <row r="42" customFormat="false" ht="12.75" hidden="false" customHeight="false" outlineLevel="0" collapsed="false">
      <c r="E42" s="1" t="s">
        <v>1</v>
      </c>
      <c r="H42" s="67"/>
      <c r="I42" s="1" t="s">
        <v>1</v>
      </c>
    </row>
    <row r="45" customFormat="false" ht="12.75" hidden="false" customHeight="false" outlineLevel="0" collapsed="false">
      <c r="K45" s="1" t="s">
        <v>1</v>
      </c>
    </row>
    <row r="46" customFormat="false" ht="12.75" hidden="false" customHeight="false" outlineLevel="0" collapsed="false">
      <c r="N46" s="1" t="s">
        <v>1</v>
      </c>
    </row>
    <row r="47" customFormat="false" ht="12.75" hidden="false" customHeight="false" outlineLevel="0" collapsed="false">
      <c r="I47" s="1" t="s">
        <v>1</v>
      </c>
    </row>
  </sheetData>
  <mergeCells count="23">
    <mergeCell ref="A1:C1"/>
    <mergeCell ref="E3:F3"/>
    <mergeCell ref="G3:K3"/>
    <mergeCell ref="G4:K4"/>
    <mergeCell ref="A5:A8"/>
    <mergeCell ref="B5:H5"/>
    <mergeCell ref="I5:N5"/>
    <mergeCell ref="P5:P8"/>
    <mergeCell ref="Q5:Q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A38:Q38"/>
  </mergeCell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5:59:30Z</dcterms:created>
  <dc:creator>STATISTICA</dc:creator>
  <dc:description/>
  <dc:language>en-US</dc:language>
  <cp:lastModifiedBy>Petre Agapie</cp:lastModifiedBy>
  <cp:lastPrinted>2020-11-09T05:32:38Z</cp:lastPrinted>
  <dcterms:modified xsi:type="dcterms:W3CDTF">2021-01-06T13:47:09Z</dcterms:modified>
  <cp:revision>0</cp:revision>
  <dc:subject/>
  <dc:title/>
</cp:coreProperties>
</file>