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una precedenta" sheetId="1" state="visible" r:id="rId2"/>
    <sheet name="LUNA DE RAPORTARE" sheetId="2" state="visible" r:id="rId3"/>
    <sheet name="cumulat" sheetId="3" state="visible" r:id="rId4"/>
  </sheets>
  <externalReferences>
    <externalReference r:id="rId5"/>
  </externalReferences>
  <definedNames>
    <definedName function="false" hidden="false" localSheetId="1" name="_xlnm.Print_Area" vbProcedure="false">'LUNA DE RAPORTARE'!$B$1:$BD$105</definedName>
    <definedName function="false" hidden="false" localSheetId="1" name="_xlnm.Print_Titles" vbProcedure="false">'LUNA DE RAPORTARE'!$7:$12</definedName>
    <definedName function="false" hidden="false" name="Excel_BuiltIn_Print_Area" vbProcedure="false">[1]JUDETE!$A$1:$E$45</definedName>
    <definedName function="false" hidden="false" localSheetId="1" name="Excel_BuiltIn__FilterDatabase" vbProcedure="false">'LUNA DE RAPORTARE'!$B$10:$A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71">
  <si>
    <t xml:space="preserve">Agentia pentru Ocuparea Fortei de Munca a judetului </t>
  </si>
  <si>
    <t xml:space="preserve">Situatia privind realizarile obtinute prin Programul de Ocupare a Fortei de Munca  </t>
  </si>
  <si>
    <t xml:space="preserve"> pentru luna ....IANUARIE................2020</t>
  </si>
  <si>
    <t xml:space="preserve">Nr. crt.</t>
  </si>
  <si>
    <t xml:space="preserve">Tip de masura</t>
  </si>
  <si>
    <t xml:space="preserve">Numar total persoane ocupate prin masurile active de stimularea a fortei de munca si incadrate in anul 2018</t>
  </si>
  <si>
    <t xml:space="preserve">Total  persoane incadrate, din care:</t>
  </si>
  <si>
    <t xml:space="preserve"> mediul de provenienta</t>
  </si>
  <si>
    <t xml:space="preserve"> varsta</t>
  </si>
  <si>
    <t xml:space="preserve"> sex</t>
  </si>
  <si>
    <t xml:space="preserve">nivel de pregatire</t>
  </si>
  <si>
    <t xml:space="preserve"> statutul persoanei inregistrate</t>
  </si>
  <si>
    <t xml:space="preserve"> grupul tinta</t>
  </si>
  <si>
    <t xml:space="preserve">persoane din mediul urban</t>
  </si>
  <si>
    <t xml:space="preserve">persoane din mediul rural</t>
  </si>
  <si>
    <t xml:space="preserve">pers. &lt;25 ani, din care:</t>
  </si>
  <si>
    <t xml:space="preserve">tineri NEETs</t>
  </si>
  <si>
    <t xml:space="preserve">pers. 25-35 ani</t>
  </si>
  <si>
    <t xml:space="preserve">pers. 35-45 ani</t>
  </si>
  <si>
    <r>
      <rPr>
        <b val="true"/>
        <sz val="12"/>
        <rFont val="Times New Roman"/>
        <family val="1"/>
      </rPr>
      <t xml:space="preserve">pers. cu varsta peste 45 de ani, </t>
    </r>
    <r>
      <rPr>
        <sz val="12"/>
        <rFont val="Times New Roman"/>
        <family val="1"/>
      </rPr>
      <t xml:space="preserve">din care</t>
    </r>
    <r>
      <rPr>
        <b val="true"/>
        <sz val="12"/>
        <rFont val="Times New Roman"/>
        <family val="1"/>
      </rPr>
      <t xml:space="preserve">:</t>
    </r>
  </si>
  <si>
    <t xml:space="preserve">pers. cu varsta peste 55 ani</t>
  </si>
  <si>
    <t xml:space="preserve">femei</t>
  </si>
  <si>
    <t xml:space="preserve">barbati</t>
  </si>
  <si>
    <t xml:space="preserve">invatamant primar si fara studii, din care: (vezi coloana 36)</t>
  </si>
  <si>
    <t xml:space="preserve">invatamant gimnazial</t>
  </si>
  <si>
    <t xml:space="preserve">invatamant profesional/arte si meserii</t>
  </si>
  <si>
    <t xml:space="preserve">invatamant liceal</t>
  </si>
  <si>
    <t xml:space="preserve">invatamat posticeal</t>
  </si>
  <si>
    <t xml:space="preserve">invatamant universitar</t>
  </si>
  <si>
    <t xml:space="preserve">somer neindemnizat</t>
  </si>
  <si>
    <t xml:space="preserve">somer indemnizat</t>
  </si>
  <si>
    <t xml:space="preserve">persoane aflate in cautare de loc de munca (altele decat somerii ne/indemnizati)</t>
  </si>
  <si>
    <t xml:space="preserve">someri de lunga durata</t>
  </si>
  <si>
    <t xml:space="preserve">persoane cu handicap</t>
  </si>
  <si>
    <t xml:space="preserve">romi</t>
  </si>
  <si>
    <t xml:space="preserve">persoane care se au executat pedepse privative de libertate</t>
  </si>
  <si>
    <t xml:space="preserve">tineri care se afla sau provin din  sistemul de protectie a copilului</t>
  </si>
  <si>
    <t xml:space="preserve">victime ale traficului de persoane</t>
  </si>
  <si>
    <t xml:space="preserve">cetateni straini</t>
  </si>
  <si>
    <t xml:space="preserve">solicitanti de azil</t>
  </si>
  <si>
    <t xml:space="preserve">refugiati+beneficiari de alte forme de protectie internationala</t>
  </si>
  <si>
    <t xml:space="preserve">persoane repatriate</t>
  </si>
  <si>
    <t xml:space="preserve">alte categorii</t>
  </si>
  <si>
    <t xml:space="preserve">fara studii</t>
  </si>
  <si>
    <t xml:space="preserve">sld &lt;25 ani, din care: </t>
  </si>
  <si>
    <t xml:space="preserve">sld&gt;25 ani, din care:</t>
  </si>
  <si>
    <t xml:space="preserve">Total, din care:</t>
  </si>
  <si>
    <t xml:space="preserve">cheie de control</t>
  </si>
  <si>
    <t xml:space="preserve">alocatii/mobilitate=0</t>
  </si>
  <si>
    <t xml:space="preserve">    I</t>
  </si>
  <si>
    <t xml:space="preserve">01 - TOTAL persoane cuprinse la masuri active, din care: </t>
  </si>
  <si>
    <t xml:space="preserve">II</t>
  </si>
  <si>
    <t xml:space="preserve">02 - TOTAL  persoane ocupate, din care:         </t>
  </si>
  <si>
    <t xml:space="preserve">1.1</t>
  </si>
  <si>
    <t xml:space="preserve">03 - Nr persoane noi cuprinse in servicii de mediere a locurilor de munca vacante</t>
  </si>
  <si>
    <t xml:space="preserve">1.2</t>
  </si>
  <si>
    <t xml:space="preserve">04 - Servicii de mediere a muncii  </t>
  </si>
  <si>
    <t xml:space="preserve">1.2a</t>
  </si>
  <si>
    <t xml:space="preserve">05 - pe locuri de munca pe perioada nedeterminata </t>
  </si>
  <si>
    <t xml:space="preserve">1.2b</t>
  </si>
  <si>
    <t xml:space="preserve">06 - pe locuri de munca pe perioada determinata </t>
  </si>
  <si>
    <t xml:space="preserve">1.2c</t>
  </si>
  <si>
    <t xml:space="preserve">07 - incadrarea in munca a somerilor dupa prima mediere a muncii</t>
  </si>
  <si>
    <t xml:space="preserve">1.2 d</t>
  </si>
  <si>
    <t xml:space="preserve">08 -  incadrarea somerilor peste 45 de ani  fara subventionarea locului de munca, din care:                                                                    rd.1.2d=rd.(1.2 d1+rd.1.2 d2)                                                                       </t>
  </si>
  <si>
    <t xml:space="preserve">1.2d1</t>
  </si>
  <si>
    <t xml:space="preserve">09 - 45 cu contract de munca pe durata nedeterminata</t>
  </si>
  <si>
    <t xml:space="preserve">1.2d2</t>
  </si>
  <si>
    <t xml:space="preserve">010 - 45 cu contract de munca pe durata determinata</t>
  </si>
  <si>
    <t xml:space="preserve">1.2e</t>
  </si>
  <si>
    <t xml:space="preserve">011 -  incadrarea somerilor intretinatori unici de familie fara subventionarea locului de munca, din care:    rd.1.2e=rd.(1.2e1+1.2e2)                                                                                                                              </t>
  </si>
  <si>
    <t xml:space="preserve">1.2e1</t>
  </si>
  <si>
    <t xml:space="preserve">012 - IUF cu contract de munca pe durata nedeterminata</t>
  </si>
  <si>
    <t xml:space="preserve">1.2e2</t>
  </si>
  <si>
    <t xml:space="preserve">013 - IUF cu contract de munca pe durata determinata</t>
  </si>
  <si>
    <t xml:space="preserve">1.2f</t>
  </si>
  <si>
    <t xml:space="preserve">014 -  incadrarea absolventilor din institutii de invatamant, fara subventionarea locului de munca, din care:                                                                    rd.1.2f = rd.(1.2 f1+rd 1.2f2)</t>
  </si>
  <si>
    <t xml:space="preserve">1.2f1</t>
  </si>
  <si>
    <t xml:space="preserve">015 - ABS cu contract de munca pe durata nedeterminata</t>
  </si>
  <si>
    <t xml:space="preserve">1.2f2</t>
  </si>
  <si>
    <t xml:space="preserve">016 - ABS cu contract de munca pe durata determinata</t>
  </si>
  <si>
    <t xml:space="preserve">1.2 g</t>
  </si>
  <si>
    <t xml:space="preserve">017 -  incadrarea persoanelor cu handicap, fara subventionarea locului de munca, din care:                                                                                              rd1.2g = rd(1.2g1 + 1.2g2)</t>
  </si>
  <si>
    <t xml:space="preserve">1.2g1</t>
  </si>
  <si>
    <t xml:space="preserve">018 - PH cu contract de munca pe durata nedeterminata</t>
  </si>
  <si>
    <t xml:space="preserve">1.2g2</t>
  </si>
  <si>
    <t xml:space="preserve">019 - PH cu contract de munca pe durata determinata</t>
  </si>
  <si>
    <t xml:space="preserve">1.2h</t>
  </si>
  <si>
    <t xml:space="preserve">020 -  incadrarea somerilor care mai au 5 ani pana la pensie, fara subventionarea locului de munca, din care:                                                                                        rd1.2h = rd(1.2h1 + 1.2h2)</t>
  </si>
  <si>
    <t xml:space="preserve">1.2h1</t>
  </si>
  <si>
    <t xml:space="preserve">021 - 5 cu contract de munca pe durata nedeterminata</t>
  </si>
  <si>
    <t xml:space="preserve">1.2h2</t>
  </si>
  <si>
    <t xml:space="preserve">022 - 5 cu contract de munca pe durata determinata</t>
  </si>
  <si>
    <t xml:space="preserve">1.2i</t>
  </si>
  <si>
    <t xml:space="preserve">023 - alte categorii de persoane</t>
  </si>
  <si>
    <t xml:space="preserve">2.1</t>
  </si>
  <si>
    <t xml:space="preserve">024 - Nr persoane noi cuprinse in servicii de informare si consiliere profesionala </t>
  </si>
  <si>
    <t xml:space="preserve">Cursuri de formare profesionala</t>
  </si>
  <si>
    <t xml:space="preserve">Completarea veniturilor somerilor care se incadreaza inainte de expirarea indemnizatiei pentru  somaj</t>
  </si>
  <si>
    <t xml:space="preserve">3a</t>
  </si>
  <si>
    <t xml:space="preserve">100% pentru absolventii care se incadreaza inainte de expirarea perioadei de somaj</t>
  </si>
  <si>
    <t xml:space="preserve">3b</t>
  </si>
  <si>
    <t xml:space="preserve">30% pentru somerii care se incadreaza inainte de expirarea perioadei de somaj</t>
  </si>
  <si>
    <t xml:space="preserve">Prima de activare pentru somerii neindemnizati</t>
  </si>
  <si>
    <t xml:space="preserve">Acordarea de subventii angajatorilor care incadreaza in munca someri peste 45 de ani sau someri unici sustinatori ai familiilor monoparentale, din care:                                                                       (rd.5=rd.5a+rd 5b)</t>
  </si>
  <si>
    <t xml:space="preserve">5a</t>
  </si>
  <si>
    <t xml:space="preserve">someri peste 45 ani </t>
  </si>
  <si>
    <t xml:space="preserve">5b</t>
  </si>
  <si>
    <t xml:space="preserve">someri unici sustinatori ai familiilor monoparentale</t>
  </si>
  <si>
    <t xml:space="preserve">Acordarea de subventii angajatorilor care incadreaza in munca tineri NEETs</t>
  </si>
  <si>
    <t xml:space="preserve">Acordarea de subventii angajatorilor care incadreaza in munca someri neindemnizati (SLD)</t>
  </si>
  <si>
    <t xml:space="preserve">Acordarea de subventii angajatorilor care incadreaza in munca persoane care mai au 5 ani pana la pensie</t>
  </si>
  <si>
    <t xml:space="preserve">Stimularea mobilitatii fortei de munca, total, din care: rd9 = rd (9.a +9.b)</t>
  </si>
  <si>
    <t xml:space="preserve">9a</t>
  </si>
  <si>
    <t xml:space="preserve">pentru incadrarea la o distanta mai mare de 15  km (prima de incadrare) </t>
  </si>
  <si>
    <t xml:space="preserve">9b</t>
  </si>
  <si>
    <t xml:space="preserve">pentru incadrarea intr-o alta localitate la peste 50 km cu schimbarea domiciliului (prima de instalare)</t>
  </si>
  <si>
    <t xml:space="preserve">9c</t>
  </si>
  <si>
    <t xml:space="preserve">prima de relocare</t>
  </si>
  <si>
    <t xml:space="preserve">Acordarea de subventii angajatorilor care incadreaza in munca absolventi de invatamant</t>
  </si>
  <si>
    <t xml:space="preserve">Acordarea de prima de insertie absolventilor de invatamant</t>
  </si>
  <si>
    <t xml:space="preserve">Acordarea de subventii angajatorilor care incadreaza in munca persoane cu handicap</t>
  </si>
  <si>
    <t xml:space="preserve">Acordarea de credite                                                                                                    (rd.14 =rd 14 a+rd 14 b), din care:</t>
  </si>
  <si>
    <t xml:space="preserve">Incadrare someri</t>
  </si>
  <si>
    <t xml:space="preserve">Incadrarea prin acordarea de credite rambursabile,                                                               </t>
  </si>
  <si>
    <t xml:space="preserve">Incadrarea prin acordarea de credite nerambursabile</t>
  </si>
  <si>
    <t xml:space="preserve">Nr persoane cuprinse in servicii de consultanta si asistenta pentru inceperea unei activitati independente sau pentru initierea unei afaceri</t>
  </si>
  <si>
    <t xml:space="preserve">Servicii de consultanta si asistenta  pentru inceperea unei activitati independente sau pentru initierea unei afaceri</t>
  </si>
  <si>
    <t xml:space="preserve">Incadrarea prin ocuparea temporara a fortei de munca in lucrari publice de interes comunitar</t>
  </si>
  <si>
    <t xml:space="preserve">Număr persoane cu care s-au incheiat contracte de solidaritate </t>
  </si>
  <si>
    <t xml:space="preserve">Acordarea de subventii la angajatorii de insertie, pe baza contractelor de solidaritate</t>
  </si>
  <si>
    <t xml:space="preserve">Alte masuri active (se vor nominaliza concret), din care:* rd. 16 = rd. (16a + 16b + 16c)</t>
  </si>
  <si>
    <t xml:space="preserve">16a</t>
  </si>
  <si>
    <t xml:space="preserve">16b</t>
  </si>
  <si>
    <t xml:space="preserve">16c</t>
  </si>
  <si>
    <t xml:space="preserve">1*</t>
  </si>
  <si>
    <t xml:space="preserve">Incadrarea prin acordarea serviciilor de mediere pe tip de masuri</t>
  </si>
  <si>
    <t xml:space="preserve">CONTROL MEDIERE</t>
  </si>
  <si>
    <t xml:space="preserve">ATENTIE:</t>
  </si>
  <si>
    <t xml:space="preserve">1. Folositi aceasta macheta, in format Excel, cu respectarea exacta a formulelor introduse</t>
  </si>
  <si>
    <t xml:space="preserve">2. Pe randurile 1-14 se vor completa datele ce reprezinta realizarile obtinute ca urmare a implementarii masurilor active prevazute de Legea nr. 76/2002 (medierea muncii, informare si consiliere profesionala si masurile</t>
  </si>
  <si>
    <t xml:space="preserve">active finantate din bugetul asigurarilor pentru somaj)</t>
  </si>
  <si>
    <t xml:space="preserve">3. Pe randurile 15 a-c se vor completa datele ce reprezinta realizarile obtinute ca urmare a implementarii masurilor active cu finantare din alte fonduri (altele decat bugetul asigurarilor</t>
  </si>
  <si>
    <t xml:space="preserve"> pentru somaj: programe PHARE, programe FSE etc.)</t>
  </si>
  <si>
    <t xml:space="preserve">4. Intrucat au fost introduse formule de calcul, pe randurile urmatoare nu se vor introduce date:</t>
  </si>
  <si>
    <t xml:space="preserve"> rd.I, rd. 1.2,   rd.1.2d,   rd.1.2e,   rd.1.2f,  rd.1.2g,  rd.1.2h</t>
  </si>
  <si>
    <t xml:space="preserve">rd.4, rd.5</t>
  </si>
  <si>
    <t xml:space="preserve"> rd.7, rd 8, rd 11, 11b,11b2,</t>
  </si>
  <si>
    <t xml:space="preserve">rd. 15</t>
  </si>
  <si>
    <t xml:space="preserve">5. In cazul completarii in mod incorect a machetei de raportare, in partea dreapta a acesteia  vor aparea mesaje de eroare. In aceasta situatie, va rugam  sa verificati corectitudinea datelor introduse</t>
  </si>
  <si>
    <t xml:space="preserve">si, in nici un caz, sa nu modificati sau sa stergeti aceste formule</t>
  </si>
  <si>
    <t xml:space="preserve">7. Toate campurile din aceasta macheta trebuie completate fie prin inscrierea valorii corespunzatoare fie prin inscrierea cifrei "0"</t>
  </si>
  <si>
    <t xml:space="preserve">Prin semnare, confirmam realitatea si corectitudinea datelor,</t>
  </si>
  <si>
    <t xml:space="preserve">Director Executiv</t>
  </si>
  <si>
    <t xml:space="preserve">Director  Adj.</t>
  </si>
  <si>
    <t xml:space="preserve">Intocmit</t>
  </si>
  <si>
    <t xml:space="preserve">METODOLOGIE DE COMPLETARE A MACHETEI DE PO:</t>
  </si>
  <si>
    <t xml:space="preserve">2. Pe randurile 1-15 se vor completa datele ce reprezinta realizarile obtinute ca urmare a implementarii masurilor active prevazute de Legea nr. 76/2002 cu modificarile si completarile ulterioare</t>
  </si>
  <si>
    <t xml:space="preserve">3. Pe randurile 16 a-c se vor completa datele ce reprezinta realizarile obtinute ca urmare a implementarii masurilor active cu finantare din alte fonduri (altele decat bugetul asigurarilor</t>
  </si>
  <si>
    <t xml:space="preserve"> pentru somaj: FSE etc.)</t>
  </si>
  <si>
    <t xml:space="preserve">  rd. 16, rd.20, rd.23, rd.26, rd.29, rd.32, rd.35, rd.38,rd.42,rd.48,rd.64</t>
  </si>
  <si>
    <t xml:space="preserve">si, in nici un caz, sa  modificati sau sa stergeti aceste formule</t>
  </si>
  <si>
    <t xml:space="preserve">6. Persoanele cuprinse la masuri active sunt persoanele care intra pentru prima data si o singura data intr-o masura activa, in luna de raportare. Si nu se vor raporta si in lunile urmatoare (acelea sunt persoanele asistate si se raporteaza lunar, pe o macheta separata). </t>
  </si>
  <si>
    <r>
      <rPr>
        <b val="true"/>
        <u val="single"/>
        <sz val="12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2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2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8.La masura activa Servicii de mediere a muncii cifra propusa trebuie sa reflecte exact incadratii prin mediere.</t>
  </si>
  <si>
    <t xml:space="preserve">9. CELULELE COLORATE CU GALBEN NU SE VOR COMPLETA. SE VOR LASA LIBERE, FARA CIFRE IN ELE!!!!</t>
  </si>
  <si>
    <t xml:space="preserve">Agentia pentru Ocuparea Fortei de Munca a judetului</t>
  </si>
  <si>
    <t xml:space="preserve"> pentru luna  februarie 2020</t>
  </si>
  <si>
    <t xml:space="preserve">FSE</t>
  </si>
  <si>
    <r>
      <rPr>
        <b val="true"/>
        <u val="single"/>
        <sz val="16"/>
        <color rgb="FF000000"/>
        <rFont val="Times New Roman"/>
        <family val="1"/>
      </rPr>
      <t xml:space="preserve">7. La randul I, la </t>
    </r>
    <r>
      <rPr>
        <b val="true"/>
        <i val="true"/>
        <u val="single"/>
        <sz val="16"/>
        <color rgb="FF000000"/>
        <rFont val="Times New Roman"/>
        <family val="1"/>
      </rPr>
      <t xml:space="preserve">TOTAL persoane cuprinse la masuri active</t>
    </r>
    <r>
      <rPr>
        <b val="true"/>
        <u val="single"/>
        <sz val="16"/>
        <color rgb="FF000000"/>
        <rFont val="Times New Roman"/>
        <family val="1"/>
      </rPr>
      <t xml:space="preserve">,  nu se aduna persoanele intrate la cele 3 masuri active deoarece se dubleaza sau chiar se tripleaza numarul acestora, ci se va trece totalul lor dupa CNP.</t>
    </r>
  </si>
  <si>
    <t xml:space="preserve"> pentru luna februari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(* #.##\._);_(* \(#.##&quot;.)&quot;;_(* \-??_);_(@_ⴆ"/>
    <numFmt numFmtId="169" formatCode="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FF0000"/>
      <name val="Monotype Corsiva"/>
      <family val="4"/>
    </font>
    <font>
      <sz val="12"/>
      <color rgb="FF800080"/>
      <name val="Arial"/>
      <family val="2"/>
    </font>
    <font>
      <b val="true"/>
      <sz val="12"/>
      <name val="Monotype Corsiva"/>
      <family val="4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u val="single"/>
      <sz val="12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color rgb="FFFF0000"/>
      <name val="Monotype Corsiva"/>
      <family val="4"/>
    </font>
    <font>
      <b val="true"/>
      <i val="true"/>
      <sz val="10"/>
      <name val="Times New Roman"/>
      <family val="1"/>
    </font>
    <font>
      <sz val="10"/>
      <color rgb="FF800080"/>
      <name val="Arial"/>
      <family val="2"/>
    </font>
    <font>
      <sz val="14"/>
      <name val="Times New Roman"/>
      <family val="1"/>
    </font>
    <font>
      <b val="true"/>
      <sz val="14"/>
      <name val="Trebuchet MS"/>
      <family val="2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name val="Monotype Corsiva"/>
      <family val="4"/>
    </font>
    <font>
      <b val="true"/>
      <sz val="10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Times New Roman"/>
      <family val="1"/>
    </font>
    <font>
      <b val="true"/>
      <i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4"/>
      <name val="Times New Roman"/>
      <family val="1"/>
    </font>
    <font>
      <i val="true"/>
      <sz val="14"/>
      <name val="Arial"/>
      <family val="2"/>
    </font>
    <font>
      <b val="true"/>
      <u val="single"/>
      <sz val="16"/>
      <color rgb="FF000000"/>
      <name val="Times New Roman"/>
      <family val="1"/>
    </font>
    <font>
      <b val="true"/>
      <i val="true"/>
      <u val="single"/>
      <sz val="16"/>
      <color rgb="FF00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i val="true"/>
      <sz val="14"/>
      <color rgb="FFFFFFFF"/>
      <name val="Times New Roman"/>
      <family val="1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6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8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7" fillId="8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5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2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7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2" fillId="7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5" fillId="9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4" fillId="8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1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2" fillId="1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7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8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5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_buget aprobat finante" xfId="23"/>
    <cellStyle name="Virgulă 2" xfId="24"/>
    <cellStyle name="Virgulă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eni/transfer/My%20Documents/importante%20in%202002/VARIANTA%20ULTIMA%20%20oficial/program%202003%20fundamentare/VARIANTA%20ULTIMA%20%20PENTRU%20CA/programe%20pe%20urmatorii%20ani(2002-2005)/baza%20veche%20190.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DETE"/>
      <sheetName val="pivot vechi 190000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15.56"/>
    <col collapsed="false" customWidth="true" hidden="false" outlineLevel="0" max="3" min="3" style="2" width="55.14"/>
    <col collapsed="false" customWidth="true" hidden="false" outlineLevel="0" max="4" min="4" style="3" width="12.42"/>
    <col collapsed="false" customWidth="true" hidden="false" outlineLevel="0" max="5" min="5" style="3" width="11.42"/>
    <col collapsed="false" customWidth="true" hidden="false" outlineLevel="0" max="6" min="6" style="3" width="11.28"/>
    <col collapsed="false" customWidth="true" hidden="false" outlineLevel="0" max="7" min="7" style="4" width="9.99"/>
    <col collapsed="false" customWidth="true" hidden="false" outlineLevel="0" max="8" min="8" style="4" width="10.56"/>
    <col collapsed="false" customWidth="true" hidden="false" outlineLevel="0" max="9" min="9" style="5" width="9.7"/>
    <col collapsed="false" customWidth="true" hidden="false" outlineLevel="0" max="10" min="10" style="5" width="9.99"/>
    <col collapsed="false" customWidth="true" hidden="false" outlineLevel="0" max="11" min="11" style="5" width="10.13"/>
    <col collapsed="false" customWidth="true" hidden="false" outlineLevel="0" max="12" min="12" style="5" width="9.7"/>
    <col collapsed="false" customWidth="true" hidden="false" outlineLevel="0" max="13" min="13" style="5" width="9.56"/>
    <col collapsed="false" customWidth="true" hidden="false" outlineLevel="0" max="31" min="14" style="6" width="9.56"/>
    <col collapsed="false" customWidth="true" hidden="false" outlineLevel="0" max="38" min="32" style="1" width="9.56"/>
    <col collapsed="false" customWidth="true" hidden="false" outlineLevel="0" max="39" min="39" style="7" width="9.99"/>
    <col collapsed="false" customWidth="true" hidden="false" outlineLevel="0" max="50" min="40" style="7" width="7.85"/>
    <col collapsed="false" customWidth="true" hidden="false" outlineLevel="0" max="51" min="51" style="7" width="12.56"/>
    <col collapsed="false" customWidth="true" hidden="false" outlineLevel="0" max="52" min="52" style="7" width="8.28"/>
    <col collapsed="false" customWidth="true" hidden="false" outlineLevel="0" max="53" min="53" style="1" width="10.13"/>
    <col collapsed="false" customWidth="false" hidden="false" outlineLevel="0" max="54" min="54" style="1" width="9.14"/>
    <col collapsed="false" customWidth="true" hidden="false" outlineLevel="0" max="55" min="55" style="1" width="11.85"/>
    <col collapsed="false" customWidth="true" hidden="false" outlineLevel="0" max="56" min="56" style="1" width="14.28"/>
    <col collapsed="false" customWidth="false" hidden="false" outlineLevel="0" max="257" min="57" style="1" width="9.14"/>
  </cols>
  <sheetData>
    <row r="1" customFormat="false" ht="21" hidden="false" customHeight="true" outlineLevel="0" collapsed="false">
      <c r="B1" s="4" t="s">
        <v>0</v>
      </c>
      <c r="AH1" s="5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1" hidden="false" customHeight="true" outlineLevel="0" collapsed="false">
      <c r="B2" s="4"/>
      <c r="AH2" s="5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1" hidden="false" customHeight="true" outlineLevel="0" collapsed="false">
      <c r="B3" s="4"/>
      <c r="AH3" s="5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21" hidden="false" customHeight="true" outlineLevel="0" collapsed="false">
      <c r="B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1" hidden="false" customHeight="true" outlineLevel="0" collapsed="false">
      <c r="B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1" hidden="false" customHeight="true" outlineLevel="0" collapsed="false">
      <c r="B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3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" t="n">
        <v>1</v>
      </c>
      <c r="AN9" s="1" t="n">
        <v>2</v>
      </c>
      <c r="AO9" s="1" t="n">
        <v>3</v>
      </c>
      <c r="AP9" s="1" t="n">
        <v>4</v>
      </c>
      <c r="AQ9" s="1" t="n">
        <v>5</v>
      </c>
      <c r="AR9" s="1" t="n">
        <v>6</v>
      </c>
      <c r="AS9" s="1" t="n">
        <v>7</v>
      </c>
      <c r="AT9" s="1" t="n">
        <v>8</v>
      </c>
      <c r="AU9" s="1" t="n">
        <v>9</v>
      </c>
      <c r="AV9" s="1" t="n">
        <v>10</v>
      </c>
      <c r="AW9" s="1" t="n">
        <v>11</v>
      </c>
      <c r="AX9" s="1" t="n">
        <v>12</v>
      </c>
      <c r="AY9" s="1" t="n">
        <v>13</v>
      </c>
      <c r="AZ9" s="1" t="n">
        <v>14</v>
      </c>
      <c r="BA9" s="1" t="n">
        <v>15</v>
      </c>
      <c r="BB9" s="1" t="n">
        <v>16</v>
      </c>
      <c r="BC9" s="1" t="n">
        <v>17</v>
      </c>
      <c r="BD9" s="1" t="n">
        <v>18</v>
      </c>
    </row>
    <row r="10" s="13" customFormat="true" ht="61.5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</row>
    <row r="11" s="13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9" t="s">
        <v>47</v>
      </c>
      <c r="AN11" s="19" t="s">
        <v>47</v>
      </c>
      <c r="AO11" s="19" t="s">
        <v>47</v>
      </c>
      <c r="AP11" s="19" t="s">
        <v>47</v>
      </c>
      <c r="AQ11" s="19" t="s">
        <v>47</v>
      </c>
      <c r="AR11" s="19" t="s">
        <v>47</v>
      </c>
      <c r="AS11" s="19" t="s">
        <v>47</v>
      </c>
      <c r="AT11" s="19" t="s">
        <v>47</v>
      </c>
      <c r="AU11" s="19" t="s">
        <v>47</v>
      </c>
      <c r="AV11" s="19" t="s">
        <v>47</v>
      </c>
      <c r="AW11" s="19" t="s">
        <v>47</v>
      </c>
      <c r="AX11" s="19" t="s">
        <v>47</v>
      </c>
      <c r="AY11" s="19" t="s">
        <v>47</v>
      </c>
      <c r="AZ11" s="19" t="s">
        <v>47</v>
      </c>
      <c r="BA11" s="19" t="s">
        <v>47</v>
      </c>
      <c r="BB11" s="19" t="s">
        <v>47</v>
      </c>
      <c r="BC11" s="19" t="s">
        <v>47</v>
      </c>
      <c r="BD11" s="20" t="s">
        <v>48</v>
      </c>
    </row>
    <row r="12" customFormat="false" ht="22.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20"/>
    </row>
    <row r="13" s="6" customFormat="true" ht="31.5" hidden="false" customHeight="true" outlineLevel="0" collapsed="false">
      <c r="B13" s="23" t="s">
        <v>49</v>
      </c>
      <c r="C13" s="24" t="s">
        <v>50</v>
      </c>
      <c r="D13" s="24" t="n">
        <f aca="false">M13+N13</f>
        <v>2337</v>
      </c>
      <c r="E13" s="24" t="n">
        <v>916</v>
      </c>
      <c r="F13" s="24" t="n">
        <v>1421</v>
      </c>
      <c r="G13" s="24" t="n">
        <v>451</v>
      </c>
      <c r="H13" s="24" t="n">
        <v>138</v>
      </c>
      <c r="I13" s="24" t="n">
        <v>472</v>
      </c>
      <c r="J13" s="24" t="n">
        <v>574</v>
      </c>
      <c r="K13" s="24" t="n">
        <v>840</v>
      </c>
      <c r="L13" s="24" t="n">
        <v>257</v>
      </c>
      <c r="M13" s="24" t="n">
        <v>915</v>
      </c>
      <c r="N13" s="24" t="n">
        <v>1422</v>
      </c>
      <c r="O13" s="24" t="n">
        <v>416</v>
      </c>
      <c r="P13" s="24" t="n">
        <v>521</v>
      </c>
      <c r="Q13" s="24" t="n">
        <v>520</v>
      </c>
      <c r="R13" s="24" t="n">
        <v>625</v>
      </c>
      <c r="S13" s="24" t="n">
        <v>158</v>
      </c>
      <c r="T13" s="24" t="n">
        <v>97</v>
      </c>
      <c r="U13" s="24" t="n">
        <v>843</v>
      </c>
      <c r="V13" s="24" t="n">
        <v>570</v>
      </c>
      <c r="W13" s="24" t="n">
        <v>924</v>
      </c>
      <c r="X13" s="24" t="n">
        <v>0</v>
      </c>
      <c r="Y13" s="24" t="n">
        <v>0</v>
      </c>
      <c r="Z13" s="24" t="n">
        <v>0</v>
      </c>
      <c r="AA13" s="24" t="n">
        <v>0</v>
      </c>
      <c r="AB13" s="24" t="n">
        <v>2</v>
      </c>
      <c r="AC13" s="24" t="n">
        <v>52</v>
      </c>
      <c r="AD13" s="24" t="n">
        <v>0</v>
      </c>
      <c r="AE13" s="24" t="n">
        <v>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2283</v>
      </c>
      <c r="AL13" s="24" t="n">
        <v>27</v>
      </c>
      <c r="AM13" s="25" t="str">
        <f aca="false">IF(G13+I13+J13+K13=D13," ","GRESEALA")</f>
        <v> </v>
      </c>
      <c r="AN13" s="25" t="str">
        <f aca="false">IF(X13+Z13+AB13+AC13+AD13+AE13+AF13+AG13+AH13+AI13+AJ13+AK13&gt;=D13," ","GRESEALA")</f>
        <v> </v>
      </c>
      <c r="AO13" s="25" t="str">
        <f aca="false">IF(E13+F13=D13," ","GRESEALA")</f>
        <v> </v>
      </c>
      <c r="AP13" s="25" t="str">
        <f aca="false">IF(M13+N13=D13," ","GRESEALA")</f>
        <v> </v>
      </c>
      <c r="AQ13" s="25" t="str">
        <f aca="false">IF(O13+P13+Q13+R13+S13+T13=D13," ","GRESEALA")</f>
        <v> </v>
      </c>
      <c r="AR13" s="25" t="str">
        <f aca="false">IF(U13+V13+W13=D13," ","GRESEALA")</f>
        <v> </v>
      </c>
      <c r="AS13" s="25" t="str">
        <f aca="false">IF(L13&lt;=K13," ","GRESEALA")</f>
        <v> </v>
      </c>
      <c r="AT13" s="25" t="str">
        <f aca="false">IF(AK13&lt;=D13," ","GRESEALA")</f>
        <v> </v>
      </c>
      <c r="AU13" s="25" t="str">
        <f aca="false">IF(H13&lt;=G13," ","GRESEALA")</f>
        <v> </v>
      </c>
      <c r="AV13" s="25" t="str">
        <f aca="false">IF(AK14&lt;=D14," ","GRESEALA")</f>
        <v> </v>
      </c>
      <c r="AW13" s="25" t="str">
        <f aca="false">IF(H14&lt;=G14," ","GRESEALA")</f>
        <v> </v>
      </c>
      <c r="AX13" s="25" t="str">
        <f aca="false">IF(AK15&lt;=D15," ","GRESEALA")</f>
        <v> </v>
      </c>
      <c r="AY13" s="25" t="str">
        <f aca="false">IF(H15&lt;=G15," ","GRESEALA")</f>
        <v> </v>
      </c>
      <c r="AZ13" s="25" t="str">
        <f aca="false">IF(W15&lt;=W13," ","GRESEALA")</f>
        <v> </v>
      </c>
      <c r="BA13" s="25" t="str">
        <f aca="false">IF(X15&lt;=X13," ","GRESEALA")</f>
        <v> </v>
      </c>
      <c r="BB13" s="25" t="str">
        <f aca="false">IF(Y15&lt;=Y13," ","GRESEALA")</f>
        <v> </v>
      </c>
      <c r="BC13" s="25" t="str">
        <f aca="false">IF(H15&lt;=H13," ","GRESEALA")</f>
        <v> </v>
      </c>
      <c r="BD13" s="26" t="str">
        <f aca="false">IF((U39=0)*AND(U40=0)*AND(U38=0),"  ","GRESEALA")</f>
        <v>  </v>
      </c>
    </row>
    <row r="14" s="27" customFormat="true" ht="22.5" hidden="false" customHeight="true" outlineLevel="0" collapsed="false">
      <c r="B14" s="28" t="s">
        <v>51</v>
      </c>
      <c r="C14" s="29" t="s">
        <v>52</v>
      </c>
      <c r="D14" s="30" t="n">
        <f aca="false">M14+N14</f>
        <v>1105</v>
      </c>
      <c r="E14" s="30" t="n">
        <v>525</v>
      </c>
      <c r="F14" s="30" t="n">
        <v>580</v>
      </c>
      <c r="G14" s="30" t="n">
        <v>255</v>
      </c>
      <c r="H14" s="30" t="n">
        <v>25</v>
      </c>
      <c r="I14" s="30" t="n">
        <v>286</v>
      </c>
      <c r="J14" s="30" t="n">
        <v>283</v>
      </c>
      <c r="K14" s="30" t="n">
        <v>281</v>
      </c>
      <c r="L14" s="30" t="n">
        <v>67</v>
      </c>
      <c r="M14" s="30" t="n">
        <v>392</v>
      </c>
      <c r="N14" s="30" t="n">
        <v>713</v>
      </c>
      <c r="O14" s="30" t="n">
        <v>189</v>
      </c>
      <c r="P14" s="30" t="n">
        <v>185</v>
      </c>
      <c r="Q14" s="30" t="n">
        <v>209</v>
      </c>
      <c r="R14" s="30" t="n">
        <v>354</v>
      </c>
      <c r="S14" s="30" t="n">
        <v>125</v>
      </c>
      <c r="T14" s="30" t="n">
        <v>43</v>
      </c>
      <c r="U14" s="30" t="n">
        <v>114</v>
      </c>
      <c r="V14" s="30" t="n">
        <v>79</v>
      </c>
      <c r="W14" s="30" t="n">
        <v>912</v>
      </c>
      <c r="X14" s="30" t="n">
        <v>2</v>
      </c>
      <c r="Y14" s="30" t="n">
        <v>4</v>
      </c>
      <c r="Z14" s="30" t="n">
        <v>10</v>
      </c>
      <c r="AA14" s="30" t="n">
        <v>2</v>
      </c>
      <c r="AB14" s="30" t="n">
        <v>0</v>
      </c>
      <c r="AC14" s="30" t="n">
        <v>0</v>
      </c>
      <c r="AD14" s="30" t="n">
        <v>0</v>
      </c>
      <c r="AE14" s="30" t="n">
        <v>0</v>
      </c>
      <c r="AF14" s="30" t="n">
        <v>0</v>
      </c>
      <c r="AG14" s="30" t="n">
        <v>0</v>
      </c>
      <c r="AH14" s="30" t="n">
        <v>0</v>
      </c>
      <c r="AI14" s="30" t="n">
        <v>0</v>
      </c>
      <c r="AJ14" s="30" t="n">
        <v>0</v>
      </c>
      <c r="AK14" s="30" t="n">
        <v>1093</v>
      </c>
      <c r="AL14" s="30" t="n">
        <v>27</v>
      </c>
      <c r="AM14" s="25" t="str">
        <f aca="false">IF(E14+F14=D14," ","GRESEALA")</f>
        <v> </v>
      </c>
      <c r="AN14" s="25" t="str">
        <f aca="false">IF(G14+I14+J14+K14=D14," ","GRESEALA")</f>
        <v> </v>
      </c>
      <c r="AO14" s="25" t="str">
        <f aca="false">IF(M14+N14=D14," ","GRESEALA")</f>
        <v> </v>
      </c>
      <c r="AP14" s="25" t="str">
        <f aca="false">IF(O14+P14+Q14+R14+S14+T14=D14," ","GRESEALA")</f>
        <v> </v>
      </c>
      <c r="AQ14" s="25" t="str">
        <f aca="false">IF(U14+V14+W14=D14," ","GRESEALA")</f>
        <v> </v>
      </c>
      <c r="AR14" s="25" t="str">
        <f aca="false">IF(X14+Z14+AB14+AC14+AD14+AE14+AF14+AG14+AH14+AI14+AJ14+AK14&gt;=D14," ","GRESEALA")</f>
        <v> </v>
      </c>
      <c r="AS14" s="25" t="str">
        <f aca="false">IF(E15+F15=D15," ","GRESEALA")</f>
        <v> </v>
      </c>
      <c r="AT14" s="25" t="str">
        <f aca="false">IF(G15+I15+J15+K15=D15," ","GRESEALA")</f>
        <v> </v>
      </c>
      <c r="AU14" s="25" t="str">
        <f aca="false">IF(M15+N15=D15," ","GRESEALA")</f>
        <v> </v>
      </c>
      <c r="AV14" s="25" t="str">
        <f aca="false">IF(O15+P15+Q15+R15+S15+T15=D15," ","GRESEALA")</f>
        <v> </v>
      </c>
      <c r="AW14" s="25" t="str">
        <f aca="false">IF(U15+V15+W15=D15," ","GRESEALA")</f>
        <v> </v>
      </c>
      <c r="AX14" s="25" t="str">
        <f aca="false">IF(X15+Z15+AB15+AC15+AD15+AE15+AF15+AG15+AH15+AI15+AJ15+AK15&gt;=D15," ","GRESEALA")</f>
        <v> </v>
      </c>
      <c r="AY14" s="25" t="str">
        <f aca="false">IF(D15&lt;=D13," ","GRESEALA")</f>
        <v> </v>
      </c>
      <c r="AZ14" s="25" t="str">
        <f aca="false">IF(E15&lt;=E13," ","GRESEALA")</f>
        <v> </v>
      </c>
      <c r="BA14" s="25" t="str">
        <f aca="false">IF(F15&lt;=F13," ","GRESEALA")</f>
        <v> </v>
      </c>
      <c r="BB14" s="25" t="str">
        <f aca="false">IF(G15&lt;=G13," ","GRESEALA")</f>
        <v> </v>
      </c>
      <c r="BC14" s="25" t="str">
        <f aca="false">IF(I15&lt;=I13," ","GRESEALA")</f>
        <v> </v>
      </c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</row>
    <row r="15" s="31" customFormat="true" ht="33.75" hidden="false" customHeight="true" outlineLevel="0" collapsed="false">
      <c r="B15" s="32" t="s">
        <v>53</v>
      </c>
      <c r="C15" s="33" t="s">
        <v>54</v>
      </c>
      <c r="D15" s="24" t="n">
        <f aca="false">M15+N15</f>
        <v>1120</v>
      </c>
      <c r="E15" s="24" t="n">
        <v>532</v>
      </c>
      <c r="F15" s="24" t="n">
        <v>588</v>
      </c>
      <c r="G15" s="24" t="n">
        <v>258</v>
      </c>
      <c r="H15" s="24" t="n">
        <v>25</v>
      </c>
      <c r="I15" s="24" t="n">
        <v>290</v>
      </c>
      <c r="J15" s="24" t="n">
        <v>287</v>
      </c>
      <c r="K15" s="24" t="n">
        <v>285</v>
      </c>
      <c r="L15" s="24" t="n">
        <v>68</v>
      </c>
      <c r="M15" s="24" t="n">
        <v>397</v>
      </c>
      <c r="N15" s="24" t="n">
        <v>723</v>
      </c>
      <c r="O15" s="24" t="n">
        <v>192</v>
      </c>
      <c r="P15" s="24" t="n">
        <v>187</v>
      </c>
      <c r="Q15" s="24" t="n">
        <v>212</v>
      </c>
      <c r="R15" s="24" t="n">
        <v>358</v>
      </c>
      <c r="S15" s="24" t="n">
        <v>127</v>
      </c>
      <c r="T15" s="24" t="n">
        <v>44</v>
      </c>
      <c r="U15" s="24" t="n">
        <v>116</v>
      </c>
      <c r="V15" s="24" t="n">
        <v>80</v>
      </c>
      <c r="W15" s="24" t="n">
        <v>924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1120</v>
      </c>
      <c r="AL15" s="24" t="n">
        <v>27.3645</v>
      </c>
      <c r="AM15" s="25" t="str">
        <f aca="false">IF(AH15&lt;=AH13," ","GRESEALA")</f>
        <v> </v>
      </c>
      <c r="AN15" s="25" t="str">
        <f aca="false">IF(AI15&lt;=AI13," ","GRESEALA")</f>
        <v> </v>
      </c>
      <c r="AO15" s="25" t="str">
        <f aca="false">IF(AJ15&lt;=AJ13," ","GRESEALA")</f>
        <v> </v>
      </c>
      <c r="AP15" s="25" t="str">
        <f aca="false">IF(AK15&lt;=AK13," ","GRESEALA")</f>
        <v> </v>
      </c>
      <c r="AQ15" s="25" t="str">
        <f aca="false">IF(J15&lt;=J13," ","GRESEALA")</f>
        <v> </v>
      </c>
      <c r="AR15" s="25" t="str">
        <f aca="false">IF(K15&lt;=K13," ","GRESEALA")</f>
        <v> </v>
      </c>
      <c r="AS15" s="25" t="str">
        <f aca="false">IF(L15&lt;=L13," ","GRESEALA")</f>
        <v> </v>
      </c>
      <c r="AT15" s="25" t="str">
        <f aca="false">IF(M15&lt;=M13," ","GRESEALA")</f>
        <v> </v>
      </c>
      <c r="AU15" s="25" t="str">
        <f aca="false">IF(N15&lt;=N13," ","GRESEALA")</f>
        <v> </v>
      </c>
      <c r="AV15" s="25" t="str">
        <f aca="false">IF(O15&lt;=O13," ","GRESEALA")</f>
        <v> </v>
      </c>
      <c r="AW15" s="25" t="str">
        <f aca="false">IF(P15&lt;=P13," ","GRESEALA")</f>
        <v> </v>
      </c>
      <c r="AX15" s="25" t="str">
        <f aca="false">IF(Q15&lt;=Q13," ","GRESEALA")</f>
        <v> </v>
      </c>
      <c r="AY15" s="25" t="str">
        <f aca="false">IF(R15&lt;=R13," ","GRESEALA")</f>
        <v> </v>
      </c>
      <c r="AZ15" s="25" t="str">
        <f aca="false">IF(S15&lt;=S13," ","GRESEALA")</f>
        <v> </v>
      </c>
      <c r="BA15" s="25" t="str">
        <f aca="false">IF(T15&lt;=T13," ","GRESEALA")</f>
        <v> </v>
      </c>
      <c r="BB15" s="25" t="str">
        <f aca="false">IF(U15&lt;=U13," ","GRESEALA")</f>
        <v> </v>
      </c>
      <c r="BC15" s="25" t="str">
        <f aca="false">IF(V15&lt;=V13," ","GRESEALA")</f>
        <v> </v>
      </c>
      <c r="BD15" s="1"/>
    </row>
    <row r="16" customFormat="false" ht="21.75" hidden="false" customHeight="true" outlineLevel="0" collapsed="false">
      <c r="B16" s="28" t="s">
        <v>55</v>
      </c>
      <c r="C16" s="29" t="s">
        <v>56</v>
      </c>
      <c r="D16" s="34" t="n">
        <f aca="false">M16+N16</f>
        <v>1105</v>
      </c>
      <c r="E16" s="30" t="n">
        <v>525</v>
      </c>
      <c r="F16" s="30" t="n">
        <v>580</v>
      </c>
      <c r="G16" s="30" t="n">
        <v>255</v>
      </c>
      <c r="H16" s="30" t="n">
        <v>25</v>
      </c>
      <c r="I16" s="30" t="n">
        <v>286</v>
      </c>
      <c r="J16" s="30" t="n">
        <v>283</v>
      </c>
      <c r="K16" s="30" t="n">
        <v>281</v>
      </c>
      <c r="L16" s="30" t="n">
        <v>67</v>
      </c>
      <c r="M16" s="30" t="n">
        <v>392</v>
      </c>
      <c r="N16" s="30" t="n">
        <v>713</v>
      </c>
      <c r="O16" s="30" t="n">
        <v>189</v>
      </c>
      <c r="P16" s="30" t="n">
        <v>185</v>
      </c>
      <c r="Q16" s="30" t="n">
        <v>209</v>
      </c>
      <c r="R16" s="30" t="n">
        <v>354</v>
      </c>
      <c r="S16" s="30" t="n">
        <v>125</v>
      </c>
      <c r="T16" s="30" t="n">
        <v>43</v>
      </c>
      <c r="U16" s="30" t="n">
        <v>114</v>
      </c>
      <c r="V16" s="30" t="n">
        <v>79</v>
      </c>
      <c r="W16" s="30" t="n">
        <v>912</v>
      </c>
      <c r="X16" s="30" t="n">
        <v>2</v>
      </c>
      <c r="Y16" s="30" t="n">
        <v>4</v>
      </c>
      <c r="Z16" s="30" t="n">
        <v>10</v>
      </c>
      <c r="AA16" s="30" t="n">
        <v>2</v>
      </c>
      <c r="AB16" s="30" t="n">
        <v>0</v>
      </c>
      <c r="AC16" s="30" t="n">
        <v>0</v>
      </c>
      <c r="AD16" s="30" t="n">
        <v>0</v>
      </c>
      <c r="AE16" s="30" t="n">
        <v>0</v>
      </c>
      <c r="AF16" s="30" t="n">
        <v>0</v>
      </c>
      <c r="AG16" s="30" t="n">
        <v>0</v>
      </c>
      <c r="AH16" s="30" t="n">
        <v>0</v>
      </c>
      <c r="AI16" s="30" t="n">
        <v>0</v>
      </c>
      <c r="AJ16" s="30" t="n">
        <v>0</v>
      </c>
      <c r="AK16" s="30" t="n">
        <v>1093</v>
      </c>
      <c r="AL16" s="30" t="n">
        <v>27</v>
      </c>
      <c r="AM16" s="25" t="str">
        <f aca="false">IF(Z15&lt;=Z13," ","GRESEALA")</f>
        <v> </v>
      </c>
      <c r="AN16" s="25" t="str">
        <f aca="false">IF(AA15&lt;=AA13," ","GRESEALA")</f>
        <v> </v>
      </c>
      <c r="AO16" s="25" t="str">
        <f aca="false">IF(AB15&lt;=AB13," ","GRESEALA")</f>
        <v> </v>
      </c>
      <c r="AP16" s="25" t="str">
        <f aca="false">IF(AC15&lt;=AC13," ","GRESEALA")</f>
        <v> </v>
      </c>
      <c r="AQ16" s="25" t="str">
        <f aca="false">IF(AD15&lt;=AD13," ","GRESEALA")</f>
        <v> </v>
      </c>
      <c r="AR16" s="25" t="str">
        <f aca="false">IF(AE15&lt;=AE13," ","GRESEALA")</f>
        <v> </v>
      </c>
      <c r="AS16" s="25" t="str">
        <f aca="false">IF(AF15&lt;=AF13," ","GRESEALA")</f>
        <v> </v>
      </c>
      <c r="AT16" s="25" t="str">
        <f aca="false">IF(AG15&lt;=AG13," ","GRESEALA")</f>
        <v> </v>
      </c>
      <c r="AU16" s="25" t="str">
        <f aca="false">IF(D16&lt;=D14," ","GRESEALA")</f>
        <v> </v>
      </c>
      <c r="AV16" s="25" t="str">
        <f aca="false">IF(E16&lt;=E14," ","GRESEALA")</f>
        <v> </v>
      </c>
      <c r="AW16" s="25" t="str">
        <f aca="false">IF(F16&lt;=F14," ","GRESEALA")</f>
        <v> </v>
      </c>
      <c r="AX16" s="25" t="str">
        <f aca="false">IF(G16&lt;=G14," ","GRESEALA")</f>
        <v> </v>
      </c>
      <c r="AY16" s="25" t="str">
        <f aca="false">IF(H16&lt;=H14," ","GRESEALA")</f>
        <v> </v>
      </c>
      <c r="AZ16" s="25" t="str">
        <f aca="false">IF(I16&lt;=I14," ","GRESEALA")</f>
        <v> </v>
      </c>
      <c r="BA16" s="25" t="str">
        <f aca="false">IF(J16&lt;=J14," ","GRESEALA")</f>
        <v> </v>
      </c>
      <c r="BB16" s="25" t="str">
        <f aca="false">IF(K16&lt;=K14," ","GRESEALA")</f>
        <v> </v>
      </c>
      <c r="BC16" s="25" t="str">
        <f aca="false">IF(L16&lt;=L14," ","GRESEALA")</f>
        <v> </v>
      </c>
    </row>
    <row r="17" s="35" customFormat="true" ht="19.5" hidden="false" customHeight="true" outlineLevel="0" collapsed="false">
      <c r="B17" s="36" t="s">
        <v>57</v>
      </c>
      <c r="C17" s="37" t="s">
        <v>58</v>
      </c>
      <c r="D17" s="38" t="n">
        <f aca="false">M17+N17</f>
        <v>1026</v>
      </c>
      <c r="E17" s="39" t="n">
        <v>480</v>
      </c>
      <c r="F17" s="39" t="n">
        <v>546</v>
      </c>
      <c r="G17" s="39" t="n">
        <v>241</v>
      </c>
      <c r="H17" s="39" t="n">
        <v>24</v>
      </c>
      <c r="I17" s="39" t="n">
        <v>271</v>
      </c>
      <c r="J17" s="39" t="n">
        <v>261</v>
      </c>
      <c r="K17" s="39" t="n">
        <v>253</v>
      </c>
      <c r="L17" s="39" t="n">
        <v>62</v>
      </c>
      <c r="M17" s="39" t="n">
        <v>359</v>
      </c>
      <c r="N17" s="39" t="n">
        <v>667</v>
      </c>
      <c r="O17" s="39" t="n">
        <v>178</v>
      </c>
      <c r="P17" s="39" t="n">
        <v>174</v>
      </c>
      <c r="Q17" s="39" t="n">
        <v>194</v>
      </c>
      <c r="R17" s="39" t="n">
        <v>328</v>
      </c>
      <c r="S17" s="39" t="n">
        <v>112</v>
      </c>
      <c r="T17" s="39" t="n">
        <v>40</v>
      </c>
      <c r="U17" s="39" t="n">
        <v>108</v>
      </c>
      <c r="V17" s="39" t="n">
        <v>62</v>
      </c>
      <c r="W17" s="39" t="n">
        <v>856</v>
      </c>
      <c r="X17" s="39" t="n">
        <v>2</v>
      </c>
      <c r="Y17" s="39" t="n">
        <v>4</v>
      </c>
      <c r="Z17" s="39" t="n">
        <v>6</v>
      </c>
      <c r="AA17" s="39" t="n">
        <v>1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1018</v>
      </c>
      <c r="AL17" s="39" t="n">
        <v>25</v>
      </c>
      <c r="AM17" s="25" t="str">
        <f aca="false">IF(M16&lt;=M14," ","GRESEALA")</f>
        <v> </v>
      </c>
      <c r="AN17" s="25" t="str">
        <f aca="false">IF(N16&lt;=N14," ","GRESEALA")</f>
        <v> </v>
      </c>
      <c r="AO17" s="25" t="str">
        <f aca="false">IF(O16&lt;=O14," ","GRESEALA")</f>
        <v> </v>
      </c>
      <c r="AP17" s="25" t="str">
        <f aca="false">IF(P16&lt;=P14," ","GRESEALA")</f>
        <v> </v>
      </c>
      <c r="AQ17" s="25" t="str">
        <f aca="false">IF(Q16&lt;=Q14," ","GRESEALA")</f>
        <v> </v>
      </c>
      <c r="AR17" s="25" t="str">
        <f aca="false">IF(R16&lt;=R14," ","GRESEALA")</f>
        <v> </v>
      </c>
      <c r="AS17" s="25" t="str">
        <f aca="false">IF(S16&lt;=S14," ","GRESEALA")</f>
        <v> </v>
      </c>
      <c r="AT17" s="25" t="str">
        <f aca="false">IF(T16&lt;=T14," ","GRESEALA")</f>
        <v> </v>
      </c>
      <c r="AU17" s="25" t="str">
        <f aca="false">IF(U16&lt;=U14," ","GRESEALA")</f>
        <v> </v>
      </c>
      <c r="AV17" s="25" t="str">
        <f aca="false">IF(V16&lt;=V14," ","GRESEALA")</f>
        <v> </v>
      </c>
      <c r="AW17" s="25" t="str">
        <f aca="false">IF(W16&lt;=W14," ","GRESEALA")</f>
        <v> </v>
      </c>
      <c r="AX17" s="25" t="str">
        <f aca="false">IF(X16&lt;=X14," ","GRESEALA")</f>
        <v> </v>
      </c>
      <c r="AY17" s="25" t="str">
        <f aca="false">IF(Y16&lt;=Y14," ","GRESEALA")</f>
        <v> </v>
      </c>
      <c r="AZ17" s="25" t="str">
        <f aca="false">IF(Z16&lt;=Z14," ","GRESEALA")</f>
        <v> </v>
      </c>
      <c r="BA17" s="25" t="str">
        <f aca="false">IF(AA16&lt;=AA14," ","GRESEALA")</f>
        <v> </v>
      </c>
      <c r="BB17" s="25" t="str">
        <f aca="false">IF(AB16&lt;=AB14," ","GRESEALA")</f>
        <v> </v>
      </c>
      <c r="BC17" s="25" t="str">
        <f aca="false">IF(AC16&lt;=AC14," ","GRESEALA")</f>
        <v> </v>
      </c>
      <c r="BD17" s="1"/>
    </row>
    <row r="18" customFormat="false" ht="23.25" hidden="false" customHeight="true" outlineLevel="0" collapsed="false">
      <c r="B18" s="36" t="s">
        <v>59</v>
      </c>
      <c r="C18" s="37" t="s">
        <v>60</v>
      </c>
      <c r="D18" s="38" t="n">
        <f aca="false">M18+N18</f>
        <v>79</v>
      </c>
      <c r="E18" s="39" t="n">
        <v>45</v>
      </c>
      <c r="F18" s="39" t="n">
        <v>34</v>
      </c>
      <c r="G18" s="39" t="n">
        <v>14</v>
      </c>
      <c r="H18" s="39" t="n">
        <v>1</v>
      </c>
      <c r="I18" s="39" t="n">
        <v>15</v>
      </c>
      <c r="J18" s="39" t="n">
        <v>22</v>
      </c>
      <c r="K18" s="39" t="n">
        <v>28</v>
      </c>
      <c r="L18" s="39" t="n">
        <v>5</v>
      </c>
      <c r="M18" s="39" t="n">
        <v>33</v>
      </c>
      <c r="N18" s="39" t="n">
        <v>46</v>
      </c>
      <c r="O18" s="39" t="n">
        <v>11</v>
      </c>
      <c r="P18" s="39" t="n">
        <v>11</v>
      </c>
      <c r="Q18" s="39" t="n">
        <v>15</v>
      </c>
      <c r="R18" s="39" t="n">
        <v>26</v>
      </c>
      <c r="S18" s="39" t="n">
        <v>13</v>
      </c>
      <c r="T18" s="39" t="n">
        <v>3</v>
      </c>
      <c r="U18" s="39" t="n">
        <v>6</v>
      </c>
      <c r="V18" s="39" t="n">
        <v>17</v>
      </c>
      <c r="W18" s="39" t="n">
        <v>56</v>
      </c>
      <c r="X18" s="39" t="n">
        <v>0</v>
      </c>
      <c r="Y18" s="39" t="n">
        <v>0</v>
      </c>
      <c r="Z18" s="39" t="n">
        <v>4</v>
      </c>
      <c r="AA18" s="39" t="n">
        <v>1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75</v>
      </c>
      <c r="AL18" s="39" t="n">
        <v>2</v>
      </c>
      <c r="AM18" s="25" t="str">
        <f aca="false">IF(AD16&lt;=AD14," ","GRESEALA")</f>
        <v> </v>
      </c>
      <c r="AN18" s="25" t="str">
        <f aca="false">IF(AE16&lt;=AE14," ","GRESEALA")</f>
        <v> </v>
      </c>
      <c r="AO18" s="25" t="str">
        <f aca="false">IF(AF16&lt;=AF14," ","GRESEALA")</f>
        <v> </v>
      </c>
      <c r="AP18" s="25" t="str">
        <f aca="false">IF(AG16&lt;=AG14," ","GRESEALA")</f>
        <v> </v>
      </c>
      <c r="AQ18" s="25" t="str">
        <f aca="false">IF(AH16&lt;=AH14," ","GRESEALA")</f>
        <v> </v>
      </c>
      <c r="AR18" s="25" t="str">
        <f aca="false">IF(AI16&lt;=AI14," ","GRESEALA")</f>
        <v> </v>
      </c>
      <c r="AS18" s="25" t="str">
        <f aca="false">IF(AJ16&lt;=AJ14," ","GRESEALA")</f>
        <v> </v>
      </c>
      <c r="AT18" s="25" t="str">
        <f aca="false">IF(AK16&lt;=AK14," ","GRESEALA")</f>
        <v> </v>
      </c>
      <c r="AU18" s="25" t="str">
        <f aca="false">IF(E17+E18=E16," ","GRESEALA")</f>
        <v> </v>
      </c>
      <c r="AV18" s="25" t="str">
        <f aca="false">IF(F17+F18=F16," ","GRESEALA")</f>
        <v> </v>
      </c>
      <c r="AW18" s="25" t="str">
        <f aca="false">IF(G17+G18=G16," ","GRESEALA")</f>
        <v> </v>
      </c>
      <c r="AX18" s="25" t="str">
        <f aca="false">IF(H17+H18=H16," ","GRESEALA")</f>
        <v> </v>
      </c>
      <c r="AY18" s="25" t="str">
        <f aca="false">IF(I17+I18=I16," ","GRESEALA")</f>
        <v> </v>
      </c>
      <c r="AZ18" s="25" t="str">
        <f aca="false">IF(J17+J18=J16," ","GRESEALA")</f>
        <v> </v>
      </c>
      <c r="BA18" s="25" t="str">
        <f aca="false">IF(K17+K18=K16," ","GRESEALA")</f>
        <v> </v>
      </c>
      <c r="BB18" s="25" t="str">
        <f aca="false">IF(L17+L18=L16," ","GRESEALA")</f>
        <v> </v>
      </c>
      <c r="BC18" s="25" t="str">
        <f aca="false">IF(M17+M18=M16," ","GRESEALA")</f>
        <v> </v>
      </c>
    </row>
    <row r="19" customFormat="false" ht="29.25" hidden="false" customHeight="true" outlineLevel="0" collapsed="false">
      <c r="B19" s="36" t="s">
        <v>61</v>
      </c>
      <c r="C19" s="37" t="s">
        <v>62</v>
      </c>
      <c r="D19" s="38" t="n">
        <f aca="false">M19+N19</f>
        <v>947</v>
      </c>
      <c r="E19" s="39" t="n">
        <v>450</v>
      </c>
      <c r="F19" s="39" t="n">
        <v>497</v>
      </c>
      <c r="G19" s="39" t="n">
        <v>218</v>
      </c>
      <c r="H19" s="39" t="n">
        <v>21</v>
      </c>
      <c r="I19" s="39" t="n">
        <v>246</v>
      </c>
      <c r="J19" s="39" t="n">
        <v>242</v>
      </c>
      <c r="K19" s="39" t="n">
        <v>241</v>
      </c>
      <c r="L19" s="39" t="n">
        <v>57</v>
      </c>
      <c r="M19" s="39" t="n">
        <v>336</v>
      </c>
      <c r="N19" s="39" t="n">
        <v>611</v>
      </c>
      <c r="O19" s="39" t="n">
        <v>162</v>
      </c>
      <c r="P19" s="39" t="n">
        <v>158</v>
      </c>
      <c r="Q19" s="39" t="n">
        <v>179</v>
      </c>
      <c r="R19" s="39" t="n">
        <v>304</v>
      </c>
      <c r="S19" s="39" t="n">
        <v>107</v>
      </c>
      <c r="T19" s="39" t="n">
        <v>37</v>
      </c>
      <c r="U19" s="39" t="n">
        <v>98</v>
      </c>
      <c r="V19" s="39" t="n">
        <v>68</v>
      </c>
      <c r="W19" s="39" t="n">
        <v>781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947</v>
      </c>
      <c r="AL19" s="39" t="n">
        <v>0</v>
      </c>
      <c r="AM19" s="25" t="str">
        <f aca="false">IF(N17+N18=N16," ","GRESEALA")</f>
        <v> </v>
      </c>
      <c r="AN19" s="25" t="str">
        <f aca="false">IF(O17+O18=O16," ","GRESEALA")</f>
        <v> </v>
      </c>
      <c r="AO19" s="25" t="str">
        <f aca="false">IF(P17+P18=P16," ","GRESEALA")</f>
        <v> </v>
      </c>
      <c r="AP19" s="25" t="str">
        <f aca="false">IF(Q17+Q18=Q16," ","GRESEALA")</f>
        <v> </v>
      </c>
      <c r="AQ19" s="25" t="str">
        <f aca="false">IF(R17+R18=R16," ","GRESEALA")</f>
        <v> </v>
      </c>
      <c r="AR19" s="25" t="str">
        <f aca="false">IF(S17+S18=S16," ","GRESEALA")</f>
        <v> </v>
      </c>
      <c r="AS19" s="25" t="str">
        <f aca="false">IF(T17+T18=T16," ","GRESEALA")</f>
        <v> </v>
      </c>
      <c r="AT19" s="25" t="str">
        <f aca="false">IF(U17+U18=U16," ","GRESEALA")</f>
        <v> </v>
      </c>
      <c r="AU19" s="25" t="str">
        <f aca="false">IF(V17+V18=V16," ","GRESEALA")</f>
        <v> </v>
      </c>
      <c r="AV19" s="25" t="str">
        <f aca="false">IF(W17+W18=W16," ","GRESEALA")</f>
        <v> </v>
      </c>
      <c r="AW19" s="25" t="str">
        <f aca="false">IF(X17+X18=X16," ","GRESEALA")</f>
        <v> </v>
      </c>
      <c r="AX19" s="25" t="str">
        <f aca="false">IF(Y17+Y18=Y16," ","GRESEALA")</f>
        <v> </v>
      </c>
      <c r="AY19" s="25" t="str">
        <f aca="false">IF(Z17+Z18=Z16," ","GRESEALA")</f>
        <v> </v>
      </c>
      <c r="AZ19" s="25" t="str">
        <f aca="false">IF(AA17+AA18=AA16," ","GRESEALA")</f>
        <v> </v>
      </c>
      <c r="BA19" s="25" t="str">
        <f aca="false">IF(AB17+AB18=AB16," ","GRESEALA")</f>
        <v> </v>
      </c>
      <c r="BB19" s="25" t="str">
        <f aca="false">IF(AC17+AC18=AC16," ","GRESEALA")</f>
        <v> </v>
      </c>
      <c r="BC19" s="25" t="str">
        <f aca="false">IF(AD17+AD18=AD16," ","GRESEALA")</f>
        <v> </v>
      </c>
    </row>
    <row r="20" customFormat="false" ht="42.75" hidden="false" customHeight="true" outlineLevel="0" collapsed="false">
      <c r="B20" s="28" t="s">
        <v>63</v>
      </c>
      <c r="C20" s="40" t="s">
        <v>64</v>
      </c>
      <c r="D20" s="41" t="n">
        <f aca="false">M20+N20</f>
        <v>281</v>
      </c>
      <c r="E20" s="42" t="n">
        <v>139</v>
      </c>
      <c r="F20" s="42" t="n">
        <v>142</v>
      </c>
      <c r="G20" s="43" t="n">
        <v>0</v>
      </c>
      <c r="H20" s="43" t="n">
        <v>0</v>
      </c>
      <c r="I20" s="43" t="n">
        <v>0</v>
      </c>
      <c r="J20" s="43" t="n">
        <v>0</v>
      </c>
      <c r="K20" s="42" t="n">
        <v>281</v>
      </c>
      <c r="L20" s="42" t="n">
        <v>67</v>
      </c>
      <c r="M20" s="42" t="n">
        <v>103</v>
      </c>
      <c r="N20" s="42" t="n">
        <v>178</v>
      </c>
      <c r="O20" s="42" t="n">
        <v>35</v>
      </c>
      <c r="P20" s="42" t="n">
        <v>73</v>
      </c>
      <c r="Q20" s="42" t="n">
        <v>80</v>
      </c>
      <c r="R20" s="42" t="n">
        <v>75</v>
      </c>
      <c r="S20" s="42" t="n">
        <v>13</v>
      </c>
      <c r="T20" s="42" t="n">
        <v>5</v>
      </c>
      <c r="U20" s="42" t="n">
        <v>65</v>
      </c>
      <c r="V20" s="42" t="n">
        <v>34</v>
      </c>
      <c r="W20" s="42" t="n">
        <v>182</v>
      </c>
      <c r="X20" s="42" t="n">
        <v>0</v>
      </c>
      <c r="Y20" s="42" t="n">
        <v>0</v>
      </c>
      <c r="Z20" s="42" t="n">
        <v>6</v>
      </c>
      <c r="AA20" s="42" t="n">
        <v>1</v>
      </c>
      <c r="AB20" s="42" t="n">
        <v>0</v>
      </c>
      <c r="AC20" s="42" t="n">
        <v>0</v>
      </c>
      <c r="AD20" s="42" t="n">
        <v>0</v>
      </c>
      <c r="AE20" s="42" t="n">
        <v>0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281</v>
      </c>
      <c r="AL20" s="42" t="n">
        <v>1</v>
      </c>
      <c r="AM20" s="25" t="str">
        <f aca="false">IF(AE17+AE18=AE16," ","GRESEALA")</f>
        <v> </v>
      </c>
      <c r="AN20" s="25" t="str">
        <f aca="false">IF(AF17+AF18=AF16," ","GRESEALA")</f>
        <v> </v>
      </c>
      <c r="AO20" s="25" t="str">
        <f aca="false">IF(AG17+AG18=AG16," ","GRESEALA")</f>
        <v> </v>
      </c>
      <c r="AP20" s="25" t="str">
        <f aca="false">IF(AH17+AH18=AH16," ","GRESEALA")</f>
        <v> </v>
      </c>
      <c r="AQ20" s="25" t="str">
        <f aca="false">IF(AI17+AI18=AI16," ","GRESEALA")</f>
        <v> </v>
      </c>
      <c r="AR20" s="25" t="str">
        <f aca="false">IF(AJ17+AJ18=AJ16," ","GRESEALA")</f>
        <v> </v>
      </c>
      <c r="AS20" s="25" t="str">
        <f aca="false">IF(AK17+AK18=AK16," ","GRESEALA")</f>
        <v> </v>
      </c>
      <c r="AT20" s="25" t="str">
        <f aca="false">IF(E16+F16=D16," ","GRESEALA")</f>
        <v> </v>
      </c>
      <c r="AU20" s="25" t="str">
        <f aca="false">IF(G16+I16+J16+K16=D16," ","GRESEALA")</f>
        <v> </v>
      </c>
      <c r="AV20" s="25" t="str">
        <f aca="false">IF(M16+N16=D16," ","GRESEALA")</f>
        <v> </v>
      </c>
      <c r="AW20" s="25" t="str">
        <f aca="false">IF(O16+P16+Q16+R16+S16+T16=D16," ","GRESEALA")</f>
        <v> </v>
      </c>
      <c r="AX20" s="25" t="str">
        <f aca="false">IF(U16+V16+W16=D16," ","GRESEALA")</f>
        <v> </v>
      </c>
      <c r="AY20" s="25" t="str">
        <f aca="false">IF(X16+Z16+AB16+AC16+AD16+AE16+AF16+AG16+AH16+AI16+AJ16+AK16&gt;=D16," ","GRESEALA")</f>
        <v> </v>
      </c>
      <c r="AZ20" s="25" t="str">
        <f aca="false">IF(AK16&lt;=D16," ","GRESEALA")</f>
        <v> </v>
      </c>
      <c r="BA20" s="25" t="str">
        <f aca="false">IF(H16&lt;=G16," ","GRESEALA")</f>
        <v> </v>
      </c>
      <c r="BB20" s="25" t="str">
        <f aca="false">IF(E21+E22=E20," ","GRESEALA")</f>
        <v> </v>
      </c>
      <c r="BC20" s="25" t="str">
        <f aca="false">IF(F21+F22=F20," ","GRESEALA")</f>
        <v> </v>
      </c>
    </row>
    <row r="21" customFormat="false" ht="21" hidden="false" customHeight="true" outlineLevel="0" collapsed="false">
      <c r="B21" s="36" t="s">
        <v>65</v>
      </c>
      <c r="C21" s="44" t="s">
        <v>66</v>
      </c>
      <c r="D21" s="45" t="n">
        <f aca="false">M21+N21</f>
        <v>253</v>
      </c>
      <c r="E21" s="39" t="n">
        <v>122</v>
      </c>
      <c r="F21" s="39" t="n">
        <v>131</v>
      </c>
      <c r="G21" s="46"/>
      <c r="H21" s="46"/>
      <c r="I21" s="46"/>
      <c r="J21" s="46"/>
      <c r="K21" s="39" t="n">
        <v>253</v>
      </c>
      <c r="L21" s="39" t="n">
        <v>62</v>
      </c>
      <c r="M21" s="39" t="n">
        <v>91</v>
      </c>
      <c r="N21" s="39" t="n">
        <v>162</v>
      </c>
      <c r="O21" s="39" t="n">
        <v>32</v>
      </c>
      <c r="P21" s="39" t="n">
        <v>67</v>
      </c>
      <c r="Q21" s="39" t="n">
        <v>69</v>
      </c>
      <c r="R21" s="39" t="n">
        <v>69</v>
      </c>
      <c r="S21" s="39" t="n">
        <v>11</v>
      </c>
      <c r="T21" s="39" t="n">
        <v>5</v>
      </c>
      <c r="U21" s="39" t="n">
        <v>62</v>
      </c>
      <c r="V21" s="39" t="n">
        <v>24</v>
      </c>
      <c r="W21" s="39" t="n">
        <v>167</v>
      </c>
      <c r="X21" s="39" t="n">
        <v>0</v>
      </c>
      <c r="Y21" s="39" t="n">
        <v>0</v>
      </c>
      <c r="Z21" s="39" t="n">
        <v>4</v>
      </c>
      <c r="AA21" s="39" t="n">
        <v>1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253</v>
      </c>
      <c r="AL21" s="39" t="n">
        <v>1</v>
      </c>
      <c r="AM21" s="25" t="str">
        <f aca="false">IF(G21+G22=G20," ","GRESEALA")</f>
        <v> </v>
      </c>
      <c r="AN21" s="25" t="str">
        <f aca="false">IF(H21+H22=H20," ","GRESEALA")</f>
        <v> </v>
      </c>
      <c r="AO21" s="25" t="str">
        <f aca="false">IF(I21+I22=I20," ","GRESEALA")</f>
        <v> </v>
      </c>
      <c r="AP21" s="25" t="str">
        <f aca="false">IF(J21+J22=J20," ","GRESEALA")</f>
        <v> </v>
      </c>
      <c r="AQ21" s="25" t="str">
        <f aca="false">IF(K21+K22=K20," ","GRESEALA")</f>
        <v> </v>
      </c>
      <c r="AR21" s="25" t="str">
        <f aca="false">IF(L21+L22=L20," ","GRESEALA")</f>
        <v> </v>
      </c>
      <c r="AS21" s="25" t="str">
        <f aca="false">IF(M21+M22=M20," ","GRESEALA")</f>
        <v> </v>
      </c>
      <c r="AT21" s="25" t="str">
        <f aca="false">IF(N21+N22=N20," ","GRESEALA")</f>
        <v> </v>
      </c>
      <c r="AU21" s="25" t="str">
        <f aca="false">IF(O21+O22=O20," ","GRESEALA")</f>
        <v> </v>
      </c>
      <c r="AV21" s="25" t="str">
        <f aca="false">IF(P21+P22=P20," ","GRESEALA")</f>
        <v> </v>
      </c>
      <c r="AW21" s="25" t="str">
        <f aca="false">IF(Q21+Q22=Q20," ","GRESEALA")</f>
        <v> </v>
      </c>
      <c r="AX21" s="25" t="str">
        <f aca="false">IF(R21+R22=R20," ","GRESEALA")</f>
        <v> </v>
      </c>
      <c r="AY21" s="25" t="str">
        <f aca="false">IF(S21+S22=S20," ","GRESEALA")</f>
        <v> </v>
      </c>
      <c r="AZ21" s="25" t="str">
        <f aca="false">IF(T21+T22=T20," ","GRESEALA")</f>
        <v> </v>
      </c>
      <c r="BA21" s="25" t="str">
        <f aca="false">IF(U21+U22=U20," ","GRESEALA")</f>
        <v> </v>
      </c>
      <c r="BB21" s="25" t="str">
        <f aca="false">IF(V21+V22=V20," ","GRESEALA")</f>
        <v> </v>
      </c>
      <c r="BC21" s="25" t="str">
        <f aca="false">IF(W21+W22=W20," ","GRESEALA")</f>
        <v> </v>
      </c>
    </row>
    <row r="22" customFormat="false" ht="18.75" hidden="false" customHeight="true" outlineLevel="0" collapsed="false">
      <c r="B22" s="36" t="s">
        <v>67</v>
      </c>
      <c r="C22" s="44" t="s">
        <v>68</v>
      </c>
      <c r="D22" s="45" t="n">
        <f aca="false">M22+N22</f>
        <v>28</v>
      </c>
      <c r="E22" s="39" t="n">
        <v>17</v>
      </c>
      <c r="F22" s="39" t="n">
        <v>11</v>
      </c>
      <c r="G22" s="46"/>
      <c r="H22" s="46"/>
      <c r="I22" s="46"/>
      <c r="J22" s="46"/>
      <c r="K22" s="39" t="n">
        <v>28</v>
      </c>
      <c r="L22" s="39" t="n">
        <v>5</v>
      </c>
      <c r="M22" s="39" t="n">
        <v>12</v>
      </c>
      <c r="N22" s="39" t="n">
        <v>16</v>
      </c>
      <c r="O22" s="39" t="n">
        <v>3</v>
      </c>
      <c r="P22" s="39" t="n">
        <v>6</v>
      </c>
      <c r="Q22" s="39" t="n">
        <v>11</v>
      </c>
      <c r="R22" s="39" t="n">
        <v>6</v>
      </c>
      <c r="S22" s="39" t="n">
        <v>2</v>
      </c>
      <c r="T22" s="39" t="n">
        <v>0</v>
      </c>
      <c r="U22" s="39" t="n">
        <v>3</v>
      </c>
      <c r="V22" s="39" t="n">
        <v>10</v>
      </c>
      <c r="W22" s="39" t="n">
        <v>15</v>
      </c>
      <c r="X22" s="39" t="n">
        <v>0</v>
      </c>
      <c r="Y22" s="39" t="n">
        <v>0</v>
      </c>
      <c r="Z22" s="39" t="n">
        <v>2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28</v>
      </c>
      <c r="AL22" s="39" t="n">
        <v>0</v>
      </c>
      <c r="AM22" s="25" t="str">
        <f aca="false">IF(X21+X22=X20," ","GRESEALA")</f>
        <v> </v>
      </c>
      <c r="AN22" s="25" t="str">
        <f aca="false">IF(Y21+Y22=Y20," ","GRESEALA")</f>
        <v> </v>
      </c>
      <c r="AO22" s="25" t="str">
        <f aca="false">IF(Z21+Z22=Z20," ","GRESEALA")</f>
        <v> </v>
      </c>
      <c r="AP22" s="25" t="str">
        <f aca="false">IF(AA21+AA22=AA20," ","GRESEALA")</f>
        <v> </v>
      </c>
      <c r="AQ22" s="25" t="str">
        <f aca="false">IF(AB21+AB22=AB20," ","GRESEALA")</f>
        <v> </v>
      </c>
      <c r="AR22" s="25" t="str">
        <f aca="false">IF(AC21+AC22=AC20," ","GRESEALA")</f>
        <v> </v>
      </c>
      <c r="AS22" s="25" t="str">
        <f aca="false">IF(AD21+AD22=AD20," ","GRESEALA")</f>
        <v> </v>
      </c>
      <c r="AT22" s="25" t="str">
        <f aca="false">IF(AE21+AE22=AE20," ","GRESEALA")</f>
        <v> </v>
      </c>
      <c r="AU22" s="25" t="str">
        <f aca="false">IF(AF21+AF22=AF20," ","GRESEALA")</f>
        <v> </v>
      </c>
      <c r="AV22" s="25" t="str">
        <f aca="false">IF(AG21+AG22=AG20," ","GRESEALA")</f>
        <v> </v>
      </c>
      <c r="AW22" s="25" t="str">
        <f aca="false">IF(AH21+AH22=AH20," ","GRESEALA")</f>
        <v> </v>
      </c>
      <c r="AX22" s="25" t="str">
        <f aca="false">IF(AI21+AI22=AI20," ","GRESEALA")</f>
        <v> </v>
      </c>
      <c r="AY22" s="25" t="str">
        <f aca="false">IF(AJ21+AJ22=AJ20," ","GRESEALA")</f>
        <v> </v>
      </c>
      <c r="AZ22" s="25" t="str">
        <f aca="false">IF(AK21+AK22=AK20," ","GRESEALA")</f>
        <v> </v>
      </c>
      <c r="BA22" s="25" t="str">
        <f aca="false">IF(E20+F20=D20," ","GRESEALA")</f>
        <v> </v>
      </c>
      <c r="BB22" s="25" t="str">
        <f aca="false">IF(G20+I20+J20+K20=D20," ","GRESEALA")</f>
        <v> </v>
      </c>
      <c r="BC22" s="25" t="str">
        <f aca="false">IF(M20+N20=D20," ","GRESEALA")</f>
        <v> </v>
      </c>
    </row>
    <row r="23" customFormat="false" ht="39" hidden="false" customHeight="true" outlineLevel="0" collapsed="false">
      <c r="B23" s="28" t="s">
        <v>69</v>
      </c>
      <c r="C23" s="40" t="s">
        <v>70</v>
      </c>
      <c r="D23" s="47" t="n">
        <f aca="false">M23+N23</f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2" t="n">
        <v>0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</v>
      </c>
      <c r="AM23" s="25" t="str">
        <f aca="false">IF(O20+P20+Q20+R20+S20+T20=D20," ","GRESEALA")</f>
        <v> </v>
      </c>
      <c r="AN23" s="25" t="str">
        <f aca="false">IF(U20+V20+W20=D20," ","GRESEALA")</f>
        <v> </v>
      </c>
      <c r="AO23" s="25" t="str">
        <f aca="false">IF(X20+Z20+AB20+AC20+AD20+AE20+AF20+AG20+AH20+AI20+AJ20+AK20&gt;=D20," ","GRESEALA")</f>
        <v> </v>
      </c>
      <c r="AP23" s="25" t="str">
        <f aca="false">IF(AK20&gt;=D20," ","GRESEALA")</f>
        <v> </v>
      </c>
      <c r="AQ23" s="25" t="str">
        <f aca="false">IF(H20&gt;=G20," ","GRESEALA")</f>
        <v> </v>
      </c>
      <c r="AR23" s="25" t="str">
        <f aca="false">IF(E24+E25=E23," ","GRESEALA")</f>
        <v> </v>
      </c>
      <c r="AS23" s="25" t="str">
        <f aca="false">IF(F24+F25=F23," ","GRESEALA")</f>
        <v> </v>
      </c>
      <c r="AT23" s="25" t="str">
        <f aca="false">IF(G24+G25=G23," ","GRESEALA")</f>
        <v> </v>
      </c>
      <c r="AU23" s="25" t="str">
        <f aca="false">IF(H24+H25=H23," ","GRESEALA")</f>
        <v> </v>
      </c>
      <c r="AV23" s="25" t="str">
        <f aca="false">IF(I24+I25=I23," ","GRESEALA")</f>
        <v> </v>
      </c>
      <c r="AW23" s="25" t="str">
        <f aca="false">IF(J24+J25=J23," ","GRESEALA")</f>
        <v> </v>
      </c>
      <c r="AX23" s="25" t="str">
        <f aca="false">IF(K24+K25=K23," ","GRESEALA")</f>
        <v> </v>
      </c>
      <c r="AY23" s="25" t="str">
        <f aca="false">IF(L24+L25=L23," ","GRESEALA")</f>
        <v> </v>
      </c>
      <c r="AZ23" s="25" t="str">
        <f aca="false">IF(M24+M25=M23," ","GRESEALA")</f>
        <v> </v>
      </c>
      <c r="BA23" s="25" t="str">
        <f aca="false">IF(N24+N25=N23," ","GRESEALA")</f>
        <v> </v>
      </c>
      <c r="BB23" s="25" t="str">
        <f aca="false">IF(O24+O25=O23," ","GRESEALA")</f>
        <v> </v>
      </c>
      <c r="BC23" s="25" t="str">
        <f aca="false">IF(P24+P25=P23," ","GRESEALA")</f>
        <v> </v>
      </c>
    </row>
    <row r="24" customFormat="false" ht="21" hidden="false" customHeight="true" outlineLevel="0" collapsed="false">
      <c r="B24" s="36" t="s">
        <v>71</v>
      </c>
      <c r="C24" s="44" t="s">
        <v>72</v>
      </c>
      <c r="D24" s="38" t="n">
        <f aca="false">M24+N24</f>
        <v>0</v>
      </c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25" t="str">
        <f aca="false">IF(Q24+Q25=Q23," ","GRESEALA")</f>
        <v> </v>
      </c>
      <c r="AN24" s="25" t="str">
        <f aca="false">IF(R24+R25=R23," ","GRESEALA")</f>
        <v> </v>
      </c>
      <c r="AO24" s="25" t="str">
        <f aca="false">IF(S24+S25=S23," ","GRESEALA")</f>
        <v> </v>
      </c>
      <c r="AP24" s="25" t="str">
        <f aca="false">IF(T24+T25=T23," ","GRESEALA")</f>
        <v> </v>
      </c>
      <c r="AQ24" s="25" t="str">
        <f aca="false">IF(U24+U25=U23," ","GRESEALA")</f>
        <v> </v>
      </c>
      <c r="AR24" s="25" t="str">
        <f aca="false">IF(V24+V25=V23," ","GRESEALA")</f>
        <v> </v>
      </c>
      <c r="AS24" s="25" t="str">
        <f aca="false">IF(W24+W25=W23," ","GRESEALA")</f>
        <v> </v>
      </c>
      <c r="AT24" s="25" t="str">
        <f aca="false">IF(X24+X25=X23," ","GRESEALA")</f>
        <v> </v>
      </c>
      <c r="AU24" s="25" t="str">
        <f aca="false">IF(Y24+Y25=Y23," ","GRESEALA")</f>
        <v> </v>
      </c>
      <c r="AV24" s="25" t="str">
        <f aca="false">IF(Z24+Z25=Z23," ","GRESEALA")</f>
        <v> </v>
      </c>
      <c r="AW24" s="25" t="str">
        <f aca="false">IF(AA24+AA25=AA23," ","GRESEALA")</f>
        <v> </v>
      </c>
      <c r="AX24" s="25" t="str">
        <f aca="false">IF(AB24+AB25=AB23," ","GRESEALA")</f>
        <v> </v>
      </c>
      <c r="AY24" s="25" t="str">
        <f aca="false">IF(AC24+AC25=AC23," ","GRESEALA")</f>
        <v> </v>
      </c>
      <c r="AZ24" s="25" t="str">
        <f aca="false">IF(AD24+AD25=AD23," ","GRESEALA")</f>
        <v> </v>
      </c>
      <c r="BA24" s="25" t="str">
        <f aca="false">IF(AE24+AE25=AE23," ","GRESEALA")</f>
        <v> </v>
      </c>
      <c r="BB24" s="25" t="str">
        <f aca="false">IF(AF24+AF25=AF23," ","GRESEALA")</f>
        <v> </v>
      </c>
      <c r="BC24" s="25" t="str">
        <f aca="false">IF(AG24+AG25=AG23," ","GRESEALA")</f>
        <v> </v>
      </c>
    </row>
    <row r="25" customFormat="false" ht="18" hidden="false" customHeight="true" outlineLevel="0" collapsed="false">
      <c r="B25" s="36" t="s">
        <v>73</v>
      </c>
      <c r="C25" s="44" t="s">
        <v>74</v>
      </c>
      <c r="D25" s="38" t="n">
        <f aca="false">M25+N25</f>
        <v>0</v>
      </c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25" t="str">
        <f aca="false">IF(AH24+AH25=AH23," ","GRESEALA")</f>
        <v> </v>
      </c>
      <c r="AN25" s="25" t="str">
        <f aca="false">IF(AI24+AI25=AI23," ","GRESEALA")</f>
        <v> </v>
      </c>
      <c r="AO25" s="25" t="str">
        <f aca="false">IF(AJ24+AJ25=AJ23," ","GRESEALA")</f>
        <v> </v>
      </c>
      <c r="AP25" s="25" t="str">
        <f aca="false">IF(AK24+AK25=AK23," ","GRESEALA")</f>
        <v> </v>
      </c>
      <c r="AQ25" s="25" t="str">
        <f aca="false">IF(E23+F23=D23," ","GRESEALA")</f>
        <v> </v>
      </c>
      <c r="AR25" s="25" t="str">
        <f aca="false">IF(G23+I23+J23+K23=D23," ","GRESEALA")</f>
        <v> </v>
      </c>
      <c r="AS25" s="25" t="str">
        <f aca="false">IF(M23+N23=D23," ","GRESEALA")</f>
        <v> </v>
      </c>
      <c r="AT25" s="25" t="str">
        <f aca="false">IF(O23+P23+Q23+R23+S23+T23=D23," ","GRESEALA")</f>
        <v> </v>
      </c>
      <c r="AU25" s="25" t="str">
        <f aca="false">IF(U23+V23+W23=D23," ","GRESEALA")</f>
        <v> </v>
      </c>
      <c r="AV25" s="25" t="str">
        <f aca="false">IF(X23+Z23+AB23+AC23+AD23+AE23+AF23+AG23+AH23+AI23+AJ23+AK23&gt;=D23," ","GRESEALA")</f>
        <v> </v>
      </c>
      <c r="AW25" s="25" t="str">
        <f aca="false">IF(AK23&lt;=D23," ","GRESEALA")</f>
        <v> </v>
      </c>
      <c r="AX25" s="25" t="str">
        <f aca="false">IF(H23&lt;=G23," ","GRESEALA")</f>
        <v> </v>
      </c>
      <c r="AY25" s="25" t="str">
        <f aca="false">IF(E27+E28=E26," ","GRESEALA")</f>
        <v> </v>
      </c>
      <c r="AZ25" s="25" t="str">
        <f aca="false">IF(F27+F28=F26," ","GRESEALA")</f>
        <v> </v>
      </c>
      <c r="BA25" s="25" t="str">
        <f aca="false">IF(G27+G28=G26," ","GRESEALA")</f>
        <v> </v>
      </c>
      <c r="BB25" s="25" t="str">
        <f aca="false">IF(H27+H28=H26," ","GRESEALA")</f>
        <v> </v>
      </c>
      <c r="BC25" s="25" t="str">
        <f aca="false">IF(I27+I28=I26," ","GRESEALA")</f>
        <v> </v>
      </c>
    </row>
    <row r="26" customFormat="false" ht="57" hidden="false" customHeight="true" outlineLevel="0" collapsed="false">
      <c r="B26" s="28" t="s">
        <v>75</v>
      </c>
      <c r="C26" s="40" t="s">
        <v>76</v>
      </c>
      <c r="D26" s="47" t="n">
        <f aca="false">M26+N26</f>
        <v>17</v>
      </c>
      <c r="E26" s="42" t="n">
        <v>6</v>
      </c>
      <c r="F26" s="42" t="n">
        <v>11</v>
      </c>
      <c r="G26" s="42" t="n">
        <v>15</v>
      </c>
      <c r="H26" s="42" t="n">
        <v>1</v>
      </c>
      <c r="I26" s="42" t="n">
        <v>0</v>
      </c>
      <c r="J26" s="42" t="n">
        <v>2</v>
      </c>
      <c r="K26" s="42" t="n">
        <v>0</v>
      </c>
      <c r="L26" s="42" t="n">
        <v>0</v>
      </c>
      <c r="M26" s="42" t="n">
        <v>11</v>
      </c>
      <c r="N26" s="42" t="n">
        <v>6</v>
      </c>
      <c r="O26" s="42" t="n">
        <v>0</v>
      </c>
      <c r="P26" s="42" t="n">
        <v>2</v>
      </c>
      <c r="Q26" s="42" t="n">
        <v>1</v>
      </c>
      <c r="R26" s="42" t="n">
        <v>8</v>
      </c>
      <c r="S26" s="42" t="n">
        <v>3</v>
      </c>
      <c r="T26" s="42" t="n">
        <v>3</v>
      </c>
      <c r="U26" s="42" t="n">
        <v>0</v>
      </c>
      <c r="V26" s="42" t="n">
        <v>17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2" t="n">
        <v>0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17</v>
      </c>
      <c r="AL26" s="42" t="n">
        <v>0</v>
      </c>
      <c r="AM26" s="25" t="str">
        <f aca="false">IF(J27+J28=J26," ","GRESEALA")</f>
        <v> </v>
      </c>
      <c r="AN26" s="25" t="str">
        <f aca="false">IF(K27+K28=K26," ","GRESEALA")</f>
        <v> </v>
      </c>
      <c r="AO26" s="25" t="str">
        <f aca="false">IF(L27+L28=L26," ","GRESEALA")</f>
        <v> </v>
      </c>
      <c r="AP26" s="25" t="str">
        <f aca="false">IF(M27+M28=M26," ","GRESEALA")</f>
        <v> </v>
      </c>
      <c r="AQ26" s="25" t="str">
        <f aca="false">IF(N27+N28=N26," ","GRESEALA")</f>
        <v> </v>
      </c>
      <c r="AR26" s="25" t="str">
        <f aca="false">IF(O27+O28=O26," ","GRESEALA")</f>
        <v> </v>
      </c>
      <c r="AS26" s="25" t="str">
        <f aca="false">IF(P27+P28=P26," ","GRESEALA")</f>
        <v> </v>
      </c>
      <c r="AT26" s="25" t="str">
        <f aca="false">IF(Q27+Q28=Q26," ","GRESEALA")</f>
        <v> </v>
      </c>
      <c r="AU26" s="25" t="str">
        <f aca="false">IF(R27+R28=R26," ","GRESEALA")</f>
        <v> </v>
      </c>
      <c r="AV26" s="25" t="str">
        <f aca="false">IF(S27+S28=S26," ","GRESEALA")</f>
        <v> </v>
      </c>
      <c r="AW26" s="25" t="str">
        <f aca="false">IF(T27+T28=T26," ","GRESEALA")</f>
        <v> </v>
      </c>
      <c r="AX26" s="25" t="str">
        <f aca="false">IF(U27+U28=U26," ","GRESEALA")</f>
        <v> </v>
      </c>
      <c r="AY26" s="25" t="str">
        <f aca="false">IF(V27+V28=V26," ","GRESEALA")</f>
        <v> </v>
      </c>
      <c r="AZ26" s="25" t="str">
        <f aca="false">IF(W27+W28=W26," ","GRESEALA")</f>
        <v> </v>
      </c>
      <c r="BA26" s="25" t="str">
        <f aca="false">IF(X27+X28=X26," ","GRESEALA")</f>
        <v> </v>
      </c>
      <c r="BB26" s="25" t="str">
        <f aca="false">IF(Y27+Y28=Y26," ","GRESEALA")</f>
        <v> </v>
      </c>
      <c r="BC26" s="25" t="str">
        <f aca="false">IF(Z27+Z28=Z26," ","GRESEALA")</f>
        <v> </v>
      </c>
    </row>
    <row r="27" customFormat="false" ht="20.25" hidden="false" customHeight="true" outlineLevel="0" collapsed="false">
      <c r="B27" s="36" t="s">
        <v>77</v>
      </c>
      <c r="C27" s="44" t="s">
        <v>78</v>
      </c>
      <c r="D27" s="48" t="n">
        <f aca="false">M27+N27</f>
        <v>16</v>
      </c>
      <c r="E27" s="39" t="n">
        <v>5</v>
      </c>
      <c r="F27" s="39" t="n">
        <v>11</v>
      </c>
      <c r="G27" s="39" t="n">
        <v>14</v>
      </c>
      <c r="H27" s="39" t="n">
        <v>0</v>
      </c>
      <c r="I27" s="39" t="n">
        <v>0</v>
      </c>
      <c r="J27" s="39" t="n">
        <v>2</v>
      </c>
      <c r="K27" s="39" t="n">
        <v>0</v>
      </c>
      <c r="L27" s="39" t="n">
        <v>0</v>
      </c>
      <c r="M27" s="39" t="n">
        <v>10</v>
      </c>
      <c r="N27" s="39" t="n">
        <v>6</v>
      </c>
      <c r="O27" s="39" t="n">
        <v>0</v>
      </c>
      <c r="P27" s="39" t="n">
        <v>2</v>
      </c>
      <c r="Q27" s="39" t="n">
        <v>1</v>
      </c>
      <c r="R27" s="39" t="n">
        <v>7</v>
      </c>
      <c r="S27" s="39" t="n">
        <v>3</v>
      </c>
      <c r="T27" s="39" t="n">
        <v>3</v>
      </c>
      <c r="U27" s="39" t="n">
        <v>0</v>
      </c>
      <c r="V27" s="39" t="n">
        <v>16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16</v>
      </c>
      <c r="AL27" s="39" t="n">
        <v>0</v>
      </c>
      <c r="AM27" s="25" t="str">
        <f aca="false">IF(AA27+AA28=AA26," ","GRESEALA")</f>
        <v> </v>
      </c>
      <c r="AN27" s="25" t="str">
        <f aca="false">IF(AB27+AB28=AB26," ","GRESEALA")</f>
        <v> </v>
      </c>
      <c r="AO27" s="25" t="str">
        <f aca="false">IF(AC27+AC28=AC26," ","GRESEALA")</f>
        <v> </v>
      </c>
      <c r="AP27" s="25" t="str">
        <f aca="false">IF(AD27+AD28=AD26," ","GRESEALA")</f>
        <v> </v>
      </c>
      <c r="AQ27" s="25" t="str">
        <f aca="false">IF(AE27+AE28=AE26," ","GRESEALA")</f>
        <v> </v>
      </c>
      <c r="AR27" s="25" t="str">
        <f aca="false">IF(AF27+AF28=AF26," ","GRESEALA")</f>
        <v> </v>
      </c>
      <c r="AS27" s="25" t="str">
        <f aca="false">IF(AG27+AG28=AG26," ","GRESEALA")</f>
        <v> </v>
      </c>
      <c r="AT27" s="25" t="str">
        <f aca="false">IF(AH27+AH28=AH26," ","GRESEALA")</f>
        <v> </v>
      </c>
      <c r="AU27" s="25" t="str">
        <f aca="false">IF(AI27+AI28=AI26," ","GRESEALA")</f>
        <v> </v>
      </c>
      <c r="AV27" s="25" t="str">
        <f aca="false">IF(AJ27+AJ28=AJ26," ","GRESEALA")</f>
        <v> </v>
      </c>
      <c r="AW27" s="25" t="str">
        <f aca="false">IF(AK27+AK28=AK26," ","GRESEALA")</f>
        <v> </v>
      </c>
      <c r="AX27" s="25" t="str">
        <f aca="false">IF(E26+F26=D26," ","GRESEALA")</f>
        <v> </v>
      </c>
      <c r="AY27" s="25" t="str">
        <f aca="false">IF(G26+I26+J26+K26=D26," ","GRESEALA")</f>
        <v> </v>
      </c>
      <c r="AZ27" s="25" t="str">
        <f aca="false">IF(M26+N26=D26," ","GRESEALA")</f>
        <v> </v>
      </c>
      <c r="BA27" s="25" t="str">
        <f aca="false">IF(O26+P26+Q26+R26+S26+T26=D26," ","GRESEALA")</f>
        <v> </v>
      </c>
      <c r="BB27" s="25" t="str">
        <f aca="false">IF(U26+V26+W26=D26," ","GRESEALA")</f>
        <v> </v>
      </c>
      <c r="BC27" s="25" t="str">
        <f aca="false">IF(X26+Z26+AB26+AC26+AD26+AE26+AF26+AG26+AH26+AI26+AJ26+AK26&gt;=D26," ","GRESEALA")</f>
        <v> </v>
      </c>
    </row>
    <row r="28" customFormat="false" ht="20.25" hidden="false" customHeight="true" outlineLevel="0" collapsed="false">
      <c r="B28" s="36" t="s">
        <v>79</v>
      </c>
      <c r="C28" s="44" t="s">
        <v>80</v>
      </c>
      <c r="D28" s="48" t="n">
        <f aca="false">M28+N28</f>
        <v>1</v>
      </c>
      <c r="E28" s="39" t="n">
        <v>1</v>
      </c>
      <c r="F28" s="39" t="n">
        <v>0</v>
      </c>
      <c r="G28" s="39" t="n">
        <v>1</v>
      </c>
      <c r="H28" s="39" t="n">
        <v>1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1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1</v>
      </c>
      <c r="S28" s="39" t="n">
        <v>0</v>
      </c>
      <c r="T28" s="39" t="n">
        <v>0</v>
      </c>
      <c r="U28" s="39" t="n">
        <v>0</v>
      </c>
      <c r="V28" s="39" t="n">
        <v>1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1</v>
      </c>
      <c r="AL28" s="39" t="n">
        <v>0</v>
      </c>
      <c r="AM28" s="25" t="str">
        <f aca="false">IF(AK26&lt;=D26," ","GRESEALA")</f>
        <v> </v>
      </c>
      <c r="AN28" s="25" t="str">
        <f aca="false">IF(H26&lt;=G26," ","GRESEALA")</f>
        <v> </v>
      </c>
      <c r="AO28" s="25" t="str">
        <f aca="false">IF(E30+E31=E29," ","GRESEALA")</f>
        <v> </v>
      </c>
      <c r="AP28" s="25" t="str">
        <f aca="false">IF(F30+F31=F29," ","GRESEALA")</f>
        <v> </v>
      </c>
      <c r="AQ28" s="25" t="str">
        <f aca="false">IF(G30+G31=G29," ","GRESEALA")</f>
        <v> </v>
      </c>
      <c r="AR28" s="25" t="str">
        <f aca="false">IF(H30+H31=H29," ","GRESEALA")</f>
        <v> </v>
      </c>
      <c r="AS28" s="25" t="str">
        <f aca="false">IF(I30+I31=I29," ","GRESEALA")</f>
        <v> </v>
      </c>
      <c r="AT28" s="25" t="str">
        <f aca="false">IF(J30+J31=J29," ","GRESEALA")</f>
        <v> </v>
      </c>
      <c r="AU28" s="25" t="str">
        <f aca="false">IF(K30+K31=K29," ","GRESEALA")</f>
        <v> </v>
      </c>
      <c r="AV28" s="25" t="str">
        <f aca="false">IF(L30+L31=L29," ","GRESEALA")</f>
        <v> </v>
      </c>
      <c r="AW28" s="25" t="str">
        <f aca="false">IF(M30+M31=M29," ","GRESEALA")</f>
        <v> </v>
      </c>
      <c r="AX28" s="25" t="str">
        <f aca="false">IF(N30+N31=N29," ","GRESEALA")</f>
        <v> </v>
      </c>
      <c r="AY28" s="25" t="str">
        <f aca="false">IF(O30+O31=O29," ","GRESEALA")</f>
        <v> </v>
      </c>
      <c r="AZ28" s="25" t="str">
        <f aca="false">IF(P30+P31=P29," ","GRESEALA")</f>
        <v> </v>
      </c>
      <c r="BA28" s="25" t="str">
        <f aca="false">IF(Q30+Q31=Q29," ","GRESEALA")</f>
        <v> </v>
      </c>
      <c r="BB28" s="25" t="str">
        <f aca="false">IF(R30+R31=R29," ","GRESEALA")</f>
        <v> </v>
      </c>
      <c r="BC28" s="25" t="str">
        <f aca="false">IF(S30+S31=S29," ","GRESEALA")</f>
        <v> </v>
      </c>
    </row>
    <row r="29" customFormat="false" ht="41.25" hidden="false" customHeight="true" outlineLevel="0" collapsed="false">
      <c r="B29" s="28" t="s">
        <v>81</v>
      </c>
      <c r="C29" s="40" t="s">
        <v>82</v>
      </c>
      <c r="D29" s="47" t="n">
        <f aca="false">M29+N29</f>
        <v>0</v>
      </c>
      <c r="E29" s="42" t="n">
        <v>0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2" t="n">
        <v>0</v>
      </c>
      <c r="Z29" s="42" t="n">
        <v>0</v>
      </c>
      <c r="AA29" s="42" t="n">
        <v>0</v>
      </c>
      <c r="AB29" s="42" t="n">
        <v>0</v>
      </c>
      <c r="AC29" s="42" t="n">
        <v>0</v>
      </c>
      <c r="AD29" s="42" t="n">
        <v>0</v>
      </c>
      <c r="AE29" s="42" t="n">
        <v>0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</v>
      </c>
      <c r="AM29" s="25" t="str">
        <f aca="false">IF(T30+T31=T29," ","GRESEALA")</f>
        <v> </v>
      </c>
      <c r="AN29" s="25" t="str">
        <f aca="false">IF(U30+U31=U29," ","GRESEALA")</f>
        <v> </v>
      </c>
      <c r="AO29" s="25" t="str">
        <f aca="false">IF(V30+V31=V29," ","GRESEALA")</f>
        <v> </v>
      </c>
      <c r="AP29" s="25" t="str">
        <f aca="false">IF(W30+W31=W29," ","GRESEALA")</f>
        <v> </v>
      </c>
      <c r="AQ29" s="25" t="str">
        <f aca="false">IF(X30+X31=X29," ","GRESEALA")</f>
        <v> </v>
      </c>
      <c r="AR29" s="25" t="str">
        <f aca="false">IF(Y30+Y31=Y29," ","GRESEALA")</f>
        <v> </v>
      </c>
      <c r="AS29" s="25" t="str">
        <f aca="false">IF(Z30+Z31=Z29," ","GRESEALA")</f>
        <v> </v>
      </c>
      <c r="AT29" s="25" t="str">
        <f aca="false">IF(AA30+AA31=AA29," ","GRESEALA")</f>
        <v> </v>
      </c>
      <c r="AU29" s="25" t="str">
        <f aca="false">IF(AB30+AB31=AB29," ","GRESEALA")</f>
        <v> </v>
      </c>
      <c r="AV29" s="25" t="str">
        <f aca="false">IF(AC30+AC31=AC29," ","GRESEALA")</f>
        <v> </v>
      </c>
      <c r="AW29" s="25" t="str">
        <f aca="false">IF(AD30+AD31=AD29," ","GRESEALA")</f>
        <v> </v>
      </c>
      <c r="AX29" s="25" t="str">
        <f aca="false">IF(AE30+AE31=AE29," ","GRESEALA")</f>
        <v> </v>
      </c>
      <c r="AY29" s="25" t="str">
        <f aca="false">IF(AF30+AF31=AF29," ","GRESEALA")</f>
        <v> </v>
      </c>
      <c r="AZ29" s="25" t="str">
        <f aca="false">IF(AG30+AG31=AG29," ","GRESEALA")</f>
        <v> </v>
      </c>
      <c r="BA29" s="25" t="str">
        <f aca="false">IF(AH30+AH31=AH29," ","GRESEALA")</f>
        <v> </v>
      </c>
      <c r="BB29" s="25" t="str">
        <f aca="false">IF(AI30+AI31=AI29," ","GRESEALA")</f>
        <v> </v>
      </c>
      <c r="BC29" s="25" t="str">
        <f aca="false">IF(AJ30+AJ31=AJ29," ","GRESEALA")</f>
        <v> </v>
      </c>
      <c r="BD29" s="25" t="str">
        <f aca="false">IF(AK30+AK31=AK29," ","GRESEALA")</f>
        <v> </v>
      </c>
    </row>
    <row r="30" customFormat="false" ht="18.75" hidden="false" customHeight="true" outlineLevel="0" collapsed="false">
      <c r="B30" s="36" t="s">
        <v>83</v>
      </c>
      <c r="C30" s="44" t="s">
        <v>84</v>
      </c>
      <c r="D30" s="38" t="n">
        <f aca="false">M30+N30</f>
        <v>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25" t="str">
        <f aca="false">IF(E29+F29=D29," ","GRESEALA")</f>
        <v> </v>
      </c>
      <c r="AN30" s="25" t="str">
        <f aca="false">IF(G29+I29+J29+K29=D29," ","GRESEALA")</f>
        <v> </v>
      </c>
      <c r="AO30" s="25" t="str">
        <f aca="false">IF(M29+N29=D29," ","GRESEALA")</f>
        <v> </v>
      </c>
      <c r="AP30" s="25" t="str">
        <f aca="false">IF(O29+P29+Q29+R29+S29+T29=D29," ","GRESEALA")</f>
        <v> </v>
      </c>
      <c r="AQ30" s="25" t="str">
        <f aca="false">IF(U29+V29+W29=D29," ","GRESEALA")</f>
        <v> </v>
      </c>
      <c r="AR30" s="25" t="str">
        <f aca="false">IF(X29+Z29+AB29+AC29+AD29+AE29+AF29+AG29+AH29+AI29+AJ29+AK29&gt;=D29," ","GRESEALA")</f>
        <v> </v>
      </c>
      <c r="AS30" s="25" t="str">
        <f aca="false">IF(AK29&lt;=D29," ","GRESEALA")</f>
        <v> </v>
      </c>
      <c r="AT30" s="25" t="str">
        <f aca="false">IF(H29&lt;=G29," ","GRESEALA")</f>
        <v> </v>
      </c>
      <c r="AU30" s="25" t="str">
        <f aca="false">IF(E33+E34=E32," ","GRESEALA")</f>
        <v> </v>
      </c>
      <c r="AV30" s="25" t="str">
        <f aca="false">IF(F33+F34=F32," ","GRESEALA")</f>
        <v> </v>
      </c>
      <c r="AW30" s="25" t="str">
        <f aca="false">IF(G33+G34=G32," ","GRESEALA")</f>
        <v> </v>
      </c>
      <c r="AX30" s="25" t="str">
        <f aca="false">IF(H33+H34=H32," ","GRESEALA")</f>
        <v> </v>
      </c>
      <c r="AY30" s="25" t="str">
        <f aca="false">IF(I33+I34=I32," ","GRESEALA")</f>
        <v> </v>
      </c>
      <c r="AZ30" s="25" t="str">
        <f aca="false">IF(J33+J34=J32," ","GRESEALA")</f>
        <v> </v>
      </c>
      <c r="BA30" s="25" t="str">
        <f aca="false">IF(K33+K34=K32," ","GRESEALA")</f>
        <v> </v>
      </c>
      <c r="BB30" s="25" t="str">
        <f aca="false">IF(L33+L34=L32," ","GRESEALA")</f>
        <v> </v>
      </c>
      <c r="BC30" s="25" t="str">
        <f aca="false">IF(M33+M34=M32," ","GRESEALA")</f>
        <v> </v>
      </c>
    </row>
    <row r="31" customFormat="false" ht="17.25" hidden="false" customHeight="true" outlineLevel="0" collapsed="false">
      <c r="B31" s="36" t="s">
        <v>85</v>
      </c>
      <c r="C31" s="44" t="s">
        <v>86</v>
      </c>
      <c r="D31" s="38" t="n">
        <f aca="false">M31+N31</f>
        <v>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25" t="str">
        <f aca="false">IF(N33+N34=N32," ","GRESEALA")</f>
        <v> </v>
      </c>
      <c r="AN31" s="25" t="str">
        <f aca="false">IF(O33+O34=O32," ","GRESEALA")</f>
        <v> </v>
      </c>
      <c r="AO31" s="25" t="str">
        <f aca="false">IF(P33+P34=P32," ","GRESEALA")</f>
        <v> </v>
      </c>
      <c r="AP31" s="25" t="str">
        <f aca="false">IF(Q33+Q34=Q32," ","GRESEALA")</f>
        <v> </v>
      </c>
      <c r="AQ31" s="25" t="str">
        <f aca="false">IF(R33+R34=R32," ","GRESEALA")</f>
        <v> </v>
      </c>
      <c r="AR31" s="25" t="str">
        <f aca="false">IF(S33+S34=S32," ","GRESEALA")</f>
        <v> </v>
      </c>
      <c r="AS31" s="25" t="str">
        <f aca="false">IF(T33+T34=T32," ","GRESEALA")</f>
        <v> </v>
      </c>
      <c r="AT31" s="25" t="str">
        <f aca="false">IF(U33+U34=U32," ","GRESEALA")</f>
        <v> </v>
      </c>
      <c r="AU31" s="25" t="str">
        <f aca="false">IF(V33+V34=V32," ","GRESEALA")</f>
        <v> </v>
      </c>
      <c r="AV31" s="25" t="str">
        <f aca="false">IF(W33+W34=W32," ","GRESEALA")</f>
        <v> </v>
      </c>
      <c r="AW31" s="25" t="str">
        <f aca="false">IF(X33+X34=X32," ","GRESEALA")</f>
        <v> </v>
      </c>
      <c r="AX31" s="25" t="str">
        <f aca="false">IF(Y33+Y34=Y32," ","GRESEALA")</f>
        <v> </v>
      </c>
      <c r="AY31" s="25" t="str">
        <f aca="false">IF(Z33+Z34=Z32," ","GRESEALA")</f>
        <v> </v>
      </c>
      <c r="AZ31" s="25" t="str">
        <f aca="false">IF(AA33+AA34=AA32," ","GRESEALA")</f>
        <v> </v>
      </c>
      <c r="BA31" s="25" t="str">
        <f aca="false">IF(AB33+AB34=AB32," ","GRESEALA")</f>
        <v> </v>
      </c>
      <c r="BB31" s="25" t="str">
        <f aca="false">IF(AC33+AC34=AC32," ","GRESEALA")</f>
        <v> </v>
      </c>
      <c r="BC31" s="25" t="str">
        <f aca="false">IF(AD33+AD34=AD32," ","GRESEALA")</f>
        <v> </v>
      </c>
    </row>
    <row r="32" customFormat="false" ht="45" hidden="false" customHeight="true" outlineLevel="0" collapsed="false">
      <c r="B32" s="28" t="s">
        <v>87</v>
      </c>
      <c r="C32" s="40" t="s">
        <v>88</v>
      </c>
      <c r="D32" s="47" t="n">
        <f aca="false">M32+N32</f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0</v>
      </c>
      <c r="W32" s="42" t="n">
        <v>0</v>
      </c>
      <c r="X32" s="42" t="n">
        <v>0</v>
      </c>
      <c r="Y32" s="42" t="n">
        <v>0</v>
      </c>
      <c r="Z32" s="42" t="n">
        <v>0</v>
      </c>
      <c r="AA32" s="42" t="n">
        <v>0</v>
      </c>
      <c r="AB32" s="42" t="n">
        <v>0</v>
      </c>
      <c r="AC32" s="42" t="n">
        <v>0</v>
      </c>
      <c r="AD32" s="42" t="n">
        <v>0</v>
      </c>
      <c r="AE32" s="42" t="n">
        <v>0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25" t="str">
        <f aca="false">IF(AE33+AE34=AE32," ","GRESEALA")</f>
        <v> </v>
      </c>
      <c r="AN32" s="25" t="str">
        <f aca="false">IF(AF33+AF34=AF32," ","GRESEALA")</f>
        <v> </v>
      </c>
      <c r="AO32" s="25" t="str">
        <f aca="false">IF(AG33+AG34=AG32," ","GRESEALA")</f>
        <v> </v>
      </c>
      <c r="AP32" s="25" t="str">
        <f aca="false">IF(AH33+AH34=AH32," ","GRESEALA")</f>
        <v> </v>
      </c>
      <c r="AQ32" s="25" t="str">
        <f aca="false">IF(AI33+AI34=AI32," ","GRESEALA")</f>
        <v> </v>
      </c>
      <c r="AR32" s="25" t="str">
        <f aca="false">IF(AJ33+AJ34=AJ32," ","GRESEALA")</f>
        <v> </v>
      </c>
      <c r="AS32" s="25" t="str">
        <f aca="false">IF(AK33+AK34=AK32," ","GRESEALA")</f>
        <v> </v>
      </c>
      <c r="AT32" s="25" t="str">
        <f aca="false">IF(E32+F32=D32," ","GRESEALA")</f>
        <v> </v>
      </c>
      <c r="AU32" s="25" t="str">
        <f aca="false">IF(G32+I32+J32+K32=D32," ","GRESEALA")</f>
        <v> </v>
      </c>
      <c r="AV32" s="25" t="str">
        <f aca="false">IF(M32+N32=D32," ","GRESEALA")</f>
        <v> </v>
      </c>
      <c r="AW32" s="25" t="str">
        <f aca="false">IF(O32+P32+Q32+R32+S32+T32=D32," ","GRESEALA")</f>
        <v> </v>
      </c>
      <c r="AX32" s="25" t="str">
        <f aca="false">IF(U32+V32+W32=D32," ","GRESEALA")</f>
        <v> </v>
      </c>
      <c r="AY32" s="25" t="str">
        <f aca="false">IF(X32+Z32+AB32+AC32+AD32+AE32+AF32+AG32+AH32+AI32+AJ32+AK32&gt;=D32," ","GRESEALA")</f>
        <v> </v>
      </c>
      <c r="AZ32" s="25" t="str">
        <f aca="false">IF(AK32&lt;=D32," ","GRESEALA")</f>
        <v> </v>
      </c>
      <c r="BA32" s="25" t="str">
        <f aca="false">IF(H32&gt;=G32," ","GRESEALA")</f>
        <v> </v>
      </c>
      <c r="BB32" s="25" t="str">
        <f aca="false">IF(E36+F36=D36," ","GRESEALA")</f>
        <v> </v>
      </c>
      <c r="BC32" s="25" t="str">
        <f aca="false">IF(G36+I36+J36+K36=D36," ","GRESEALA")</f>
        <v> </v>
      </c>
    </row>
    <row r="33" customFormat="false" ht="17.25" hidden="false" customHeight="true" outlineLevel="0" collapsed="false">
      <c r="B33" s="36" t="s">
        <v>89</v>
      </c>
      <c r="C33" s="44" t="s">
        <v>90</v>
      </c>
      <c r="D33" s="38" t="n">
        <f aca="false">M33+N33</f>
        <v>0</v>
      </c>
      <c r="E33" s="39"/>
      <c r="F33" s="39"/>
      <c r="G33" s="46"/>
      <c r="H33" s="46"/>
      <c r="I33" s="46"/>
      <c r="J33" s="46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25" t="str">
        <f aca="false">IF(M36+N36=D36," ","GRESEALA")</f>
        <v> </v>
      </c>
      <c r="AN33" s="25" t="str">
        <f aca="false">IF(O36+P36+Q36+R36+S36+T36=D36," ","GRESEALA")</f>
        <v> </v>
      </c>
      <c r="AO33" s="25" t="str">
        <f aca="false">IF(U36+V36+W36=D36," ","GRESEALA")</f>
        <v> </v>
      </c>
      <c r="AP33" s="25" t="str">
        <f aca="false">IF(X36+Z36+AB36+AC36+AD36+AE36+AF36+AG36+AH36+AI36+AJ36+AK36&gt;=D36," ","GRESEALA")</f>
        <v> </v>
      </c>
      <c r="AQ33" s="25" t="str">
        <f aca="false">IF(AK36&lt;=D36," ","GRESEALA")</f>
        <v> </v>
      </c>
      <c r="AR33" s="25" t="str">
        <f aca="false">IF(H36&lt;=G36," ","GRESEALA")</f>
        <v> </v>
      </c>
      <c r="AS33" s="25" t="str">
        <f aca="false">IF(E39+E40=E38," ","GRESEALA")</f>
        <v> </v>
      </c>
      <c r="AT33" s="25" t="str">
        <f aca="false">IF(F39+F40=F38," ","GRESEALA")</f>
        <v> </v>
      </c>
      <c r="AU33" s="25" t="str">
        <f aca="false">IF(G39+G40=G38," ","GRESEALA")</f>
        <v> </v>
      </c>
      <c r="AV33" s="25" t="str">
        <f aca="false">IF(H39+H40=H38," ","GRESEALA")</f>
        <v> </v>
      </c>
      <c r="AW33" s="25" t="str">
        <f aca="false">IF(I39+I40=I38," ","GRESEALA")</f>
        <v> </v>
      </c>
      <c r="AX33" s="25" t="str">
        <f aca="false">IF(J39+J40=J38," ","GRESEALA")</f>
        <v> </v>
      </c>
      <c r="AY33" s="25" t="str">
        <f aca="false">IF(K39+K40=K38," ","GRESEALA")</f>
        <v> </v>
      </c>
      <c r="AZ33" s="25" t="str">
        <f aca="false">IF(L39+L40=L38," ","GRESEALA")</f>
        <v> </v>
      </c>
      <c r="BA33" s="25" t="str">
        <f aca="false">IF(M39+M40=M38," ","GRESEALA")</f>
        <v> </v>
      </c>
      <c r="BB33" s="25" t="str">
        <f aca="false">IF(N39+N40=N38," ","GRESEALA")</f>
        <v> </v>
      </c>
      <c r="BC33" s="25" t="str">
        <f aca="false">IF(O39+O40=O38," ","GRESEALA")</f>
        <v> </v>
      </c>
    </row>
    <row r="34" customFormat="false" ht="19.5" hidden="false" customHeight="true" outlineLevel="0" collapsed="false">
      <c r="B34" s="36" t="s">
        <v>91</v>
      </c>
      <c r="C34" s="44" t="s">
        <v>92</v>
      </c>
      <c r="D34" s="38" t="n">
        <f aca="false">M34+N34</f>
        <v>0</v>
      </c>
      <c r="E34" s="39"/>
      <c r="F34" s="39"/>
      <c r="G34" s="46"/>
      <c r="H34" s="46"/>
      <c r="I34" s="46"/>
      <c r="J34" s="46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25" t="str">
        <f aca="false">IF(P39+P40=P38," ","GRESEALA")</f>
        <v> </v>
      </c>
      <c r="AN34" s="25" t="str">
        <f aca="false">IF(Q39+Q40=Q38," ","GRESEALA")</f>
        <v> </v>
      </c>
      <c r="AO34" s="25" t="str">
        <f aca="false">IF(R39+R40=R38," ","GRESEALA")</f>
        <v> </v>
      </c>
      <c r="AP34" s="25" t="str">
        <f aca="false">IF(S39+S40=S38," ","GRESEALA")</f>
        <v> </v>
      </c>
      <c r="AQ34" s="25" t="str">
        <f aca="false">IF(T39+T40=T38," ","GRESEALA")</f>
        <v> </v>
      </c>
      <c r="AR34" s="25" t="str">
        <f aca="false">IF(U39+U40=U38," ","GRESEALA")</f>
        <v> </v>
      </c>
      <c r="AS34" s="25" t="str">
        <f aca="false">IF(V39+V40=V38," ","GRESEALA")</f>
        <v> </v>
      </c>
      <c r="AT34" s="25" t="str">
        <f aca="false">IF(W39+W40=W38," ","GRESEALA")</f>
        <v> </v>
      </c>
      <c r="AU34" s="25" t="str">
        <f aca="false">IF(X39+X40=X38," ","GRESEALA")</f>
        <v> </v>
      </c>
      <c r="AV34" s="25" t="str">
        <f aca="false">IF(Y39+Y40=Y38," ","GRESEALA")</f>
        <v> </v>
      </c>
      <c r="AW34" s="25" t="str">
        <f aca="false">IF(Z39+Z40=Z38," ","GRESEALA")</f>
        <v> </v>
      </c>
      <c r="AX34" s="25" t="str">
        <f aca="false">IF(AA39+AA40=AA38," ","GRESEALA")</f>
        <v> </v>
      </c>
      <c r="AY34" s="25" t="str">
        <f aca="false">IF(AB39+AB40=AB38," ","GRESEALA")</f>
        <v> </v>
      </c>
      <c r="AZ34" s="25" t="str">
        <f aca="false">IF(AC39+AC40=AC38," ","GRESEALA")</f>
        <v> </v>
      </c>
      <c r="BA34" s="25" t="str">
        <f aca="false">IF(AD39+AD40=AD38," ","GRESEALA")</f>
        <v> </v>
      </c>
      <c r="BB34" s="25" t="str">
        <f aca="false">IF(AE39+AE40=AE38," ","GRESEALA")</f>
        <v> </v>
      </c>
      <c r="BC34" s="25" t="str">
        <f aca="false">IF(AF39+AF40=AF38," ","GRESEALA")</f>
        <v> </v>
      </c>
    </row>
    <row r="35" customFormat="false" ht="19.5" hidden="false" customHeight="true" outlineLevel="0" collapsed="false">
      <c r="B35" s="36" t="s">
        <v>93</v>
      </c>
      <c r="C35" s="44" t="s">
        <v>94</v>
      </c>
      <c r="D35" s="38" t="n">
        <f aca="false">M35+N35</f>
        <v>807</v>
      </c>
      <c r="E35" s="39" t="n">
        <v>380</v>
      </c>
      <c r="F35" s="39" t="n">
        <v>427</v>
      </c>
      <c r="G35" s="39" t="n">
        <v>240</v>
      </c>
      <c r="H35" s="39" t="n">
        <v>24</v>
      </c>
      <c r="I35" s="39" t="n">
        <v>286</v>
      </c>
      <c r="J35" s="39" t="n">
        <v>281</v>
      </c>
      <c r="K35" s="39" t="n">
        <v>0</v>
      </c>
      <c r="L35" s="39" t="n">
        <v>0</v>
      </c>
      <c r="M35" s="39" t="n">
        <v>278</v>
      </c>
      <c r="N35" s="39" t="n">
        <v>529</v>
      </c>
      <c r="O35" s="39" t="n">
        <v>154</v>
      </c>
      <c r="P35" s="39" t="n">
        <v>110</v>
      </c>
      <c r="Q35" s="39" t="n">
        <v>128</v>
      </c>
      <c r="R35" s="39" t="n">
        <v>271</v>
      </c>
      <c r="S35" s="39" t="n">
        <v>109</v>
      </c>
      <c r="T35" s="39" t="n">
        <v>35</v>
      </c>
      <c r="U35" s="39" t="n">
        <v>49</v>
      </c>
      <c r="V35" s="39" t="n">
        <v>28</v>
      </c>
      <c r="W35" s="39" t="n">
        <v>730</v>
      </c>
      <c r="X35" s="39" t="n">
        <v>2</v>
      </c>
      <c r="Y35" s="39" t="n">
        <v>4</v>
      </c>
      <c r="Z35" s="39" t="n">
        <v>4</v>
      </c>
      <c r="AA35" s="39" t="n">
        <v>1</v>
      </c>
      <c r="AB35" s="39" t="n">
        <v>0</v>
      </c>
      <c r="AC35" s="39" t="n">
        <v>0</v>
      </c>
      <c r="AD35" s="39" t="n">
        <v>0</v>
      </c>
      <c r="AE35" s="39" t="n">
        <v>0</v>
      </c>
      <c r="AF35" s="39" t="n">
        <v>0</v>
      </c>
      <c r="AG35" s="39" t="n">
        <v>0</v>
      </c>
      <c r="AH35" s="39" t="n">
        <v>0</v>
      </c>
      <c r="AI35" s="39" t="n">
        <v>0</v>
      </c>
      <c r="AJ35" s="39" t="n">
        <v>0</v>
      </c>
      <c r="AK35" s="39" t="n">
        <v>795</v>
      </c>
      <c r="AL35" s="39" t="n">
        <v>26</v>
      </c>
      <c r="AM35" s="25" t="str">
        <f aca="false">IF(AG39+AG40=AG38," ","GRESEALA")</f>
        <v> </v>
      </c>
      <c r="AN35" s="25" t="str">
        <f aca="false">IF(AH39+AH40=AH38," ","GRESEALA")</f>
        <v> </v>
      </c>
      <c r="AO35" s="25" t="str">
        <f aca="false">IF(AI39+AI40=AI38," ","GRESEALA")</f>
        <v> </v>
      </c>
      <c r="AP35" s="25" t="str">
        <f aca="false">IF(AJ39+AJ40=AJ38," ","GRESEALA")</f>
        <v> </v>
      </c>
      <c r="AQ35" s="25" t="str">
        <f aca="false">IF(AK39+AK40=AK38," ","GRESEALA")</f>
        <v> </v>
      </c>
      <c r="AR35" s="25" t="str">
        <f aca="false">IF(E38+F38=D38," ","GRESEALA")</f>
        <v> </v>
      </c>
      <c r="AS35" s="25" t="str">
        <f aca="false">IF(G38+I38+J38+K38=D38," ","GRESEALA")</f>
        <v> </v>
      </c>
      <c r="AT35" s="25" t="str">
        <f aca="false">IF(M38+N38=D38," ","GRESEALA")</f>
        <v> </v>
      </c>
      <c r="AU35" s="25" t="str">
        <f aca="false">IF(O38+P38+Q38+R38+S38+T38=D38," ","GRESEALA")</f>
        <v> </v>
      </c>
      <c r="AV35" s="25" t="str">
        <f aca="false">IF(U38+V38+W38=D38," ","GRESEALA")</f>
        <v> </v>
      </c>
      <c r="AW35" s="25" t="str">
        <f aca="false">IF(X38+Z38+AB38+AC38+AD38+AE38+AF38+AG38+AH38+AI38+AJ38+AK38&gt;=D38," ","GRESEALA")</f>
        <v> </v>
      </c>
      <c r="AX35" s="25" t="str">
        <f aca="false">IF(AK38&lt;=D38," ","GRESEALA")</f>
        <v> </v>
      </c>
      <c r="AY35" s="25" t="str">
        <f aca="false">IF(H38&lt;=G38," ","GRESEALA")</f>
        <v> </v>
      </c>
      <c r="AZ35" s="25" t="str">
        <f aca="false">IF(E37+F37=D37," ","GRESEALA")</f>
        <v> </v>
      </c>
      <c r="BA35" s="25" t="str">
        <f aca="false">IF(G37+I37+J37+K37=D37," ","GRESEALA")</f>
        <v> </v>
      </c>
      <c r="BB35" s="25" t="str">
        <f aca="false">IF(M37+N37=D37," ","GRESEALA")</f>
        <v> </v>
      </c>
      <c r="BC35" s="25" t="str">
        <f aca="false">IF(O37+P37+Q37+R37+S37+T37=D37," ","GRESEALA")</f>
        <v> </v>
      </c>
      <c r="BD35" s="4"/>
    </row>
    <row r="36" customFormat="false" ht="34.5" hidden="false" customHeight="true" outlineLevel="0" collapsed="false">
      <c r="B36" s="32" t="s">
        <v>95</v>
      </c>
      <c r="C36" s="33" t="s">
        <v>96</v>
      </c>
      <c r="D36" s="33" t="n">
        <f aca="false">M36+N36</f>
        <v>1217</v>
      </c>
      <c r="E36" s="24" t="n">
        <v>384</v>
      </c>
      <c r="F36" s="24" t="n">
        <v>833</v>
      </c>
      <c r="G36" s="24" t="n">
        <v>193</v>
      </c>
      <c r="H36" s="24" t="n">
        <v>113</v>
      </c>
      <c r="I36" s="24" t="n">
        <v>182</v>
      </c>
      <c r="J36" s="24" t="n">
        <v>287</v>
      </c>
      <c r="K36" s="24" t="n">
        <v>555</v>
      </c>
      <c r="L36" s="24" t="n">
        <v>189</v>
      </c>
      <c r="M36" s="24" t="n">
        <v>518</v>
      </c>
      <c r="N36" s="24" t="n">
        <v>699</v>
      </c>
      <c r="O36" s="24" t="n">
        <v>224</v>
      </c>
      <c r="P36" s="24" t="n">
        <v>334</v>
      </c>
      <c r="Q36" s="24" t="n">
        <v>308</v>
      </c>
      <c r="R36" s="24" t="n">
        <v>267</v>
      </c>
      <c r="S36" s="24" t="n">
        <v>31</v>
      </c>
      <c r="T36" s="24" t="n">
        <v>53</v>
      </c>
      <c r="U36" s="24" t="n">
        <v>727</v>
      </c>
      <c r="V36" s="24" t="n">
        <v>49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0</v>
      </c>
      <c r="AB36" s="24" t="n">
        <v>2</v>
      </c>
      <c r="AC36" s="24" t="n">
        <v>52</v>
      </c>
      <c r="AD36" s="24" t="n">
        <v>0</v>
      </c>
      <c r="AE36" s="24" t="n">
        <v>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0</v>
      </c>
      <c r="AK36" s="24" t="n">
        <v>1163</v>
      </c>
      <c r="AL36" s="24" t="n">
        <v>0</v>
      </c>
      <c r="AM36" s="25" t="str">
        <f aca="false">IF(U37+V37+W37=D37," ","GRESEALA")</f>
        <v> </v>
      </c>
      <c r="AN36" s="25" t="str">
        <f aca="false">IF(X37+Z37+AB37+AC37+AD37+AE37+AF37+AG37+AH37+AI37+AJ37+AK37&gt;=D37," ","GRESEALA")</f>
        <v> </v>
      </c>
      <c r="AO36" s="25" t="str">
        <f aca="false">IF(AK37&lt;=D37," ","GRESEALA")</f>
        <v> </v>
      </c>
      <c r="AP36" s="25" t="str">
        <f aca="false">IF(H37&lt;=G37," ","GRESEALA")</f>
        <v> </v>
      </c>
      <c r="AQ36" s="25" t="str">
        <f aca="false">IF(E41+F41=D41," ","GRESEALA")</f>
        <v> </v>
      </c>
      <c r="AR36" s="25" t="str">
        <f aca="false">IF(G41+I41+J41+K41=D41," ","GRESEALA")</f>
        <v> </v>
      </c>
      <c r="AS36" s="25" t="str">
        <f aca="false">IF(M41+N41=D41," ","GRESEALA")</f>
        <v> </v>
      </c>
      <c r="AT36" s="25" t="str">
        <f aca="false">IF(O41+P41+Q41+R41+S41+T41=D41," ","GRESEALA")</f>
        <v> </v>
      </c>
      <c r="AU36" s="25" t="str">
        <f aca="false">IF(U41+V41+W41=D41," ","GRESEALA")</f>
        <v> </v>
      </c>
      <c r="AV36" s="25" t="str">
        <f aca="false">IF(X41+Z41+AB41+AC41+AD41+AE41+AF41+AG41+AH41+AI41+AJ41+AK41&gt;=D41," ","GRESEALA")</f>
        <v> </v>
      </c>
      <c r="AW36" s="25" t="str">
        <f aca="false">IF(AK41&lt;=D41," ","GRESEALA")</f>
        <v> </v>
      </c>
      <c r="AX36" s="25" t="str">
        <f aca="false">IF(H41&lt;=G41," ","GRESEALA")</f>
        <v> </v>
      </c>
      <c r="AY36" s="25" t="str">
        <f aca="false">IF(E43+E44=E42," ","GRESEALA")</f>
        <v> </v>
      </c>
      <c r="AZ36" s="25" t="str">
        <f aca="false">IF(F43+F44=F42," ","GRESEALA")</f>
        <v> </v>
      </c>
      <c r="BA36" s="25" t="str">
        <f aca="false">IF(G43+G44=G42," ","GRESEALA")</f>
        <v> </v>
      </c>
      <c r="BB36" s="25" t="str">
        <f aca="false">IF(H43+H44=H42," ","GRESEALA")</f>
        <v> </v>
      </c>
      <c r="BC36" s="25" t="str">
        <f aca="false">IF(I43+I44=I42," ","GRESEALA")</f>
        <v> </v>
      </c>
    </row>
    <row r="37" s="4" customFormat="true" ht="20.25" hidden="false" customHeight="true" outlineLevel="0" collapsed="false">
      <c r="B37" s="36" t="n">
        <v>2</v>
      </c>
      <c r="C37" s="49" t="s">
        <v>97</v>
      </c>
      <c r="D37" s="50" t="n">
        <f aca="false">M37+N37</f>
        <v>17</v>
      </c>
      <c r="E37" s="39" t="n">
        <v>8</v>
      </c>
      <c r="F37" s="39" t="n">
        <v>9</v>
      </c>
      <c r="G37" s="39" t="n">
        <v>5</v>
      </c>
      <c r="H37" s="39" t="n">
        <v>0</v>
      </c>
      <c r="I37" s="39" t="n">
        <v>2</v>
      </c>
      <c r="J37" s="39" t="n">
        <v>3</v>
      </c>
      <c r="K37" s="39" t="n">
        <v>7</v>
      </c>
      <c r="L37" s="39" t="n">
        <v>3</v>
      </c>
      <c r="M37" s="39" t="n">
        <v>7</v>
      </c>
      <c r="N37" s="39" t="n">
        <v>10</v>
      </c>
      <c r="O37" s="39" t="n">
        <v>2</v>
      </c>
      <c r="P37" s="39" t="n">
        <v>3</v>
      </c>
      <c r="Q37" s="39" t="n">
        <v>0</v>
      </c>
      <c r="R37" s="39" t="n">
        <v>11</v>
      </c>
      <c r="S37" s="39" t="n">
        <v>1</v>
      </c>
      <c r="T37" s="39" t="n">
        <v>0</v>
      </c>
      <c r="U37" s="39" t="n">
        <v>11</v>
      </c>
      <c r="V37" s="39" t="n">
        <v>6</v>
      </c>
      <c r="W37" s="46"/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17</v>
      </c>
      <c r="AL37" s="39" t="n">
        <v>0</v>
      </c>
      <c r="AM37" s="25" t="str">
        <f aca="false">IF(J43+J44=J42," ","GRESEALA")</f>
        <v> </v>
      </c>
      <c r="AN37" s="25" t="str">
        <f aca="false">IF(K43+K44=K42," ","GRESEALA")</f>
        <v> </v>
      </c>
      <c r="AO37" s="25" t="str">
        <f aca="false">IF(L43+L44=L42," ","GRESEALA")</f>
        <v> </v>
      </c>
      <c r="AP37" s="25" t="str">
        <f aca="false">IF(M43+M44=M42," ","GRESEALA")</f>
        <v> </v>
      </c>
      <c r="AQ37" s="25" t="str">
        <f aca="false">IF(N43+N44=N42," ","GRESEALA")</f>
        <v> </v>
      </c>
      <c r="AR37" s="25" t="str">
        <f aca="false">IF(O43+O44=O42," ","GRESEALA")</f>
        <v> </v>
      </c>
      <c r="AS37" s="25" t="str">
        <f aca="false">IF(P43+P44=P42," ","GRESEALA")</f>
        <v> </v>
      </c>
      <c r="AT37" s="25" t="str">
        <f aca="false">IF(Q43+Q44=Q42," ","GRESEALA")</f>
        <v> </v>
      </c>
      <c r="AU37" s="25" t="str">
        <f aca="false">IF(R43+R44=R42," ","GRESEALA")</f>
        <v> </v>
      </c>
      <c r="AV37" s="25" t="str">
        <f aca="false">IF(S43+S44=S42," ","GRESEALA")</f>
        <v> </v>
      </c>
      <c r="AW37" s="25" t="str">
        <f aca="false">IF(T43+T44=T42," ","GRESEALA")</f>
        <v> </v>
      </c>
      <c r="AX37" s="25" t="str">
        <f aca="false">IF(U43+U44=U42," ","GRESEALA")</f>
        <v> </v>
      </c>
      <c r="AY37" s="25" t="str">
        <f aca="false">IF(V43+V44=V42," ","GRESEALA")</f>
        <v> </v>
      </c>
      <c r="AZ37" s="25" t="str">
        <f aca="false">IF(W43+W44=W42," ","GRESEALA")</f>
        <v> </v>
      </c>
      <c r="BA37" s="25" t="str">
        <f aca="false">IF(X43+X44=X42," ","GRESEALA")</f>
        <v> </v>
      </c>
      <c r="BB37" s="25" t="str">
        <f aca="false">IF(Y43+Y44=Y42," ","GRESEALA")</f>
        <v> </v>
      </c>
      <c r="BC37" s="25" t="str">
        <f aca="false">IF(Z43+Z44=Z42," ","GRESEALA")</f>
        <v> </v>
      </c>
      <c r="BD37" s="1"/>
    </row>
    <row r="38" s="4" customFormat="true" ht="33.75" hidden="false" customHeight="true" outlineLevel="0" collapsed="false">
      <c r="B38" s="28" t="n">
        <v>3</v>
      </c>
      <c r="C38" s="29" t="s">
        <v>98</v>
      </c>
      <c r="D38" s="29" t="n">
        <f aca="false">M38+N38</f>
        <v>9</v>
      </c>
      <c r="E38" s="51" t="n">
        <v>4</v>
      </c>
      <c r="F38" s="51" t="n">
        <v>5</v>
      </c>
      <c r="G38" s="51" t="n">
        <v>1</v>
      </c>
      <c r="H38" s="51" t="n">
        <v>1</v>
      </c>
      <c r="I38" s="51" t="n">
        <v>0</v>
      </c>
      <c r="J38" s="51" t="n">
        <v>4</v>
      </c>
      <c r="K38" s="51" t="n">
        <v>4</v>
      </c>
      <c r="L38" s="51" t="n">
        <v>1</v>
      </c>
      <c r="M38" s="51" t="n">
        <v>5</v>
      </c>
      <c r="N38" s="51" t="n">
        <v>4</v>
      </c>
      <c r="O38" s="51" t="n">
        <v>0</v>
      </c>
      <c r="P38" s="51" t="n">
        <v>1</v>
      </c>
      <c r="Q38" s="51" t="n">
        <v>2</v>
      </c>
      <c r="R38" s="51" t="n">
        <v>5</v>
      </c>
      <c r="S38" s="51" t="n">
        <v>0</v>
      </c>
      <c r="T38" s="51" t="n">
        <v>1</v>
      </c>
      <c r="U38" s="51" t="n">
        <v>0</v>
      </c>
      <c r="V38" s="51" t="n">
        <v>9</v>
      </c>
      <c r="W38" s="52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9</v>
      </c>
      <c r="AL38" s="51" t="n">
        <v>0</v>
      </c>
      <c r="AM38" s="25" t="str">
        <f aca="false">IF(K43+K44=K42," ","GRESEALA")</f>
        <v> </v>
      </c>
      <c r="AN38" s="25" t="str">
        <f aca="false">IF(L43+L44=L42," ","GRESEALA")</f>
        <v> </v>
      </c>
      <c r="AO38" s="25" t="str">
        <f aca="false">IF(M43+M44=M42," ","GRESEALA")</f>
        <v> </v>
      </c>
      <c r="AP38" s="25" t="str">
        <f aca="false">IF(N43+N44=N42," ","GRESEALA")</f>
        <v> </v>
      </c>
      <c r="AQ38" s="25" t="str">
        <f aca="false">IF(O43+O44=O42," ","GRESEALA")</f>
        <v> </v>
      </c>
      <c r="AR38" s="25" t="str">
        <f aca="false">IF(P43+P44=P42," ","GRESEALA")</f>
        <v> </v>
      </c>
      <c r="AS38" s="25" t="str">
        <f aca="false">IF(Q43+Q44=Q42," ","GRESEALA")</f>
        <v> </v>
      </c>
      <c r="AT38" s="25" t="str">
        <f aca="false">IF(R43+R44=R42," ","GRESEALA")</f>
        <v> </v>
      </c>
      <c r="AU38" s="25" t="str">
        <f aca="false">IF(S43+S44=S42," ","GRESEALA")</f>
        <v> </v>
      </c>
      <c r="AV38" s="25" t="str">
        <f aca="false">IF(T43+T44=T42," ","GRESEALA")</f>
        <v> </v>
      </c>
      <c r="AW38" s="25" t="str">
        <f aca="false">IF(U43+U44=U42," ","GRESEALA")</f>
        <v> </v>
      </c>
      <c r="AX38" s="25" t="str">
        <f aca="false">IF(V43+V44=V42," ","GRESEALA")</f>
        <v> </v>
      </c>
      <c r="AY38" s="25" t="str">
        <f aca="false">IF(W43+W44=W42," ","GRESEALA")</f>
        <v> </v>
      </c>
      <c r="AZ38" s="25" t="str">
        <f aca="false">IF(X43+X44=X42," ","GRESEALA")</f>
        <v> </v>
      </c>
      <c r="BA38" s="25" t="str">
        <f aca="false">IF(Y43+Y44=Y42," ","GRESEALA")</f>
        <v> </v>
      </c>
      <c r="BB38" s="25" t="str">
        <f aca="false">IF(Z43+Z44=Z42," ","GRESEALA")</f>
        <v> </v>
      </c>
      <c r="BC38" s="25" t="str">
        <f aca="false">IF(AA43+AA44=AA42," ","GRESEALA")</f>
        <v> </v>
      </c>
      <c r="BD38" s="1"/>
    </row>
    <row r="39" customFormat="false" ht="20.25" hidden="false" customHeight="true" outlineLevel="0" collapsed="false">
      <c r="B39" s="53" t="s">
        <v>99</v>
      </c>
      <c r="C39" s="54" t="s">
        <v>100</v>
      </c>
      <c r="D39" s="55" t="n">
        <f aca="false">M39+N39</f>
        <v>0</v>
      </c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25" t="str">
        <f aca="false">IF(AB43+AB44=AB42," ","GRESEALA")</f>
        <v> </v>
      </c>
      <c r="AN39" s="25" t="str">
        <f aca="false">IF(AC43+AC44=AC42," ","GRESEALA")</f>
        <v> </v>
      </c>
      <c r="AO39" s="25" t="str">
        <f aca="false">IF(AD43+AD44=AD42," ","GRESEALA")</f>
        <v> </v>
      </c>
      <c r="AP39" s="25" t="str">
        <f aca="false">IF(AE43+AE44=AE42," ","GRESEALA")</f>
        <v> </v>
      </c>
      <c r="AQ39" s="25" t="str">
        <f aca="false">IF(AF43+AF44=AF42," ","GRESEALA")</f>
        <v> </v>
      </c>
      <c r="AR39" s="25" t="str">
        <f aca="false">IF(AG43+AG44=AG42," ","GRESEALA")</f>
        <v> </v>
      </c>
      <c r="AS39" s="25" t="str">
        <f aca="false">IF(AH43+AH44=AH42," ","GRESEALA")</f>
        <v> </v>
      </c>
      <c r="AT39" s="25" t="str">
        <f aca="false">IF(AI43+AI44=AI42," ","GRESEALA")</f>
        <v> </v>
      </c>
      <c r="AU39" s="25" t="str">
        <f aca="false">IF(AJ43+AJ44=AJ42," ","GRESEALA")</f>
        <v> </v>
      </c>
      <c r="AV39" s="25" t="str">
        <f aca="false">IF(AK43+AK44=AK42," ","GRESEALA")</f>
        <v> </v>
      </c>
      <c r="AW39" s="25" t="str">
        <f aca="false">IF(E42+F42=D42," ","GRESEALA")</f>
        <v> </v>
      </c>
      <c r="AX39" s="25" t="str">
        <f aca="false">IF(G42+I42+J42+K42=D42," ","GRESEALA")</f>
        <v> </v>
      </c>
      <c r="AY39" s="25" t="str">
        <f aca="false">IF(M42+N42=D42," ","GRESEALA")</f>
        <v> </v>
      </c>
      <c r="AZ39" s="25" t="str">
        <f aca="false">IF(O42+P42+Q42+R42+S42+T42=D42," ","GRESEALA")</f>
        <v> </v>
      </c>
      <c r="BA39" s="25" t="str">
        <f aca="false">IF(U42+V42+W42=D42," ","GRESEALA")</f>
        <v> </v>
      </c>
      <c r="BB39" s="25" t="str">
        <f aca="false">IF(X42+Z42+AB42+AC42+AD42+AE42+AF42+AG42+AH42+AI42+AJ42+AK42&gt;=D42," ","GRESEALA")</f>
        <v> </v>
      </c>
      <c r="BC39" s="25" t="str">
        <f aca="false">IF(AK42&lt;=D42," ","GRESEALA")</f>
        <v> </v>
      </c>
      <c r="BD39" s="25" t="str">
        <f aca="false">IF(H42&lt;=G42," ","GRESEALA")</f>
        <v> </v>
      </c>
    </row>
    <row r="40" customFormat="false" ht="30.75" hidden="false" customHeight="true" outlineLevel="0" collapsed="false">
      <c r="B40" s="36" t="s">
        <v>101</v>
      </c>
      <c r="C40" s="57" t="s">
        <v>102</v>
      </c>
      <c r="D40" s="58" t="n">
        <f aca="false">M40+N40</f>
        <v>9</v>
      </c>
      <c r="E40" s="39" t="n">
        <v>4</v>
      </c>
      <c r="F40" s="39" t="n">
        <v>5</v>
      </c>
      <c r="G40" s="39" t="n">
        <v>1</v>
      </c>
      <c r="H40" s="39" t="n">
        <v>1</v>
      </c>
      <c r="I40" s="39" t="n">
        <v>0</v>
      </c>
      <c r="J40" s="39" t="n">
        <v>4</v>
      </c>
      <c r="K40" s="39" t="n">
        <v>4</v>
      </c>
      <c r="L40" s="39" t="n">
        <v>1</v>
      </c>
      <c r="M40" s="39" t="n">
        <v>5</v>
      </c>
      <c r="N40" s="39" t="n">
        <v>4</v>
      </c>
      <c r="O40" s="39" t="n">
        <v>0</v>
      </c>
      <c r="P40" s="39" t="n">
        <v>1</v>
      </c>
      <c r="Q40" s="39" t="n">
        <v>2</v>
      </c>
      <c r="R40" s="39" t="n">
        <v>5</v>
      </c>
      <c r="S40" s="39" t="n">
        <v>0</v>
      </c>
      <c r="T40" s="39" t="n">
        <v>1</v>
      </c>
      <c r="U40" s="46"/>
      <c r="V40" s="39" t="n">
        <v>9</v>
      </c>
      <c r="W40" s="46"/>
      <c r="X40" s="46"/>
      <c r="Y40" s="46"/>
      <c r="Z40" s="46"/>
      <c r="AA40" s="46"/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9</v>
      </c>
      <c r="AL40" s="39" t="n">
        <v>0</v>
      </c>
      <c r="AM40" s="25" t="str">
        <f aca="false">IF(AK13&lt;=D13," ","GRESEALA")</f>
        <v> </v>
      </c>
      <c r="AN40" s="25" t="str">
        <f aca="false">IF(AK14&lt;=D14," ","GRESEALA")</f>
        <v> </v>
      </c>
      <c r="AO40" s="25" t="str">
        <f aca="false">IF(AK15&lt;=D15," ","GRESEALA")</f>
        <v> </v>
      </c>
      <c r="AP40" s="25" t="str">
        <f aca="false">IF(AK16&lt;=D16," ","GRESEALA")</f>
        <v> </v>
      </c>
      <c r="AQ40" s="25" t="str">
        <f aca="false">IF(AK17&lt;=D17," ","GRESEALA")</f>
        <v> </v>
      </c>
      <c r="AR40" s="25" t="str">
        <f aca="false">IF(AK18&lt;=D18," ","GRESEALA")</f>
        <v> </v>
      </c>
      <c r="AS40" s="25" t="str">
        <f aca="false">IF(AK19&lt;=D19," ","GRESEALA")</f>
        <v> </v>
      </c>
      <c r="AT40" s="25" t="str">
        <f aca="false">IF(AK20&lt;=D20," ","GRESEALA")</f>
        <v> </v>
      </c>
      <c r="AU40" s="25" t="str">
        <f aca="false">IF(AK21&lt;=D21," ","GRESEALA")</f>
        <v> </v>
      </c>
      <c r="AV40" s="25" t="str">
        <f aca="false">IF(AK22&lt;=D22," ","GRESEALA")</f>
        <v> </v>
      </c>
      <c r="AW40" s="25" t="str">
        <f aca="false">IF(AK23&lt;=D23," ","GRESEALA")</f>
        <v> </v>
      </c>
      <c r="AX40" s="25" t="str">
        <f aca="false">IF(AK24&lt;=D24," ","GRESEALA")</f>
        <v> </v>
      </c>
      <c r="AY40" s="25" t="str">
        <f aca="false">IF(AK25&lt;=D25," ","GRESEALA")</f>
        <v> </v>
      </c>
      <c r="AZ40" s="25" t="str">
        <f aca="false">IF(AK26&lt;=D26," ","GRESEALA")</f>
        <v> </v>
      </c>
      <c r="BA40" s="25" t="str">
        <f aca="false">IF(AK27&lt;=D27," ","GRESEALA")</f>
        <v> </v>
      </c>
      <c r="BB40" s="25" t="str">
        <f aca="false">IF(AK28&lt;=D28," ","GRESEALA")</f>
        <v> </v>
      </c>
      <c r="BC40" s="25" t="str">
        <f aca="false">IF(AK29&lt;=D29," ","GRESEALA")</f>
        <v> </v>
      </c>
    </row>
    <row r="41" customFormat="false" ht="18.75" hidden="false" customHeight="true" outlineLevel="0" collapsed="false">
      <c r="B41" s="36" t="n">
        <v>4</v>
      </c>
      <c r="C41" s="59" t="s">
        <v>103</v>
      </c>
      <c r="D41" s="58" t="n">
        <f aca="false">M41+N41</f>
        <v>30</v>
      </c>
      <c r="E41" s="39" t="n">
        <v>12</v>
      </c>
      <c r="F41" s="39" t="n">
        <v>18</v>
      </c>
      <c r="G41" s="39" t="n">
        <v>9</v>
      </c>
      <c r="H41" s="39" t="n">
        <v>9</v>
      </c>
      <c r="I41" s="39" t="n">
        <v>2</v>
      </c>
      <c r="J41" s="39" t="n">
        <v>3</v>
      </c>
      <c r="K41" s="39" t="n">
        <v>16</v>
      </c>
      <c r="L41" s="39" t="n">
        <v>3</v>
      </c>
      <c r="M41" s="39" t="n">
        <v>21</v>
      </c>
      <c r="N41" s="39" t="n">
        <v>9</v>
      </c>
      <c r="O41" s="39" t="n">
        <v>1</v>
      </c>
      <c r="P41" s="39" t="n">
        <v>6</v>
      </c>
      <c r="Q41" s="39" t="n">
        <v>8</v>
      </c>
      <c r="R41" s="39" t="n">
        <v>6</v>
      </c>
      <c r="S41" s="39" t="n">
        <v>4</v>
      </c>
      <c r="T41" s="39" t="n">
        <v>5</v>
      </c>
      <c r="U41" s="39" t="n">
        <v>30</v>
      </c>
      <c r="V41" s="46"/>
      <c r="W41" s="46"/>
      <c r="X41" s="39" t="n">
        <v>0</v>
      </c>
      <c r="Y41" s="39" t="n">
        <v>0</v>
      </c>
      <c r="Z41" s="39" t="n">
        <v>0</v>
      </c>
      <c r="AA41" s="39" t="n">
        <v>0</v>
      </c>
      <c r="AB41" s="39" t="n">
        <v>0</v>
      </c>
      <c r="AC41" s="39" t="n">
        <v>0</v>
      </c>
      <c r="AD41" s="39" t="n">
        <v>0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30</v>
      </c>
      <c r="AL41" s="39" t="n">
        <v>0</v>
      </c>
      <c r="AM41" s="25" t="str">
        <f aca="false">IF(AK30&lt;=D30," ","GRESEALA")</f>
        <v> </v>
      </c>
      <c r="AN41" s="25" t="str">
        <f aca="false">IF(AK31&lt;=D31," ","GRESEALA")</f>
        <v> </v>
      </c>
      <c r="AO41" s="25" t="str">
        <f aca="false">IF(AK32&lt;=D32," ","GRESEALA")</f>
        <v> </v>
      </c>
      <c r="AP41" s="25" t="str">
        <f aca="false">IF(AK33&lt;=D33," ","GRESEALA")</f>
        <v> </v>
      </c>
      <c r="AQ41" s="25" t="str">
        <f aca="false">IF(AK34&lt;=D34," ","GRESEALA")</f>
        <v> </v>
      </c>
      <c r="AR41" s="25" t="str">
        <f aca="false">IF(AK35&lt;=D35," ","GRESEALA")</f>
        <v> </v>
      </c>
      <c r="AS41" s="25" t="str">
        <f aca="false">IF(AK36&lt;=D36," ","GRESEALA")</f>
        <v> </v>
      </c>
      <c r="AT41" s="25" t="str">
        <f aca="false">IF(AK37&lt;=D37," ","GRESEALA")</f>
        <v> </v>
      </c>
      <c r="AU41" s="25" t="str">
        <f aca="false">IF(AK38&lt;=D38," ","GRESEALA")</f>
        <v> </v>
      </c>
      <c r="AV41" s="25" t="str">
        <f aca="false">IF(AK39&lt;=D39," ","GRESEALA")</f>
        <v> </v>
      </c>
      <c r="AW41" s="25" t="str">
        <f aca="false">IF(AK40&lt;=D40," ","GRESEALA")</f>
        <v> </v>
      </c>
      <c r="AX41" s="25" t="str">
        <f aca="false">IF(AK41&lt;=D41," ","GRESEALA")</f>
        <v> </v>
      </c>
      <c r="AY41" s="25" t="str">
        <f aca="false">IF(AK42&lt;=D42," ","GRESEALA")</f>
        <v> </v>
      </c>
      <c r="AZ41" s="25" t="str">
        <f aca="false">IF(AK43&lt;=D43," ","GRESEALA")</f>
        <v> </v>
      </c>
      <c r="BA41" s="25" t="str">
        <f aca="false">IF(AK44&lt;=D44," ","GRESEALA")</f>
        <v> </v>
      </c>
      <c r="BB41" s="25" t="str">
        <f aca="false">IF(AK45&lt;=D45," ","GRESEALA")</f>
        <v> </v>
      </c>
      <c r="BC41" s="25" t="str">
        <f aca="false">IF(AK46&lt;=D46," ","GRESEALA")</f>
        <v> </v>
      </c>
    </row>
    <row r="42" customFormat="false" ht="62.25" hidden="false" customHeight="true" outlineLevel="0" collapsed="false">
      <c r="B42" s="28" t="n">
        <v>5</v>
      </c>
      <c r="C42" s="29" t="s">
        <v>104</v>
      </c>
      <c r="D42" s="29" t="n">
        <f aca="false">M42+N42</f>
        <v>48</v>
      </c>
      <c r="E42" s="51" t="n">
        <v>20</v>
      </c>
      <c r="F42" s="51" t="n">
        <v>28</v>
      </c>
      <c r="G42" s="51" t="n">
        <v>0</v>
      </c>
      <c r="H42" s="51" t="n">
        <v>0</v>
      </c>
      <c r="I42" s="51" t="n">
        <v>0</v>
      </c>
      <c r="J42" s="51" t="n">
        <v>1</v>
      </c>
      <c r="K42" s="51" t="n">
        <v>47</v>
      </c>
      <c r="L42" s="51" t="n">
        <v>12</v>
      </c>
      <c r="M42" s="51" t="n">
        <v>22</v>
      </c>
      <c r="N42" s="51" t="n">
        <v>26</v>
      </c>
      <c r="O42" s="51" t="n">
        <v>5</v>
      </c>
      <c r="P42" s="51" t="n">
        <v>23</v>
      </c>
      <c r="Q42" s="51" t="n">
        <v>7</v>
      </c>
      <c r="R42" s="51" t="n">
        <v>12</v>
      </c>
      <c r="S42" s="51" t="n">
        <v>0</v>
      </c>
      <c r="T42" s="51" t="n">
        <v>1</v>
      </c>
      <c r="U42" s="51" t="n">
        <v>38</v>
      </c>
      <c r="V42" s="51" t="n">
        <v>10</v>
      </c>
      <c r="W42" s="52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48</v>
      </c>
      <c r="AL42" s="51" t="n">
        <v>0</v>
      </c>
      <c r="AM42" s="25" t="str">
        <f aca="false">IF(AK47&lt;=D47," ","GRESEALA")</f>
        <v> </v>
      </c>
      <c r="AN42" s="25" t="str">
        <f aca="false">IF(AK48&lt;=D48," ","GRESEALA")</f>
        <v> </v>
      </c>
      <c r="AO42" s="25" t="str">
        <f aca="false">IF(AK49&lt;=D49," ","GRESEALA")</f>
        <v> </v>
      </c>
      <c r="AP42" s="25" t="str">
        <f aca="false">IF(AK50&lt;=D50," ","GRESEALA")</f>
        <v> </v>
      </c>
      <c r="AQ42" s="25" t="str">
        <f aca="false">IF(AK51&lt;=D51," ","GRESEALA")</f>
        <v> </v>
      </c>
      <c r="AR42" s="25" t="str">
        <f aca="false">IF(AK52&lt;=D52," ","GRESEALA")</f>
        <v> </v>
      </c>
      <c r="AS42" s="25" t="str">
        <f aca="false">IF(AK53&lt;=D53," ","GRESEALA")</f>
        <v> </v>
      </c>
      <c r="AT42" s="25" t="str">
        <f aca="false">IF(AK54&lt;=D54," ","GRESEALA")</f>
        <v> </v>
      </c>
      <c r="AU42" s="25" t="str">
        <f aca="false">IF(AK55&lt;=D55," ","GRESEALA")</f>
        <v> </v>
      </c>
      <c r="AV42" s="25" t="str">
        <f aca="false">IF(AK56&lt;=D56," ","GRESEALA")</f>
        <v> </v>
      </c>
      <c r="AW42" s="25" t="str">
        <f aca="false">IF(AK57&lt;=D57," ","GRESEALA")</f>
        <v> </v>
      </c>
      <c r="AX42" s="25" t="str">
        <f aca="false">IF(AK58&lt;=D58," ","GRESEALA")</f>
        <v> </v>
      </c>
      <c r="AY42" s="25" t="str">
        <f aca="false">IF(AK59&lt;=D59," ","GRESEALA")</f>
        <v> </v>
      </c>
      <c r="AZ42" s="25" t="str">
        <f aca="false">IF(AK60&lt;=D60," ","GRESEALA")</f>
        <v> </v>
      </c>
      <c r="BA42" s="25" t="str">
        <f aca="false">IF(AK61&lt;=D61," ","GRESEALA")</f>
        <v> </v>
      </c>
      <c r="BB42" s="25" t="str">
        <f aca="false">IF(AK62&lt;=D62," ","GRESEALA")</f>
        <v> </v>
      </c>
      <c r="BC42" s="25" t="str">
        <f aca="false">IF(AK63&lt;=D63," ","GRESEALA")</f>
        <v> </v>
      </c>
    </row>
    <row r="43" customFormat="false" ht="18.75" hidden="false" customHeight="true" outlineLevel="0" collapsed="false">
      <c r="B43" s="60" t="s">
        <v>105</v>
      </c>
      <c r="C43" s="37" t="s">
        <v>106</v>
      </c>
      <c r="D43" s="58" t="n">
        <f aca="false">M43+N43</f>
        <v>47</v>
      </c>
      <c r="E43" s="39" t="n">
        <v>20</v>
      </c>
      <c r="F43" s="39" t="n">
        <v>27</v>
      </c>
      <c r="G43" s="46"/>
      <c r="H43" s="46"/>
      <c r="I43" s="46"/>
      <c r="J43" s="46"/>
      <c r="K43" s="39" t="n">
        <v>47</v>
      </c>
      <c r="L43" s="39" t="n">
        <v>12</v>
      </c>
      <c r="M43" s="39" t="n">
        <v>21</v>
      </c>
      <c r="N43" s="39" t="n">
        <v>26</v>
      </c>
      <c r="O43" s="39" t="n">
        <v>4</v>
      </c>
      <c r="P43" s="39" t="n">
        <v>23</v>
      </c>
      <c r="Q43" s="39" t="n">
        <v>7</v>
      </c>
      <c r="R43" s="39" t="n">
        <v>12</v>
      </c>
      <c r="S43" s="39" t="n">
        <v>0</v>
      </c>
      <c r="T43" s="39" t="n">
        <v>1</v>
      </c>
      <c r="U43" s="39" t="n">
        <v>37</v>
      </c>
      <c r="V43" s="39" t="n">
        <v>10</v>
      </c>
      <c r="W43" s="46"/>
      <c r="X43" s="39" t="n">
        <v>0</v>
      </c>
      <c r="Y43" s="39" t="n">
        <v>0</v>
      </c>
      <c r="Z43" s="39" t="n">
        <v>0</v>
      </c>
      <c r="AA43" s="39" t="n">
        <v>0</v>
      </c>
      <c r="AB43" s="39" t="n">
        <v>0</v>
      </c>
      <c r="AC43" s="39" t="n">
        <v>0</v>
      </c>
      <c r="AD43" s="39" t="n">
        <v>0</v>
      </c>
      <c r="AE43" s="39" t="n">
        <v>0</v>
      </c>
      <c r="AF43" s="39" t="n">
        <v>0</v>
      </c>
      <c r="AG43" s="39" t="n">
        <v>0</v>
      </c>
      <c r="AH43" s="39" t="n">
        <v>0</v>
      </c>
      <c r="AI43" s="39" t="n">
        <v>0</v>
      </c>
      <c r="AJ43" s="39" t="n">
        <v>0</v>
      </c>
      <c r="AK43" s="39" t="n">
        <v>47</v>
      </c>
      <c r="AL43" s="39" t="n">
        <v>0</v>
      </c>
      <c r="AM43" s="25" t="str">
        <f aca="false">IF(AK64&lt;=D64," ","GRESEALA")</f>
        <v> </v>
      </c>
      <c r="AN43" s="25" t="str">
        <f aca="false">IF(AK65&lt;=D65," ","GRESEALA")</f>
        <v> </v>
      </c>
      <c r="AO43" s="25" t="str">
        <f aca="false">IF(AK66&lt;=D66," ","GRESEALA")</f>
        <v> </v>
      </c>
      <c r="AP43" s="25" t="str">
        <f aca="false">IF(AK67&lt;=D67," ","GRESEALA")</f>
        <v> </v>
      </c>
      <c r="AQ43" s="25" t="str">
        <f aca="false">IF(E45+F45=D45," ","GRESEALA")</f>
        <v> </v>
      </c>
      <c r="AR43" s="25" t="str">
        <f aca="false">IF(G45+I45+J45+K45=D45," ","GRESEALA")</f>
        <v> </v>
      </c>
      <c r="AS43" s="25" t="str">
        <f aca="false">IF(M45+N45=D45," ","GRESEALA")</f>
        <v> </v>
      </c>
      <c r="AT43" s="25" t="str">
        <f aca="false">IF(O45+P45+Q45+R45+S45+T45=D45," ","GRESEALA")</f>
        <v> </v>
      </c>
      <c r="AU43" s="25" t="str">
        <f aca="false">IF(U45+V45+W45=D45," ","GRESEALA")</f>
        <v> </v>
      </c>
      <c r="AV43" s="25" t="str">
        <f aca="false">IF(X45+Z45+AB45+AC45+AD45+AE45+AF45+AG45+AH45+AI45+AJ45+AK45&gt;=D45," ","GRESEALA")</f>
        <v> </v>
      </c>
      <c r="AW43" s="25" t="str">
        <f aca="false">IF(H45&lt;=G45," ","GRESEALA")</f>
        <v> </v>
      </c>
      <c r="AX43" s="25" t="str">
        <f aca="false">IF(E46+F46=D46," ","GRESEALA")</f>
        <v> </v>
      </c>
      <c r="AY43" s="25" t="str">
        <f aca="false">IF(G46+I46+J46+K46=D46," ","GRESEALA")</f>
        <v> </v>
      </c>
      <c r="AZ43" s="25" t="str">
        <f aca="false">IF(M46+N46=D46," ","GRESEALA")</f>
        <v> </v>
      </c>
      <c r="BA43" s="25" t="str">
        <f aca="false">IF(O46+P46+Q46+R46+S46+T46=D46," ","GRESEALA")</f>
        <v> </v>
      </c>
      <c r="BB43" s="25" t="str">
        <f aca="false">IF(U46+V46+W46=D46," ","GRESEALA")</f>
        <v> </v>
      </c>
      <c r="BC43" s="25" t="str">
        <f aca="false">IF(X46+Z46+AB46+AC46+AD46+AE46+AF46+AG46+AH46+AI46+AJ46+AK46&gt;=D46," ","GRESEALA")</f>
        <v> </v>
      </c>
      <c r="BD43" s="25" t="str">
        <f aca="false">IF(H46&lt;=G46," ","GRESEALA")</f>
        <v> </v>
      </c>
    </row>
    <row r="44" customFormat="false" ht="18" hidden="false" customHeight="true" outlineLevel="0" collapsed="false">
      <c r="B44" s="60" t="s">
        <v>107</v>
      </c>
      <c r="C44" s="37" t="s">
        <v>108</v>
      </c>
      <c r="D44" s="58" t="n">
        <f aca="false">M44+N44</f>
        <v>1</v>
      </c>
      <c r="E44" s="39" t="n">
        <v>0</v>
      </c>
      <c r="F44" s="39" t="n">
        <v>1</v>
      </c>
      <c r="G44" s="39" t="n">
        <v>0</v>
      </c>
      <c r="H44" s="39" t="n">
        <v>0</v>
      </c>
      <c r="I44" s="39" t="n">
        <v>0</v>
      </c>
      <c r="J44" s="39" t="n">
        <v>1</v>
      </c>
      <c r="K44" s="39" t="n">
        <v>0</v>
      </c>
      <c r="L44" s="39" t="n">
        <v>0</v>
      </c>
      <c r="M44" s="39" t="n">
        <v>1</v>
      </c>
      <c r="N44" s="39" t="n">
        <v>0</v>
      </c>
      <c r="O44" s="39" t="n">
        <v>1</v>
      </c>
      <c r="P44" s="39" t="n">
        <v>0</v>
      </c>
      <c r="Q44" s="39" t="n">
        <v>0</v>
      </c>
      <c r="R44" s="39" t="n">
        <v>0</v>
      </c>
      <c r="S44" s="39" t="n">
        <v>0</v>
      </c>
      <c r="T44" s="39" t="n">
        <v>0</v>
      </c>
      <c r="U44" s="39" t="n">
        <v>1</v>
      </c>
      <c r="V44" s="39" t="n">
        <v>0</v>
      </c>
      <c r="W44" s="46"/>
      <c r="X44" s="39" t="n">
        <v>0</v>
      </c>
      <c r="Y44" s="39" t="n">
        <v>0</v>
      </c>
      <c r="Z44" s="39" t="n">
        <v>0</v>
      </c>
      <c r="AA44" s="39" t="n">
        <v>0</v>
      </c>
      <c r="AB44" s="39" t="n">
        <v>0</v>
      </c>
      <c r="AC44" s="39" t="n">
        <v>0</v>
      </c>
      <c r="AD44" s="39" t="n">
        <v>0</v>
      </c>
      <c r="AE44" s="39" t="n">
        <v>0</v>
      </c>
      <c r="AF44" s="39" t="n">
        <v>0</v>
      </c>
      <c r="AG44" s="39" t="n">
        <v>0</v>
      </c>
      <c r="AH44" s="39" t="n">
        <v>0</v>
      </c>
      <c r="AI44" s="39" t="n">
        <v>0</v>
      </c>
      <c r="AJ44" s="39" t="n">
        <v>0</v>
      </c>
      <c r="AK44" s="39" t="n">
        <v>1</v>
      </c>
      <c r="AL44" s="39" t="n">
        <v>0</v>
      </c>
      <c r="AM44" s="25" t="str">
        <f aca="false">IF(E47+F47=D47," ","GRESEALA")</f>
        <v> </v>
      </c>
      <c r="AN44" s="25" t="str">
        <f aca="false">IF(G47+I47+J47+K47=D47," ","GRESEALA")</f>
        <v> </v>
      </c>
      <c r="AO44" s="25" t="str">
        <f aca="false">IF(M47+N47=D47," ","GRESEALA")</f>
        <v> </v>
      </c>
      <c r="AP44" s="25" t="str">
        <f aca="false">IF(O47+P47+Q47+R47+S47+T47=D47," ","GRESEALA")</f>
        <v> </v>
      </c>
      <c r="AQ44" s="25" t="str">
        <f aca="false">IF(U47+V47+W47=D47," ","GRESEALA")</f>
        <v> </v>
      </c>
      <c r="AR44" s="25" t="str">
        <f aca="false">IF(X47+Z47+AB47+AC47+AD47+AE47+AF47+AG47+AH47+AI47+AJ47+AK47&gt;=D47," ","GRESEALA")</f>
        <v> </v>
      </c>
      <c r="AS44" s="25" t="str">
        <f aca="false">IF(H47&lt;=G47," ","GRESEALA")</f>
        <v> </v>
      </c>
      <c r="AT44" s="25" t="str">
        <f aca="false">IF(E49+E50+E51=E48," ","GRESEALA")</f>
        <v> </v>
      </c>
      <c r="AU44" s="25" t="str">
        <f aca="false">IF(F49+F50+F51=F48," ","GRESEALA")</f>
        <v> </v>
      </c>
      <c r="AV44" s="25" t="str">
        <f aca="false">IF(G49+G50+G51=G48," ","GRESEALA")</f>
        <v> </v>
      </c>
      <c r="AW44" s="25" t="str">
        <f aca="false">IF(H49+H50+H51=H48," ","GRESEALA")</f>
        <v> </v>
      </c>
      <c r="AX44" s="25" t="str">
        <f aca="false">IF(I49+I50+I51=I48," ","GRESEALA")</f>
        <v> </v>
      </c>
      <c r="AY44" s="25" t="str">
        <f aca="false">IF(J49+J50+J51=J48," ","GRESEALA")</f>
        <v> </v>
      </c>
      <c r="AZ44" s="25" t="str">
        <f aca="false">IF(K49+K50+K51=K48," ","GRESEALA")</f>
        <v> </v>
      </c>
      <c r="BA44" s="25" t="str">
        <f aca="false">IF(L49+L50+L51=L48," ","GRESEALA")</f>
        <v> </v>
      </c>
      <c r="BB44" s="25" t="str">
        <f aca="false">IF(M49+M50+M51=M48," ","GRESEALA")</f>
        <v> </v>
      </c>
      <c r="BC44" s="25" t="str">
        <f aca="false">IF(N49+N50+N51=N48," ","GRESEALA")</f>
        <v> </v>
      </c>
    </row>
    <row r="45" customFormat="false" ht="31.5" hidden="false" customHeight="true" outlineLevel="0" collapsed="false">
      <c r="B45" s="36" t="n">
        <v>6</v>
      </c>
      <c r="C45" s="61" t="s">
        <v>109</v>
      </c>
      <c r="D45" s="58" t="n">
        <f aca="false">M45+N45</f>
        <v>12</v>
      </c>
      <c r="E45" s="39" t="n">
        <v>1</v>
      </c>
      <c r="F45" s="39" t="n">
        <v>11</v>
      </c>
      <c r="G45" s="39" t="n">
        <v>12</v>
      </c>
      <c r="H45" s="39" t="n">
        <v>12</v>
      </c>
      <c r="I45" s="46"/>
      <c r="J45" s="46"/>
      <c r="K45" s="46"/>
      <c r="L45" s="46"/>
      <c r="M45" s="39" t="n">
        <v>7</v>
      </c>
      <c r="N45" s="39" t="n">
        <v>5</v>
      </c>
      <c r="O45" s="39" t="n">
        <v>1</v>
      </c>
      <c r="P45" s="39" t="n">
        <v>0</v>
      </c>
      <c r="Q45" s="39" t="n">
        <v>1</v>
      </c>
      <c r="R45" s="39" t="n">
        <v>8</v>
      </c>
      <c r="S45" s="39" t="n">
        <v>0</v>
      </c>
      <c r="T45" s="39" t="n">
        <v>2</v>
      </c>
      <c r="U45" s="39" t="n">
        <v>11</v>
      </c>
      <c r="V45" s="39" t="n">
        <v>1</v>
      </c>
      <c r="W45" s="46"/>
      <c r="X45" s="39" t="n">
        <v>0</v>
      </c>
      <c r="Y45" s="39" t="n">
        <v>0</v>
      </c>
      <c r="Z45" s="39" t="n">
        <v>0</v>
      </c>
      <c r="AA45" s="39" t="n">
        <v>0</v>
      </c>
      <c r="AB45" s="39" t="n">
        <v>0</v>
      </c>
      <c r="AC45" s="39" t="n">
        <v>0</v>
      </c>
      <c r="AD45" s="39" t="n">
        <v>0</v>
      </c>
      <c r="AE45" s="39" t="n">
        <v>0</v>
      </c>
      <c r="AF45" s="39" t="n">
        <v>0</v>
      </c>
      <c r="AG45" s="39" t="n">
        <v>0</v>
      </c>
      <c r="AH45" s="39" t="n">
        <v>0</v>
      </c>
      <c r="AI45" s="39" t="n">
        <v>0</v>
      </c>
      <c r="AJ45" s="39" t="n">
        <v>0</v>
      </c>
      <c r="AK45" s="39" t="n">
        <v>12</v>
      </c>
      <c r="AL45" s="39" t="n">
        <v>0</v>
      </c>
      <c r="AM45" s="25" t="str">
        <f aca="false">IF(O49+O50+O51=O48," ","GRESEALA")</f>
        <v> </v>
      </c>
      <c r="AN45" s="25" t="str">
        <f aca="false">IF(P49+P50+P51=P48," ","GRESEALA")</f>
        <v> </v>
      </c>
      <c r="AO45" s="25" t="str">
        <f aca="false">IF(Q49+Q50+Q51=Q48," ","GRESEALA")</f>
        <v> </v>
      </c>
      <c r="AP45" s="25" t="str">
        <f aca="false">IF(R49+R50+R51=R48," ","GRESEALA")</f>
        <v> </v>
      </c>
      <c r="AQ45" s="25" t="str">
        <f aca="false">IF(S49+S50+S51=S48," ","GRESEALA")</f>
        <v> </v>
      </c>
      <c r="AR45" s="25" t="str">
        <f aca="false">IF(T49+T50+T51=T48," ","GRESEALA")</f>
        <v> </v>
      </c>
      <c r="AS45" s="25" t="str">
        <f aca="false">IF(U49+U50+U51=U48," ","GRESEALA")</f>
        <v> </v>
      </c>
      <c r="AT45" s="25" t="str">
        <f aca="false">IF(V49+V50+V51=V48," ","GRESEALA")</f>
        <v> </v>
      </c>
      <c r="AU45" s="25" t="str">
        <f aca="false">IF(W49+W50+W51=W48," ","GRESEALA")</f>
        <v> </v>
      </c>
      <c r="AV45" s="25" t="str">
        <f aca="false">IF(X49+X50+X51=X48," ","GRESEALA")</f>
        <v> </v>
      </c>
      <c r="AW45" s="25" t="str">
        <f aca="false">IF(Y49+Y50+Y51=Y48," ","GRESEALA")</f>
        <v> </v>
      </c>
      <c r="AX45" s="25" t="str">
        <f aca="false">IF(Z49+Z50+Z51=Z48," ","GRESEALA")</f>
        <v> </v>
      </c>
      <c r="AY45" s="25" t="str">
        <f aca="false">IF(AA49+AA50+AA51=AA48," ","GRESEALA")</f>
        <v> </v>
      </c>
      <c r="AZ45" s="25" t="str">
        <f aca="false">IF(AB49+AB50+AB51=AB48," ","GRESEALA")</f>
        <v> </v>
      </c>
      <c r="BA45" s="25" t="str">
        <f aca="false">IF(AC49+AC50+AC51=AC48," ","GRESEALA")</f>
        <v> </v>
      </c>
      <c r="BB45" s="25" t="str">
        <f aca="false">IF(AD49+AD50+AD51=AD48," ","GRESEALA")</f>
        <v> </v>
      </c>
      <c r="BC45" s="25" t="str">
        <f aca="false">IF(AE49+AE50+AE51=AE48," ","GRESEALA")</f>
        <v> </v>
      </c>
    </row>
    <row r="46" s="27" customFormat="true" ht="31.5" hidden="false" customHeight="true" outlineLevel="0" collapsed="false">
      <c r="B46" s="36" t="n">
        <v>7</v>
      </c>
      <c r="C46" s="61" t="s">
        <v>110</v>
      </c>
      <c r="D46" s="62" t="n">
        <f aca="false">M46+N46</f>
        <v>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46"/>
      <c r="W46" s="46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25" t="str">
        <f aca="false">IF(AF49+AF50+AF51=AF48," ","GRESEALA")</f>
        <v> </v>
      </c>
      <c r="AN46" s="25" t="str">
        <f aca="false">IF(AG49+AG50+AG51=AG48," ","GRESEALA")</f>
        <v> </v>
      </c>
      <c r="AO46" s="25" t="str">
        <f aca="false">IF(AH49+AH50+AH51=AH48," ","GRESEALA")</f>
        <v> </v>
      </c>
      <c r="AP46" s="25" t="str">
        <f aca="false">IF(AI49+AI50+AI51=AI48," ","GRESEALA")</f>
        <v> </v>
      </c>
      <c r="AQ46" s="25" t="str">
        <f aca="false">IF(AJ49+AJ50+AJ51=AJ48," ","GRESEALA")</f>
        <v> </v>
      </c>
      <c r="AR46" s="25" t="str">
        <f aca="false">IF(AK49+AK50+AK51=AK48," ","GRESEALA")</f>
        <v> </v>
      </c>
      <c r="AS46" s="25" t="str">
        <f aca="false">IF(E48+F48=D48," ","GRESEALA")</f>
        <v> </v>
      </c>
      <c r="AT46" s="25" t="str">
        <f aca="false">IF(G48+I48+J48+K48=D48," ","GRESEALA")</f>
        <v> </v>
      </c>
      <c r="AU46" s="25" t="str">
        <f aca="false">IF(M48+N48=D48," ","GRESEALA")</f>
        <v> </v>
      </c>
      <c r="AV46" s="25" t="str">
        <f aca="false">IF(O48+P48+Q48+R48+S48+T48=D48," ","GRESEALA")</f>
        <v> </v>
      </c>
      <c r="AW46" s="25" t="str">
        <f aca="false">IF(U48+V48+W48=D48," ","GRESEALA")</f>
        <v> </v>
      </c>
      <c r="AX46" s="25" t="str">
        <f aca="false">IF(X48+Z48+AB48+AC48+AD48+AE48+AF48+AG48+AH48+AI48+AJ48+AK48&gt;=D48," ","GRESEALA")</f>
        <v> </v>
      </c>
      <c r="AY46" s="25" t="str">
        <f aca="false">IF(H48&lt;=G48," ","GRESEALA")</f>
        <v> </v>
      </c>
      <c r="AZ46" s="25" t="str">
        <f aca="false">IF(H13&lt;=G13," ","GRESEALA")</f>
        <v> </v>
      </c>
      <c r="BA46" s="25" t="str">
        <f aca="false">IF(H14&lt;=G14," ","GRESEALA")</f>
        <v> </v>
      </c>
      <c r="BB46" s="25" t="str">
        <f aca="false">IF(H15&lt;=G15," ","GRESEALA")</f>
        <v> </v>
      </c>
      <c r="BC46" s="25" t="str">
        <f aca="false">IF(H16&lt;=G16," ","GRESEALA")</f>
        <v> </v>
      </c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</row>
    <row r="47" customFormat="false" ht="31.5" hidden="false" customHeight="true" outlineLevel="0" collapsed="false">
      <c r="B47" s="36" t="n">
        <v>8</v>
      </c>
      <c r="C47" s="49" t="s">
        <v>111</v>
      </c>
      <c r="D47" s="58" t="n">
        <f aca="false">M47+N47</f>
        <v>1</v>
      </c>
      <c r="E47" s="39" t="n">
        <v>0</v>
      </c>
      <c r="F47" s="39" t="n">
        <v>1</v>
      </c>
      <c r="G47" s="46"/>
      <c r="H47" s="46"/>
      <c r="I47" s="46"/>
      <c r="J47" s="46"/>
      <c r="K47" s="39" t="n">
        <v>1</v>
      </c>
      <c r="L47" s="39" t="n">
        <v>1</v>
      </c>
      <c r="M47" s="39" t="n">
        <v>0</v>
      </c>
      <c r="N47" s="39" t="n">
        <v>1</v>
      </c>
      <c r="O47" s="39" t="n">
        <v>0</v>
      </c>
      <c r="P47" s="39" t="n">
        <v>0</v>
      </c>
      <c r="Q47" s="39" t="n">
        <v>1</v>
      </c>
      <c r="R47" s="39" t="n">
        <v>0</v>
      </c>
      <c r="S47" s="39" t="n">
        <v>0</v>
      </c>
      <c r="T47" s="39" t="n">
        <v>0</v>
      </c>
      <c r="U47" s="39" t="n">
        <v>1</v>
      </c>
      <c r="V47" s="39" t="n">
        <v>0</v>
      </c>
      <c r="W47" s="46"/>
      <c r="X47" s="39" t="n">
        <v>0</v>
      </c>
      <c r="Y47" s="39" t="n">
        <v>0</v>
      </c>
      <c r="Z47" s="39" t="n">
        <v>0</v>
      </c>
      <c r="AA47" s="39" t="n">
        <v>0</v>
      </c>
      <c r="AB47" s="39" t="n">
        <v>0</v>
      </c>
      <c r="AC47" s="39" t="n">
        <v>0</v>
      </c>
      <c r="AD47" s="39" t="n">
        <v>0</v>
      </c>
      <c r="AE47" s="39" t="n">
        <v>0</v>
      </c>
      <c r="AF47" s="39" t="n">
        <v>0</v>
      </c>
      <c r="AG47" s="39" t="n">
        <v>0</v>
      </c>
      <c r="AH47" s="39" t="n">
        <v>0</v>
      </c>
      <c r="AI47" s="39" t="n">
        <v>0</v>
      </c>
      <c r="AJ47" s="39" t="n">
        <v>0</v>
      </c>
      <c r="AK47" s="39" t="n">
        <v>1</v>
      </c>
      <c r="AL47" s="39" t="n">
        <v>0</v>
      </c>
      <c r="AM47" s="25" t="str">
        <f aca="false">IF(H17&lt;=G17," ","GRESEALA")</f>
        <v> </v>
      </c>
      <c r="AN47" s="25" t="str">
        <f aca="false">IF(H18&lt;=G18," ","GRESEALA")</f>
        <v> </v>
      </c>
      <c r="AO47" s="25" t="str">
        <f aca="false">IF(H19&lt;=G19," ","GRESEALA")</f>
        <v> </v>
      </c>
      <c r="AP47" s="25" t="str">
        <f aca="false">IF(H20&lt;=G20," ","GRESEALA")</f>
        <v> </v>
      </c>
      <c r="AQ47" s="25" t="str">
        <f aca="false">IF(H21&lt;=G21," ","GRESEALA")</f>
        <v> </v>
      </c>
      <c r="AR47" s="25" t="str">
        <f aca="false">IF(H22&lt;=G22," ","GRESEALA")</f>
        <v> </v>
      </c>
      <c r="AS47" s="25" t="str">
        <f aca="false">IF(H23&lt;=G23," ","GRESEALA")</f>
        <v> </v>
      </c>
      <c r="AT47" s="25" t="str">
        <f aca="false">IF(H24&lt;=G24," ","GRESEALA")</f>
        <v> </v>
      </c>
      <c r="AU47" s="25" t="str">
        <f aca="false">IF(H25&lt;=G25," ","GRESEALA")</f>
        <v> </v>
      </c>
      <c r="AV47" s="25" t="str">
        <f aca="false">IF(H26&lt;=G26," ","GRESEALA")</f>
        <v> </v>
      </c>
      <c r="AW47" s="25" t="str">
        <f aca="false">IF(H27&lt;=G27," ","GRESEALA")</f>
        <v> </v>
      </c>
      <c r="AX47" s="25" t="str">
        <f aca="false">IF(H28&lt;=G28," ","GRESEALA")</f>
        <v> </v>
      </c>
      <c r="AY47" s="25" t="str">
        <f aca="false">IF(H29&lt;=G29," ","GRESEALA")</f>
        <v> </v>
      </c>
      <c r="AZ47" s="25" t="str">
        <f aca="false">IF(H30&lt;=G30," ","GRESEALA")</f>
        <v> </v>
      </c>
      <c r="BA47" s="25" t="str">
        <f aca="false">IF(H31&lt;=G31," ","GRESEALA")</f>
        <v> </v>
      </c>
      <c r="BB47" s="25" t="str">
        <f aca="false">IF(H32&lt;=G32," ","GRESEALA")</f>
        <v> </v>
      </c>
      <c r="BC47" s="25" t="str">
        <f aca="false">IF(H33&lt;=G33," ","GRESEALA")</f>
        <v> </v>
      </c>
      <c r="BD47" s="7"/>
    </row>
    <row r="48" customFormat="false" ht="42" hidden="false" customHeight="true" outlineLevel="0" collapsed="false">
      <c r="B48" s="28" t="n">
        <v>9</v>
      </c>
      <c r="C48" s="29" t="s">
        <v>112</v>
      </c>
      <c r="D48" s="29" t="n">
        <f aca="false">M48+N48</f>
        <v>8</v>
      </c>
      <c r="E48" s="51" t="n">
        <v>4</v>
      </c>
      <c r="F48" s="51" t="n">
        <v>4</v>
      </c>
      <c r="G48" s="51" t="n">
        <v>6</v>
      </c>
      <c r="H48" s="51" t="n">
        <v>0</v>
      </c>
      <c r="I48" s="51" t="n">
        <v>2</v>
      </c>
      <c r="J48" s="51" t="n">
        <v>0</v>
      </c>
      <c r="K48" s="51" t="n">
        <v>0</v>
      </c>
      <c r="L48" s="51" t="n">
        <v>0</v>
      </c>
      <c r="M48" s="51" t="n">
        <v>5</v>
      </c>
      <c r="N48" s="51" t="n">
        <v>3</v>
      </c>
      <c r="O48" s="51" t="n">
        <v>0</v>
      </c>
      <c r="P48" s="51" t="n">
        <v>0</v>
      </c>
      <c r="Q48" s="51" t="n">
        <v>0</v>
      </c>
      <c r="R48" s="51" t="n">
        <v>2</v>
      </c>
      <c r="S48" s="51" t="n">
        <v>1</v>
      </c>
      <c r="T48" s="51" t="n">
        <v>5</v>
      </c>
      <c r="U48" s="51" t="n">
        <v>8</v>
      </c>
      <c r="V48" s="51" t="n">
        <v>0</v>
      </c>
      <c r="W48" s="52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8</v>
      </c>
      <c r="AL48" s="51" t="n">
        <v>0</v>
      </c>
      <c r="AM48" s="25" t="str">
        <f aca="false">IF(H34&lt;=G34," ","GRESEALA")</f>
        <v> </v>
      </c>
      <c r="AN48" s="25" t="str">
        <f aca="false">IF(H35&lt;=G35," ","GRESEALA")</f>
        <v> </v>
      </c>
      <c r="AO48" s="25" t="str">
        <f aca="false">IF(H36&lt;=G36," ","GRESEALA")</f>
        <v> </v>
      </c>
      <c r="AP48" s="25" t="str">
        <f aca="false">IF(H37&lt;=G37," ","GRESEALA")</f>
        <v> </v>
      </c>
      <c r="AQ48" s="25" t="str">
        <f aca="false">IF(H38&lt;=G38," ","GRESEALA")</f>
        <v> </v>
      </c>
      <c r="AR48" s="25" t="str">
        <f aca="false">IF(H39&lt;=G39," ","GRESEALA")</f>
        <v> </v>
      </c>
      <c r="AS48" s="25" t="str">
        <f aca="false">IF(H40&lt;=G40," ","GRESEALA")</f>
        <v> </v>
      </c>
      <c r="AT48" s="25" t="str">
        <f aca="false">IF(H41&lt;=G41," ","GRESEALA")</f>
        <v> </v>
      </c>
      <c r="AU48" s="25" t="str">
        <f aca="false">IF(H42&lt;=G42," ","GRESEALA")</f>
        <v> </v>
      </c>
      <c r="AV48" s="25" t="str">
        <f aca="false">IF(H43&lt;=G43," ","GRESEALA")</f>
        <v> </v>
      </c>
      <c r="AW48" s="25" t="str">
        <f aca="false">IF(H44&lt;=G44," ","GRESEALA")</f>
        <v> </v>
      </c>
      <c r="AX48" s="25" t="str">
        <f aca="false">IF(H45&lt;=G45," ","GRESEALA")</f>
        <v> </v>
      </c>
      <c r="AY48" s="25" t="str">
        <f aca="false">IF(H46&lt;=G46," ","GRESEALA")</f>
        <v> </v>
      </c>
      <c r="AZ48" s="25" t="str">
        <f aca="false">IF(H47&lt;=G47," ","GRESEALA")</f>
        <v> </v>
      </c>
      <c r="BA48" s="25" t="str">
        <f aca="false">IF(H48&lt;=G48," ","GRESEALA")</f>
        <v> </v>
      </c>
      <c r="BB48" s="25" t="str">
        <f aca="false">IF(H49&lt;=G49," ","GRESEALA")</f>
        <v> </v>
      </c>
      <c r="BC48" s="25" t="str">
        <f aca="false">IF(H50&lt;=G50," ","GRESEALA")</f>
        <v> </v>
      </c>
    </row>
    <row r="49" customFormat="false" ht="31.5" hidden="false" customHeight="true" outlineLevel="0" collapsed="false">
      <c r="B49" s="36" t="s">
        <v>113</v>
      </c>
      <c r="C49" s="63" t="s">
        <v>114</v>
      </c>
      <c r="D49" s="64" t="n">
        <f aca="false">M49+N49</f>
        <v>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46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25" t="str">
        <f aca="false">IF(H51&lt;=G51," ","GRESEALA")</f>
        <v> </v>
      </c>
      <c r="AN49" s="25" t="str">
        <f aca="false">IF(H52&lt;=G52," ","GRESEALA")</f>
        <v> </v>
      </c>
      <c r="AO49" s="25" t="str">
        <f aca="false">IF(H53&lt;=G53," ","GRESEALA")</f>
        <v> </v>
      </c>
      <c r="AP49" s="25" t="str">
        <f aca="false">IF(H54&lt;=G54," ","GRESEALA")</f>
        <v> </v>
      </c>
      <c r="AQ49" s="25" t="str">
        <f aca="false">IF(H55&lt;=G55," ","GRESEALA")</f>
        <v> </v>
      </c>
      <c r="AR49" s="25" t="str">
        <f aca="false">IF(H56&lt;=G56," ","GRESEALA")</f>
        <v> </v>
      </c>
      <c r="AS49" s="25" t="str">
        <f aca="false">IF(H57&lt;=G57," ","GRESEALA")</f>
        <v> </v>
      </c>
      <c r="AT49" s="25" t="str">
        <f aca="false">IF(H58&lt;=G58," ","GRESEALA")</f>
        <v> </v>
      </c>
      <c r="AU49" s="25" t="str">
        <f aca="false">IF(H59&lt;=G59," ","GRESEALA")</f>
        <v> </v>
      </c>
      <c r="AV49" s="25" t="str">
        <f aca="false">IF(H60&lt;=G60," ","GRESEALA")</f>
        <v> </v>
      </c>
      <c r="AW49" s="25" t="str">
        <f aca="false">IF(H61&lt;=G61," ","GRESEALA")</f>
        <v> </v>
      </c>
      <c r="AX49" s="25" t="str">
        <f aca="false">IF(H62&lt;=G62," ","GRESEALA")</f>
        <v> </v>
      </c>
      <c r="AY49" s="25" t="str">
        <f aca="false">IF(H63&lt;=G63," ","GRESEALA")</f>
        <v> </v>
      </c>
      <c r="AZ49" s="25" t="str">
        <f aca="false">IF(H64&lt;=G64," ","GRESEALA")</f>
        <v> </v>
      </c>
      <c r="BA49" s="25" t="str">
        <f aca="false">IF(H65&lt;=G65," ","GRESEALA")</f>
        <v> </v>
      </c>
      <c r="BB49" s="25" t="str">
        <f aca="false">IF(H66&lt;=G66," ","GRESEALA")</f>
        <v> </v>
      </c>
      <c r="BC49" s="25" t="str">
        <f aca="false">IF(H67&lt;=G67," ","GRESEALA")</f>
        <v> </v>
      </c>
    </row>
    <row r="50" customFormat="false" ht="32.25" hidden="false" customHeight="true" outlineLevel="0" collapsed="false">
      <c r="B50" s="36" t="s">
        <v>115</v>
      </c>
      <c r="C50" s="63" t="s">
        <v>116</v>
      </c>
      <c r="D50" s="58" t="n">
        <f aca="false">M50+N50</f>
        <v>0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46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25" t="str">
        <f aca="false">IF(E52+F52=D52," ","GRESEALA")</f>
        <v> </v>
      </c>
      <c r="AN50" s="25" t="str">
        <f aca="false">IF(G52+I52+J52+K52=D52," ","GRESEALA")</f>
        <v> </v>
      </c>
      <c r="AO50" s="25" t="str">
        <f aca="false">IF(M52+N52=D52," ","GRESEALA")</f>
        <v> </v>
      </c>
      <c r="AP50" s="25" t="str">
        <f aca="false">IF(O52+P52+Q52+R52+S52+T52=D52," ","GRESEALA")</f>
        <v> </v>
      </c>
      <c r="AQ50" s="25" t="str">
        <f aca="false">IF(U52+V52+W52=D52," ","GRESEALA")</f>
        <v> </v>
      </c>
      <c r="AR50" s="25" t="str">
        <f aca="false">IF(X52+Z52+AB52+AC52+AD52+AE52+AF52+AG52+AH52+AI52+AJ52+AK52&gt;=D52," ","GRESEALA")</f>
        <v> </v>
      </c>
      <c r="AS50" s="25" t="str">
        <f aca="false">IF(E36&lt;=E13," ","GRESEALA")</f>
        <v> </v>
      </c>
      <c r="AT50" s="25" t="str">
        <f aca="false">IF(F36&lt;=F13," ","GRESEALA")</f>
        <v> </v>
      </c>
      <c r="AU50" s="25" t="str">
        <f aca="false">IF(G36&lt;=G13," ","GRESEALA")</f>
        <v> </v>
      </c>
      <c r="AV50" s="25" t="str">
        <f aca="false">IF(H36&lt;=H13," ","GRESEALA")</f>
        <v> </v>
      </c>
      <c r="AW50" s="25" t="str">
        <f aca="false">IF(I36&lt;=I13," ","GRESEALA")</f>
        <v> </v>
      </c>
      <c r="AX50" s="25" t="str">
        <f aca="false">IF(J36&lt;=J13," ","GRESEALA")</f>
        <v> </v>
      </c>
      <c r="AY50" s="25" t="str">
        <f aca="false">IF(K36&lt;=K13," ","GRESEALA")</f>
        <v> </v>
      </c>
      <c r="AZ50" s="25" t="str">
        <f aca="false">IF(L36&lt;=L13," ","GRESEALA")</f>
        <v> </v>
      </c>
      <c r="BA50" s="25" t="str">
        <f aca="false">IF(M36&lt;=M13," ","GRESEALA")</f>
        <v> </v>
      </c>
      <c r="BB50" s="25" t="str">
        <f aca="false">IF(N36&lt;=N13," ","GRESEALA")</f>
        <v> </v>
      </c>
      <c r="BC50" s="25" t="str">
        <f aca="false">IF(O36&lt;=O13," ","GRESEALA")</f>
        <v> </v>
      </c>
    </row>
    <row r="51" customFormat="false" ht="16.5" hidden="false" customHeight="true" outlineLevel="0" collapsed="false">
      <c r="B51" s="36" t="s">
        <v>117</v>
      </c>
      <c r="C51" s="63" t="s">
        <v>118</v>
      </c>
      <c r="D51" s="58" t="n">
        <f aca="false">M51+N51</f>
        <v>8</v>
      </c>
      <c r="E51" s="39" t="n">
        <v>4</v>
      </c>
      <c r="F51" s="39" t="n">
        <v>4</v>
      </c>
      <c r="G51" s="39" t="n">
        <v>6</v>
      </c>
      <c r="H51" s="39" t="n">
        <v>0</v>
      </c>
      <c r="I51" s="39" t="n">
        <v>2</v>
      </c>
      <c r="J51" s="39" t="n">
        <v>0</v>
      </c>
      <c r="K51" s="39" t="n">
        <v>0</v>
      </c>
      <c r="L51" s="39" t="n">
        <v>0</v>
      </c>
      <c r="M51" s="39" t="n">
        <v>5</v>
      </c>
      <c r="N51" s="39" t="n">
        <v>3</v>
      </c>
      <c r="O51" s="39" t="n">
        <v>0</v>
      </c>
      <c r="P51" s="39" t="n">
        <v>0</v>
      </c>
      <c r="Q51" s="39" t="n">
        <v>0</v>
      </c>
      <c r="R51" s="39" t="n">
        <v>2</v>
      </c>
      <c r="S51" s="39" t="n">
        <v>1</v>
      </c>
      <c r="T51" s="39" t="n">
        <v>5</v>
      </c>
      <c r="U51" s="39" t="n">
        <v>8</v>
      </c>
      <c r="V51" s="39" t="n">
        <v>0</v>
      </c>
      <c r="W51" s="46"/>
      <c r="X51" s="39" t="n">
        <v>0</v>
      </c>
      <c r="Y51" s="39" t="n">
        <v>0</v>
      </c>
      <c r="Z51" s="39" t="n">
        <v>0</v>
      </c>
      <c r="AA51" s="39" t="n">
        <v>0</v>
      </c>
      <c r="AB51" s="39" t="n">
        <v>0</v>
      </c>
      <c r="AC51" s="39" t="n">
        <v>0</v>
      </c>
      <c r="AD51" s="39" t="n">
        <v>0</v>
      </c>
      <c r="AE51" s="39" t="n">
        <v>0</v>
      </c>
      <c r="AF51" s="39" t="n">
        <v>0</v>
      </c>
      <c r="AG51" s="39" t="n">
        <v>0</v>
      </c>
      <c r="AH51" s="39" t="n">
        <v>0</v>
      </c>
      <c r="AI51" s="39" t="n">
        <v>0</v>
      </c>
      <c r="AJ51" s="39" t="n">
        <v>0</v>
      </c>
      <c r="AK51" s="39" t="n">
        <v>8</v>
      </c>
      <c r="AL51" s="39" t="n">
        <v>0</v>
      </c>
      <c r="AM51" s="25" t="str">
        <f aca="false">IF(P36&lt;=P13," ","GRESEALA")</f>
        <v> </v>
      </c>
      <c r="AN51" s="25" t="str">
        <f aca="false">IF(Q36&lt;=Q13," ","GRESEALA")</f>
        <v> </v>
      </c>
      <c r="AO51" s="25" t="str">
        <f aca="false">IF(R36&lt;=R13," ","GRESEALA")</f>
        <v> </v>
      </c>
      <c r="AP51" s="25" t="str">
        <f aca="false">IF(S36&lt;=S13," ","GRESEALA")</f>
        <v> </v>
      </c>
      <c r="AQ51" s="25" t="str">
        <f aca="false">IF(T36&lt;=T13," ","GRESEALA")</f>
        <v> </v>
      </c>
      <c r="AR51" s="25" t="str">
        <f aca="false">IF(U36&lt;=U13," ","GRESEALA")</f>
        <v> </v>
      </c>
      <c r="AS51" s="25" t="str">
        <f aca="false">IF(V36&lt;=V13," ","GRESEALA")</f>
        <v> </v>
      </c>
      <c r="AT51" s="25" t="str">
        <f aca="false">IF(W36&lt;=W13," ","GRESEALA")</f>
        <v> </v>
      </c>
      <c r="AU51" s="25" t="str">
        <f aca="false">IF(X36&lt;=X13," ","GRESEALA")</f>
        <v> </v>
      </c>
      <c r="AV51" s="25" t="str">
        <f aca="false">IF(Y36&lt;=Y13," ","GRESEALA")</f>
        <v> </v>
      </c>
      <c r="AW51" s="25" t="str">
        <f aca="false">IF(Z36&lt;=Z13," ","GRESEALA")</f>
        <v> </v>
      </c>
      <c r="AX51" s="25" t="str">
        <f aca="false">IF(AA36&lt;=AA13," ","GRESEALA")</f>
        <v> </v>
      </c>
      <c r="AY51" s="25" t="str">
        <f aca="false">IF(AB36&lt;=AB13," ","GRESEALA")</f>
        <v> </v>
      </c>
      <c r="AZ51" s="25" t="str">
        <f aca="false">IF(AC36&lt;=AC13," ","GRESEALA")</f>
        <v> </v>
      </c>
      <c r="BA51" s="25" t="str">
        <f aca="false">IF(AD36&lt;=AD13," ","GRESEALA")</f>
        <v> </v>
      </c>
      <c r="BB51" s="25" t="str">
        <f aca="false">IF(AE36&lt;=AE13," ","GRESEALA")</f>
        <v> </v>
      </c>
      <c r="BC51" s="25" t="str">
        <f aca="false">IF(AF36&lt;=AF13," ","GRESEALA")</f>
        <v> </v>
      </c>
    </row>
    <row r="52" customFormat="false" ht="28.5" hidden="false" customHeight="true" outlineLevel="0" collapsed="false">
      <c r="B52" s="36" t="n">
        <v>10</v>
      </c>
      <c r="C52" s="49" t="s">
        <v>119</v>
      </c>
      <c r="D52" s="58" t="n">
        <f aca="false">M52+N52</f>
        <v>24</v>
      </c>
      <c r="E52" s="39" t="n">
        <v>7</v>
      </c>
      <c r="F52" s="39" t="n">
        <v>17</v>
      </c>
      <c r="G52" s="39" t="n">
        <v>23</v>
      </c>
      <c r="H52" s="39" t="n">
        <v>23</v>
      </c>
      <c r="I52" s="39" t="n">
        <v>1</v>
      </c>
      <c r="J52" s="39" t="n">
        <v>0</v>
      </c>
      <c r="K52" s="39" t="n">
        <v>0</v>
      </c>
      <c r="L52" s="39" t="n">
        <v>0</v>
      </c>
      <c r="M52" s="39" t="n">
        <v>15</v>
      </c>
      <c r="N52" s="39" t="n">
        <v>9</v>
      </c>
      <c r="O52" s="46"/>
      <c r="P52" s="39" t="n">
        <v>0</v>
      </c>
      <c r="Q52" s="39" t="n">
        <v>1</v>
      </c>
      <c r="R52" s="39" t="n">
        <v>11</v>
      </c>
      <c r="S52" s="39" t="n">
        <v>3</v>
      </c>
      <c r="T52" s="39" t="n">
        <v>9</v>
      </c>
      <c r="U52" s="39" t="n">
        <v>19</v>
      </c>
      <c r="V52" s="39" t="n">
        <v>5</v>
      </c>
      <c r="W52" s="46"/>
      <c r="X52" s="39" t="n">
        <v>0</v>
      </c>
      <c r="Y52" s="39" t="n">
        <v>0</v>
      </c>
      <c r="Z52" s="39" t="n">
        <v>0</v>
      </c>
      <c r="AA52" s="39" t="n">
        <v>0</v>
      </c>
      <c r="AB52" s="39" t="n">
        <v>0</v>
      </c>
      <c r="AC52" s="39" t="n">
        <v>0</v>
      </c>
      <c r="AD52" s="39" t="n">
        <v>0</v>
      </c>
      <c r="AE52" s="39" t="n">
        <v>0</v>
      </c>
      <c r="AF52" s="39" t="n">
        <v>0</v>
      </c>
      <c r="AG52" s="39" t="n">
        <v>0</v>
      </c>
      <c r="AH52" s="39" t="n">
        <v>0</v>
      </c>
      <c r="AI52" s="39" t="n">
        <v>0</v>
      </c>
      <c r="AJ52" s="39" t="n">
        <v>0</v>
      </c>
      <c r="AK52" s="39" t="n">
        <v>24</v>
      </c>
      <c r="AL52" s="46"/>
      <c r="AM52" s="25" t="str">
        <f aca="false">IF(AG36&lt;=AG13," ","GRESEALA")</f>
        <v> </v>
      </c>
      <c r="AN52" s="25" t="str">
        <f aca="false">IF(AH36&lt;=AH13," ","GRESEALA")</f>
        <v> </v>
      </c>
      <c r="AO52" s="25" t="str">
        <f aca="false">IF(AI36&lt;=AI13," ","GRESEALA")</f>
        <v> </v>
      </c>
      <c r="AP52" s="25" t="str">
        <f aca="false">IF(AJ36&lt;=AJ13," ","GRESEALA")</f>
        <v> </v>
      </c>
      <c r="AQ52" s="25" t="str">
        <f aca="false">IF(AK36&lt;=AK13," ","GRESEALA")</f>
        <v> </v>
      </c>
      <c r="AR52" s="25" t="str">
        <f aca="false">IF(E16+E37+E38+E41+E42+E45+E46+E47+E48+E52+E53+E54+E55+E60+E61+E63+E64&gt;=E14," ","GRESEALA")</f>
        <v> </v>
      </c>
      <c r="AS52" s="25" t="str">
        <f aca="false">IF(F16+F37+F38+F41+F42+F45+F46+F47+F48+F52+F53+F54+F55+F60+F61+F63+F64&gt;=F14," ","GRESEALA")</f>
        <v> </v>
      </c>
      <c r="AT52" s="25" t="str">
        <f aca="false">IF(G16+G37+G38+G41+G42+G45+G46+G47+G48+G52+G53+G54+G55+G60+G61+G63+G64&gt;=G14," ","GRESEALA")</f>
        <v> </v>
      </c>
      <c r="AU52" s="25" t="str">
        <f aca="false">IF(H16+H37+H38+H41+H42+H45+H46+H47+H48+H52+H53+H54+H55+H60+H61+H63+H64&gt;=H14," ","GRESEALA")</f>
        <v> </v>
      </c>
      <c r="AV52" s="25" t="str">
        <f aca="false">IF(I16+I37+I38+I41+I42+I45+I46+I47+I48+I52+I53+I54+I55+I60+I61+I63+I64&gt;=I14," ","GRESEALA")</f>
        <v> </v>
      </c>
      <c r="AW52" s="25" t="str">
        <f aca="false">IF(J16+J37+J38+J41+J42+J45+J46+J47+J48+J52+J53+J54+J55+J60+J61+J63+J64&gt;=J14," ","GRESEALA")</f>
        <v> </v>
      </c>
      <c r="AX52" s="25" t="str">
        <f aca="false">IF(K16+K37+K38+K41+K42+K45+K46+K47+K48+K52+K53+K54+K55+K60+K61+K63+K64&gt;=K14," ","GRESEALA")</f>
        <v> </v>
      </c>
      <c r="AY52" s="25" t="str">
        <f aca="false">IF(L16+L37+L38+L41+L42+L45+L46+L47+L48+L52+L53+L54+L55+L60+L61+L63+L64&gt;=L14," ","GRESEALA")</f>
        <v> </v>
      </c>
      <c r="AZ52" s="25" t="str">
        <f aca="false">IF(M16+M37+M38+M41+M42+M45+M46+M47+M48+M52+M53+M54+M55+M60+M61+M63+M64&gt;=M14," ","GRESEALA")</f>
        <v> </v>
      </c>
      <c r="BA52" s="25" t="str">
        <f aca="false">IF(N16+N37+N38+N41+N42+N45+N46+N47+N48+N52+N53+N54+N55+N60+N61+N63+N64&gt;=N14," ","GRESEALA")</f>
        <v> </v>
      </c>
      <c r="BB52" s="25" t="str">
        <f aca="false">IF(O16+O37+O38+O41+O42+O45+O46+O47+O48+O52+O53+O54+O55+O60+O61+O63+O64&gt;=O14," ","GRESEALA")</f>
        <v> </v>
      </c>
      <c r="BC52" s="25" t="str">
        <f aca="false">IF(P16+P37+P38+P41+P42+P45+P46+P47+P48+P52+P53+P54+P55+P60+P61+P63+P64&gt;=P14," ","GRESEALA")</f>
        <v> </v>
      </c>
    </row>
    <row r="53" customFormat="false" ht="29.25" hidden="false" customHeight="true" outlineLevel="0" collapsed="false">
      <c r="B53" s="36" t="n">
        <v>11</v>
      </c>
      <c r="C53" s="65" t="s">
        <v>120</v>
      </c>
      <c r="D53" s="58" t="n">
        <f aca="false">M53+N53</f>
        <v>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46"/>
      <c r="P53" s="39"/>
      <c r="Q53" s="39"/>
      <c r="R53" s="39"/>
      <c r="S53" s="39"/>
      <c r="T53" s="39"/>
      <c r="U53" s="39"/>
      <c r="V53" s="39"/>
      <c r="W53" s="46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6"/>
      <c r="AM53" s="25" t="str">
        <f aca="false">IF(Q16+Q37+Q38+Q41+Q42+Q45+Q46+Q47+Q48+Q52+Q53+Q54+Q55+Q60+Q61+Q63+Q64&gt;=Q14," ","GRESEALA")</f>
        <v> </v>
      </c>
      <c r="AN53" s="25" t="str">
        <f aca="false">IF(R16+R37+R38+R41+R42+R45+R46+R47+R48+R52+R53+R54+R55+R60+R61+R63+R64&gt;=R14," ","GRESEALA")</f>
        <v> </v>
      </c>
      <c r="AO53" s="25" t="str">
        <f aca="false">IF(S16+S37+S38+S41+S42+S45+S46+S47+S48+S52+S53+S54+S55+S60+S61+S63+S64&gt;=S14," ","GRESEALA")</f>
        <v> </v>
      </c>
      <c r="AP53" s="25" t="str">
        <f aca="false">IF(T16+T37+T38+T41+T42+T45+T46+T47+T48+T52+T53+T54+T55+T60+T61+T63+T64&gt;=T14," ","GRESEALA")</f>
        <v> </v>
      </c>
      <c r="AQ53" s="25" t="str">
        <f aca="false">IF(U16+U37+U38+U41+U42+U45+U46+U47+U48+U52+U53+U54+U55+U60+U61+U63+U64&gt;=U14," ","GRESEALA")</f>
        <v> </v>
      </c>
      <c r="AR53" s="25" t="str">
        <f aca="false">IF(V16+V37+V38+V41+V42+V45+V46+V47+V48+V52+V53+V54+V55+V60+V61+V63+V64&gt;=V14," ","GRESEALA")</f>
        <v> </v>
      </c>
      <c r="AS53" s="25" t="str">
        <f aca="false">IF(W16+W37+W38+W41+W42+W45+W46+W47+W48+W52+W53+W54+W55+W60+W61+W63+W64&gt;=W14," ","GRESEALA")</f>
        <v> </v>
      </c>
      <c r="AT53" s="25" t="str">
        <f aca="false">IF(X16+X37+X38+X41+X42+X45+X46+X47+X48+X52+X53+X54+X55+X60+X61+X63+X64&gt;=X14," ","GRESEALA")</f>
        <v> </v>
      </c>
      <c r="AU53" s="25" t="str">
        <f aca="false">IF(Y16+Y37+Y38+Y41+Y42+Y45+Y46+Y47+Y48+Y52+Y53+Y54+Y55+Y60+Y61+Y63+Y64&gt;=Y14," ","GRESEALA")</f>
        <v> </v>
      </c>
      <c r="AV53" s="25" t="str">
        <f aca="false">IF(Z16+Z37+Z38+Z41+Z42+Z45+Z46+Z47+Z48+Z52+Z53+Z54+Z55+Z60+Z61+Z63+Z64&gt;=Z14," ","GRESEALA")</f>
        <v> </v>
      </c>
      <c r="AW53" s="25" t="str">
        <f aca="false">IF(AA16+AA37+AA38+AA41+AA42+AA45+AA46+AA47+AA48+AA52+AA53+AA54+AA55+AA60+AA61+AA63+AA64&gt;=AA14," ","GRESEALA")</f>
        <v> </v>
      </c>
      <c r="AX53" s="25" t="str">
        <f aca="false">IF(AB16+AB37+AB38+AB41+AB42+AB45+AB46+AB47+AB48+AB52+AB53+AB54+AB55+AB60+AB61+AB63+AB64&gt;=AB14," ","GRESEALA")</f>
        <v> </v>
      </c>
      <c r="AY53" s="25" t="str">
        <f aca="false">IF(AC16+AC37+AC38+AC41+AC42+AC45+AC46+AC47+AC48+AC52+AC53+AC54+AC55+AC60+AC61+AC63+AC64&gt;=AC14," ","GRESEALA")</f>
        <v> </v>
      </c>
      <c r="AZ53" s="25" t="str">
        <f aca="false">IF(AD16+AD37+AD38+AD41+AD42+AD45+AD46+AD47+AD48+AD52+AD53+AD54+AD55+AD60+AD61+AD63+AD64&gt;=AD14," ","GRESEALA")</f>
        <v> </v>
      </c>
      <c r="BA53" s="25" t="str">
        <f aca="false">IF(AE16+AE37+AE38+AE41+AE42+AE45+AE46+AE47+AE48+AE52+AE53+AE54+AE55+AE60+AE61+AE63+AE64&gt;=AE14," ","GRESEALA")</f>
        <v> </v>
      </c>
      <c r="BB53" s="25" t="str">
        <f aca="false">IF(AF16+AF37+AF38+AF41+AF42+AF45+AF46+AF47+AF48+AF52+AF53+AF54+AF55+AF60+AF61+AF63+AF64&gt;=AF14," ","GRESEALA")</f>
        <v> </v>
      </c>
      <c r="BC53" s="25" t="str">
        <f aca="false">IF(AG16+AG37+AG38+AG41+AG42+AG45+AG46+AG47+AG48+AG52+AG53+AG54+AG55+AG60+AG61+AG63+AG64&gt;=AG14," ","GRESEALA")</f>
        <v> </v>
      </c>
    </row>
    <row r="54" customFormat="false" ht="33.75" hidden="false" customHeight="true" outlineLevel="0" collapsed="false">
      <c r="B54" s="36" t="n">
        <v>12</v>
      </c>
      <c r="C54" s="49" t="s">
        <v>121</v>
      </c>
      <c r="D54" s="58" t="n">
        <f aca="false">M54+N54</f>
        <v>0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46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25" t="str">
        <f aca="false">IF(AH16+AH37+AH38+AH41+AH42+AH45+AH46+AH47+AH48+AH52+AH53+AH54+AH55+AH60+AH61+AH63+AH64&gt;=AH14," ","GRESEALA")</f>
        <v> </v>
      </c>
      <c r="AN54" s="25" t="str">
        <f aca="false">IF(AI16+AI37+AI38+AI41+AI42+AI45+AI46+AI47+AI48+AI52+AI53+AI54+AI55+AI60+AI61+AI63+AI64&gt;=AI14," ","GRESEALA")</f>
        <v> </v>
      </c>
      <c r="AO54" s="25" t="str">
        <f aca="false">IF(AJ16+AJ37+AJ38+AJ41+AJ42+AJ45+AJ46+AJ47+AJ48+AJ52+AJ53+AJ54+AJ55+AJ60+AJ61+AJ63+AJ64&gt;=AJ14," ","GRESEALA")</f>
        <v> </v>
      </c>
      <c r="AP54" s="25" t="str">
        <f aca="false">IF(AK16+AK37+AK38+AK41+AK42+AK45+AK46+AK47+AK48+AK52+AK53+AK54+AK55+AK60+AK61+AK63+AK64&gt;=AK14," ","GRESEALA")</f>
        <v> </v>
      </c>
      <c r="AQ54" s="25" t="str">
        <f aca="false">IF(E15+E36+E59+E62&gt;=E13," ","GRESEALA")</f>
        <v> </v>
      </c>
      <c r="AR54" s="25" t="str">
        <f aca="false">IF(F15+F36+F59+F62&gt;=F13," ","GRESEALA")</f>
        <v> </v>
      </c>
      <c r="AS54" s="25" t="str">
        <f aca="false">IF(G15+G36+G59+G62&gt;=G13," ","GRESEALA")</f>
        <v> </v>
      </c>
      <c r="AT54" s="25" t="str">
        <f aca="false">IF(H15+H36+H59+H62&gt;=H13," ","GRESEALA")</f>
        <v> </v>
      </c>
      <c r="AU54" s="25" t="str">
        <f aca="false">IF(I15+I36+I59+I62&gt;=I13," ","GRESEALA")</f>
        <v> </v>
      </c>
      <c r="AV54" s="25" t="str">
        <f aca="false">IF(J15+J36+J59+J62&gt;=J13," ","GRESEALA")</f>
        <v> </v>
      </c>
      <c r="AW54" s="25" t="str">
        <f aca="false">IF(K15+K36+K59+K62&gt;=K13," ","GRESEALA")</f>
        <v> </v>
      </c>
      <c r="AX54" s="25" t="str">
        <f aca="false">IF(L15+L36+L59+L62&gt;=L13," ","GRESEALA")</f>
        <v> </v>
      </c>
      <c r="AY54" s="25" t="str">
        <f aca="false">IF(M15+M36+M59+M62&gt;=M13," ","GRESEALA")</f>
        <v> </v>
      </c>
      <c r="AZ54" s="25" t="str">
        <f aca="false">IF(N15+N36+N59+N62&gt;=N13," ","GRESEALA")</f>
        <v> </v>
      </c>
      <c r="BA54" s="25" t="str">
        <f aca="false">IF(O15+O36+O59+O62&gt;=O13," ","GRESEALA")</f>
        <v> </v>
      </c>
      <c r="BB54" s="25" t="str">
        <f aca="false">IF(P15+P36+P59+P62&gt;=P13," ","GRESEALA")</f>
        <v> </v>
      </c>
      <c r="BC54" s="25" t="str">
        <f aca="false">IF(Q15+Q36+Q59+Q62&gt;=Q13," ","GRESEALA")</f>
        <v> </v>
      </c>
    </row>
    <row r="55" customFormat="false" ht="60.75" hidden="true" customHeight="true" outlineLevel="0" collapsed="false">
      <c r="B55" s="28"/>
      <c r="C55" s="29" t="s">
        <v>122</v>
      </c>
      <c r="D55" s="34" t="n">
        <f aca="false">M55+N55</f>
        <v>0</v>
      </c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2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</row>
    <row r="56" customFormat="false" ht="27" hidden="true" customHeight="true" outlineLevel="0" collapsed="false">
      <c r="B56" s="67"/>
      <c r="C56" s="68" t="s">
        <v>123</v>
      </c>
      <c r="D56" s="62" t="n">
        <f aca="false">M56+N56</f>
        <v>0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</row>
    <row r="57" customFormat="false" ht="40.5" hidden="true" customHeight="true" outlineLevel="0" collapsed="false">
      <c r="B57" s="67"/>
      <c r="C57" s="68" t="s">
        <v>124</v>
      </c>
      <c r="D57" s="69" t="n">
        <f aca="false">M57+N57</f>
        <v>0</v>
      </c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</row>
    <row r="58" customFormat="false" ht="45.75" hidden="true" customHeight="true" outlineLevel="0" collapsed="false">
      <c r="B58" s="67"/>
      <c r="C58" s="68" t="s">
        <v>125</v>
      </c>
      <c r="D58" s="62" t="n">
        <f aca="false">M58+N58</f>
        <v>0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</row>
    <row r="59" customFormat="false" ht="49.5" hidden="false" customHeight="true" outlineLevel="0" collapsed="false">
      <c r="B59" s="70" t="n">
        <v>13.1</v>
      </c>
      <c r="C59" s="33" t="s">
        <v>126</v>
      </c>
      <c r="D59" s="33" t="n">
        <f aca="false">M59+N59</f>
        <v>0</v>
      </c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71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5" t="str">
        <f aca="false">IF(R15+R36+R59+R62&gt;=R13," ","GRESEALA")</f>
        <v> </v>
      </c>
      <c r="AN59" s="25" t="str">
        <f aca="false">IF(S15+S36+S59+S62&gt;=S13," ","GRESEALA")</f>
        <v> </v>
      </c>
      <c r="AO59" s="25" t="str">
        <f aca="false">IF(T15+T36+T59+T62&gt;=T13," ","GRESEALA")</f>
        <v> </v>
      </c>
      <c r="AP59" s="25" t="str">
        <f aca="false">IF(U15+U36+U59+U62&gt;=U13," ","GRESEALA")</f>
        <v> </v>
      </c>
      <c r="AQ59" s="25" t="str">
        <f aca="false">IF(V15+V36+V59+V62&gt;=V13," ","GRESEALA")</f>
        <v> </v>
      </c>
      <c r="AR59" s="25" t="str">
        <f aca="false">IF(W15+W36+W59+W62&gt;=W13," ","GRESEALA")</f>
        <v> </v>
      </c>
      <c r="AS59" s="25" t="str">
        <f aca="false">IF(X15+X36+X59+X62&gt;=X13," ","GRESEALA")</f>
        <v> </v>
      </c>
      <c r="AT59" s="25" t="str">
        <f aca="false">IF(Y15+Y36+Y59+Y62&gt;=Y13," ","GRESEALA")</f>
        <v> </v>
      </c>
      <c r="AU59" s="25" t="str">
        <f aca="false">IF(Z15+Z36+Z59+Z62&gt;=Z13," ","GRESEALA")</f>
        <v> </v>
      </c>
      <c r="AV59" s="25" t="str">
        <f aca="false">IF(AA15+AA36+AA59+AA62&gt;=AA13," ","GRESEALA")</f>
        <v> </v>
      </c>
      <c r="AW59" s="25" t="str">
        <f aca="false">IF(AB15+AB36+AB59+AB62&gt;=AB13," ","GRESEALA")</f>
        <v> </v>
      </c>
      <c r="AX59" s="25" t="str">
        <f aca="false">IF(AC15+AC36+AC59+AC62&gt;=AC13," ","GRESEALA")</f>
        <v> </v>
      </c>
      <c r="AY59" s="25" t="str">
        <f aca="false">IF(AD15+AD36+AD59+AD62&gt;=AD13," ","GRESEALA")</f>
        <v> </v>
      </c>
      <c r="AZ59" s="25" t="str">
        <f aca="false">IF(AE15+AE36+AE59+AE62&gt;=AE13," ","GRESEALA")</f>
        <v> </v>
      </c>
      <c r="BA59" s="25" t="str">
        <f aca="false">IF(AF15+AF36+AF59+AF62&gt;=AF13," ","GRESEALA")</f>
        <v> </v>
      </c>
      <c r="BB59" s="25" t="str">
        <f aca="false">IF(AG15+AG36+AG59+AG62&gt;=AG13," ","GRESEALA")</f>
        <v> </v>
      </c>
      <c r="BC59" s="25" t="str">
        <f aca="false">IF(AH15+AH36+AH59+AH62&gt;=AH13," ","GRESEALA")</f>
        <v> </v>
      </c>
    </row>
    <row r="60" customFormat="false" ht="45.75" hidden="false" customHeight="true" outlineLevel="0" collapsed="false">
      <c r="B60" s="36" t="n">
        <v>13</v>
      </c>
      <c r="C60" s="49" t="s">
        <v>127</v>
      </c>
      <c r="D60" s="62" t="n">
        <f aca="false">M60+N60</f>
        <v>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46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25" t="str">
        <f aca="false">IF(AI15+AI36+AI59+AI62&gt;=AI13," ","GRESEALA")</f>
        <v> </v>
      </c>
      <c r="AN60" s="25" t="str">
        <f aca="false">IF(AJ15+AJ36+AJ59+AJ62&gt;=AJ13," ","GRESEALA")</f>
        <v> </v>
      </c>
      <c r="AO60" s="25" t="str">
        <f aca="false">IF(AK15+AK36+AK59+AK62&gt;=AK13," ","GRESEALA")</f>
        <v> </v>
      </c>
      <c r="AP60" s="25" t="str">
        <f aca="false">IF(E53+F53=D53," ","GRESEALA")</f>
        <v> </v>
      </c>
      <c r="AQ60" s="25" t="str">
        <f aca="false">IF(G53+I53+J53+K53=D53," ","GRESEALA")</f>
        <v> </v>
      </c>
      <c r="AR60" s="25" t="str">
        <f aca="false">IF(M53+N53=D53," ","GRESEALA")</f>
        <v> </v>
      </c>
      <c r="AS60" s="25" t="str">
        <f aca="false">IF(O53+P53+Q53+R53+S53+T53=D53," ","GRESEALA")</f>
        <v> </v>
      </c>
      <c r="AT60" s="25" t="str">
        <f aca="false">IF(U53+V53+W53=D53," ","GRESEALA")</f>
        <v> </v>
      </c>
      <c r="AU60" s="25" t="str">
        <f aca="false">IF(X53+Z53+AB53+AC53+AD53+AE53+AF53+AG53+AH53+AI53+AJ53+AK53&gt;=D53," ","GRESEALA")</f>
        <v> </v>
      </c>
      <c r="AV60" s="25" t="str">
        <f aca="false">IF(E54+F54=D54," ","GRESEALA")</f>
        <v> </v>
      </c>
      <c r="AW60" s="25" t="str">
        <f aca="false">IF(G54+I54+J54+K54=D54," ","GRESEALA")</f>
        <v> </v>
      </c>
      <c r="AX60" s="25" t="str">
        <f aca="false">IF(M54+N54=D54," ","GRESEALA")</f>
        <v> </v>
      </c>
      <c r="AY60" s="25" t="str">
        <f aca="false">IF(O54+P54+Q54+R54+S54+T54=D54," ","GRESEALA")</f>
        <v> </v>
      </c>
      <c r="AZ60" s="25" t="str">
        <f aca="false">IF(U54+V54+W54=D54," ","GRESEALA")</f>
        <v> </v>
      </c>
      <c r="BA60" s="25" t="str">
        <f aca="false">IF(X54+Z54+AB54+AC54+AD54+AE54+AF54+AG54+AH54+AI54+AJ54+AK54&gt;=D54," ","GRESEALA")</f>
        <v> </v>
      </c>
      <c r="BB60" s="25" t="str">
        <f aca="false">IF(E59+F59=D59," ","GRESEALA")</f>
        <v> </v>
      </c>
      <c r="BC60" s="25" t="str">
        <f aca="false">IF(G59+I59+J59+K59=D59," ","GRESEALA")</f>
        <v> </v>
      </c>
    </row>
    <row r="61" customFormat="false" ht="33.75" hidden="false" customHeight="true" outlineLevel="0" collapsed="false">
      <c r="B61" s="36" t="n">
        <v>14</v>
      </c>
      <c r="C61" s="49" t="s">
        <v>128</v>
      </c>
      <c r="D61" s="58" t="n">
        <f aca="false">M61+N61</f>
        <v>0</v>
      </c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46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25" t="str">
        <f aca="false">IF(M59+N59=D59," ","GRESEALA")</f>
        <v> </v>
      </c>
      <c r="AN61" s="25" t="str">
        <f aca="false">IF(O59+P59+Q59+R59+S59+T59=D59," ","GRESEALA")</f>
        <v> </v>
      </c>
      <c r="AO61" s="25" t="str">
        <f aca="false">IF(U59+V59+W59=D59," ","GRESEALA")</f>
        <v> </v>
      </c>
      <c r="AP61" s="25" t="str">
        <f aca="false">IF(X59+Z59+AB59+AC59+AD59+AE59+AF59+AG59+AH59+AI59+AJ59+AK59&gt;=D59," ","GRESEALA")</f>
        <v> </v>
      </c>
      <c r="AQ61" s="25" t="str">
        <f aca="false">IF(D54=AB54," ","GRESEALA")</f>
        <v> </v>
      </c>
      <c r="AR61" s="25" t="str">
        <f aca="false">IF(E60+F60=D60," ","GRESEALA")</f>
        <v> </v>
      </c>
      <c r="AS61" s="25" t="str">
        <f aca="false">IF(G60+I60+J60+K60=D60," ","GRESEALA")</f>
        <v> </v>
      </c>
      <c r="AT61" s="25" t="str">
        <f aca="false">IF(M60+N60=D60," ","GRESEALA")</f>
        <v> </v>
      </c>
      <c r="AU61" s="25" t="str">
        <f aca="false">IF(O60+P60+Q60+R60+S60+T60=D60," ","GRESEALA")</f>
        <v> </v>
      </c>
      <c r="AV61" s="25" t="str">
        <f aca="false">IF(U60+V60+W60=D60," ","GRESEALA")</f>
        <v> </v>
      </c>
      <c r="AW61" s="25" t="str">
        <f aca="false">IF(X60+Z60+AB60+AC60+AD60+AE60+AF60+AG60+AH60+AI60+AJ60+AK60&gt;=D60," ","GRESEALA")</f>
        <v> </v>
      </c>
      <c r="AX61" s="25" t="str">
        <f aca="false">IF(E61+F61=D61," ","GRESEALA")</f>
        <v> </v>
      </c>
      <c r="AY61" s="25" t="str">
        <f aca="false">IF(G61+I61+J61+K61=D61," ","GRESEALA")</f>
        <v> </v>
      </c>
      <c r="AZ61" s="25" t="str">
        <f aca="false">IF(M61+N61=D61," ","GRESEALA")</f>
        <v> </v>
      </c>
      <c r="BA61" s="25" t="str">
        <f aca="false">IF(O61+P61+Q61+R61+S61+T61=D61," ","GRESEALA")</f>
        <v> </v>
      </c>
      <c r="BB61" s="25" t="str">
        <f aca="false">IF(U61+V61+W61=D61," ","GRESEALA")</f>
        <v> </v>
      </c>
      <c r="BC61" s="25" t="str">
        <f aca="false">IF(X61+Z61+AB61+AC61+AD61+AE61+AF61+AG61+AH61+AI61+AJ61+AK61&gt;=D61," ","GRESEALA")</f>
        <v> </v>
      </c>
    </row>
    <row r="62" s="31" customFormat="true" ht="31.5" hidden="false" customHeight="true" outlineLevel="0" collapsed="false">
      <c r="B62" s="70" t="n">
        <v>15.1</v>
      </c>
      <c r="C62" s="33" t="s">
        <v>129</v>
      </c>
      <c r="D62" s="33" t="n">
        <f aca="false">M62+N62</f>
        <v>0</v>
      </c>
      <c r="E62" s="24"/>
      <c r="F62" s="24"/>
      <c r="G62" s="24"/>
      <c r="H62" s="24"/>
      <c r="I62" s="24"/>
      <c r="J62" s="52"/>
      <c r="K62" s="52"/>
      <c r="L62" s="52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71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5" t="str">
        <f aca="false">IF(E62+F62=D62," ","GRESEALA")</f>
        <v> </v>
      </c>
      <c r="AN62" s="25" t="str">
        <f aca="false">IF(G62+I62+J62+K62=D62," ","GRESEALA")</f>
        <v> </v>
      </c>
      <c r="AO62" s="25" t="str">
        <f aca="false">IF(M62+N62=D62," ","GRESEALA")</f>
        <v> </v>
      </c>
      <c r="AP62" s="25" t="str">
        <f aca="false">IF(O62+P62+Q62+R62+S62+T62=D62," ","GRESEALA")</f>
        <v> </v>
      </c>
      <c r="AQ62" s="25" t="str">
        <f aca="false">IF(U62+V62+W62=D62," ","GRESEALA")</f>
        <v> </v>
      </c>
      <c r="AR62" s="25" t="str">
        <f aca="false">IF(X62+Z62+AB62+AC62+AD62+AE62+AF62+AG62+AH62+AI62+AJ62+AK62&gt;=D62," ","GRESEALA")</f>
        <v> </v>
      </c>
      <c r="AS62" s="25" t="str">
        <f aca="false">IF(E63+F63=D63," ","GRESEALA")</f>
        <v> </v>
      </c>
      <c r="AT62" s="25" t="str">
        <f aca="false">IF(G63+I63+J63+K63=D63," ","GRESEALA")</f>
        <v> </v>
      </c>
      <c r="AU62" s="25" t="str">
        <f aca="false">IF(M63+N63=D63," ","GRESEALA")</f>
        <v> </v>
      </c>
      <c r="AV62" s="25" t="str">
        <f aca="false">IF(O63+P63+Q63+R63+S63+T63=D63," ","GRESEALA")</f>
        <v> </v>
      </c>
      <c r="AW62" s="25" t="str">
        <f aca="false">IF(U63+V63+W63=D63," ","GRESEALA")</f>
        <v> </v>
      </c>
      <c r="AX62" s="25" t="str">
        <f aca="false">IF(X63+Z63+AB63+AC63+AD63+AE63+AF63+AG63+AH63+AI63+AJ63+AK63&gt;=D63," ","GRESEALA")</f>
        <v> </v>
      </c>
      <c r="AY62" s="25" t="str">
        <f aca="false">IF(E64+F64=D64," ","GRESEALA")</f>
        <v> </v>
      </c>
      <c r="AZ62" s="25" t="str">
        <f aca="false">IF(G64+I64+J64+K64=D64," ","GRESEALA")</f>
        <v> </v>
      </c>
      <c r="BA62" s="25" t="str">
        <f aca="false">IF(M64+N64=D64," ","GRESEALA")</f>
        <v> </v>
      </c>
      <c r="BB62" s="25" t="str">
        <f aca="false">IF(O64+P64+Q64+R64+S64+T64=D64," ","GRESEALA")</f>
        <v> </v>
      </c>
      <c r="BC62" s="25" t="str">
        <f aca="false">IF(U64+V64+W64=D64," ","GRESEALA")</f>
        <v> </v>
      </c>
    </row>
    <row r="63" customFormat="false" ht="32.25" hidden="false" customHeight="true" outlineLevel="0" collapsed="false">
      <c r="B63" s="36" t="n">
        <v>15</v>
      </c>
      <c r="C63" s="49" t="s">
        <v>130</v>
      </c>
      <c r="D63" s="58" t="n">
        <f aca="false">M63+N63</f>
        <v>0</v>
      </c>
      <c r="E63" s="39"/>
      <c r="F63" s="39"/>
      <c r="G63" s="39"/>
      <c r="H63" s="39"/>
      <c r="I63" s="39"/>
      <c r="J63" s="46"/>
      <c r="K63" s="46"/>
      <c r="L63" s="46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46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25" t="str">
        <f aca="false">IF(E65+E66+E67=E64," ","GRESEALA")</f>
        <v> </v>
      </c>
      <c r="AN63" s="25" t="str">
        <f aca="false">IF(F65+F66+F67=F64," ","GRESEALA")</f>
        <v> </v>
      </c>
      <c r="AO63" s="25" t="str">
        <f aca="false">IF(G65+G66+G67=G64," ","GRESEALA")</f>
        <v> </v>
      </c>
      <c r="AP63" s="25" t="str">
        <f aca="false">IF(H65+H66+H67=H64," ","GRESEALA")</f>
        <v> </v>
      </c>
      <c r="AQ63" s="25" t="str">
        <f aca="false">IF(I65+I66+I67=I64," ","GRESEALA")</f>
        <v> </v>
      </c>
      <c r="AR63" s="25" t="str">
        <f aca="false">IF(J65+J66+J67=J64," ","GRESEALA")</f>
        <v> </v>
      </c>
      <c r="AS63" s="25" t="str">
        <f aca="false">IF(K65+K66+K67=K64," ","GRESEALA")</f>
        <v> </v>
      </c>
      <c r="AT63" s="25" t="str">
        <f aca="false">IF(L65+L66+L67=L64," ","GRESEALA")</f>
        <v> </v>
      </c>
      <c r="AU63" s="25" t="str">
        <f aca="false">IF(M65+M66+M67=M64," ","GRESEALA")</f>
        <v> </v>
      </c>
      <c r="AV63" s="25" t="str">
        <f aca="false">IF(N65+N66+N67=N64," ","GRESEALA")</f>
        <v> </v>
      </c>
      <c r="AW63" s="25" t="str">
        <f aca="false">IF(O65+O66+O67=O64," ","GRESEALA")</f>
        <v> </v>
      </c>
      <c r="AX63" s="25" t="str">
        <f aca="false">IF(P65+P66+P67=P64," ","GRESEALA")</f>
        <v> </v>
      </c>
      <c r="AY63" s="25" t="str">
        <f aca="false">IF(Q65+Q66+Q67=Q64," ","GRESEALA")</f>
        <v> </v>
      </c>
      <c r="AZ63" s="25" t="str">
        <f aca="false">IF(R65+R66+R67=R64," ","GRESEALA")</f>
        <v> </v>
      </c>
      <c r="BA63" s="25" t="str">
        <f aca="false">IF(S65+S66+S67=S64," ","GRESEALA")</f>
        <v> </v>
      </c>
      <c r="BB63" s="25" t="str">
        <f aca="false">IF(T65+T66+T67=T64," ","GRESEALA")</f>
        <v> </v>
      </c>
      <c r="BC63" s="25" t="str">
        <f aca="false">IF(U65+U66+U67=U64," ","GRESEALA")</f>
        <v> </v>
      </c>
      <c r="BD63" s="4"/>
    </row>
    <row r="64" customFormat="false" ht="33.75" hidden="false" customHeight="true" outlineLevel="0" collapsed="false">
      <c r="B64" s="28" t="n">
        <v>16</v>
      </c>
      <c r="C64" s="72" t="s">
        <v>131</v>
      </c>
      <c r="D64" s="73" t="n">
        <f aca="false">M64+N64</f>
        <v>0</v>
      </c>
      <c r="E64" s="30" t="n">
        <v>0</v>
      </c>
      <c r="F64" s="30" t="n">
        <v>0</v>
      </c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0</v>
      </c>
      <c r="P64" s="30" t="n">
        <v>0</v>
      </c>
      <c r="Q64" s="30" t="n">
        <v>0</v>
      </c>
      <c r="R64" s="30" t="n">
        <v>0</v>
      </c>
      <c r="S64" s="30" t="n">
        <v>0</v>
      </c>
      <c r="T64" s="30" t="n">
        <v>0</v>
      </c>
      <c r="U64" s="30" t="n">
        <v>0</v>
      </c>
      <c r="V64" s="30" t="n">
        <v>0</v>
      </c>
      <c r="W64" s="71" t="n">
        <v>0</v>
      </c>
      <c r="X64" s="30" t="n">
        <v>0</v>
      </c>
      <c r="Y64" s="30" t="n">
        <v>0</v>
      </c>
      <c r="Z64" s="30" t="n">
        <v>0</v>
      </c>
      <c r="AA64" s="30" t="n">
        <v>0</v>
      </c>
      <c r="AB64" s="30" t="n">
        <v>0</v>
      </c>
      <c r="AC64" s="30" t="n">
        <v>0</v>
      </c>
      <c r="AD64" s="30" t="n">
        <v>0</v>
      </c>
      <c r="AE64" s="30" t="n">
        <v>0</v>
      </c>
      <c r="AF64" s="30" t="n">
        <v>0</v>
      </c>
      <c r="AG64" s="30" t="n">
        <v>0</v>
      </c>
      <c r="AH64" s="30" t="n">
        <v>0</v>
      </c>
      <c r="AI64" s="30" t="n">
        <v>0</v>
      </c>
      <c r="AJ64" s="30" t="n">
        <v>0</v>
      </c>
      <c r="AK64" s="30" t="n">
        <v>0</v>
      </c>
      <c r="AL64" s="30" t="n">
        <v>0</v>
      </c>
      <c r="AM64" s="25" t="str">
        <f aca="false">IF(V65+V66+V67=V64," ","GRESEALA")</f>
        <v> </v>
      </c>
      <c r="AN64" s="25" t="str">
        <f aca="false">IF(W65+W66+W67=W64," ","GRESEALA")</f>
        <v> </v>
      </c>
      <c r="AO64" s="25" t="str">
        <f aca="false">IF(X65+X66+X67=X64," ","GRESEALA")</f>
        <v> </v>
      </c>
      <c r="AP64" s="25" t="str">
        <f aca="false">IF(Y65+Y66+Y67=Y64," ","GRESEALA")</f>
        <v> </v>
      </c>
      <c r="AQ64" s="25" t="str">
        <f aca="false">IF(Z65+Z66+Z67=Z64," ","GRESEALA")</f>
        <v> </v>
      </c>
      <c r="AR64" s="25" t="str">
        <f aca="false">IF(AA65+AA66+AA67=AA64," ","GRESEALA")</f>
        <v> </v>
      </c>
      <c r="AS64" s="25" t="str">
        <f aca="false">IF(AB65+AB66+AB67=AB64," ","GRESEALA")</f>
        <v> </v>
      </c>
      <c r="AT64" s="25" t="str">
        <f aca="false">IF(AC65+AC66+AC67=AC64," ","GRESEALA")</f>
        <v> </v>
      </c>
      <c r="AU64" s="25" t="str">
        <f aca="false">IF(AD65+AD66+AD67=AD64," ","GRESEALA")</f>
        <v> </v>
      </c>
      <c r="AV64" s="25" t="str">
        <f aca="false">IF(AE65+AE66+AE67=AE64," ","GRESEALA")</f>
        <v> </v>
      </c>
      <c r="AW64" s="25" t="str">
        <f aca="false">IF(AF65+AF66+AF67=AF64," ","GRESEALA")</f>
        <v> </v>
      </c>
      <c r="AX64" s="25" t="str">
        <f aca="false">IF(AG65+AG66+AG67=AG64," ","GRESEALA")</f>
        <v> </v>
      </c>
      <c r="AY64" s="25" t="str">
        <f aca="false">IF(AH65+AH66+AH67=AH64," ","GRESEALA")</f>
        <v> </v>
      </c>
      <c r="AZ64" s="25" t="str">
        <f aca="false">IF(AI65+AI66+AI67=AI64," ","GRESEALA")</f>
        <v> </v>
      </c>
      <c r="BA64" s="25" t="str">
        <f aca="false">IF(AJ65+AJ66+AJ67=AJ64," ","GRESEALA")</f>
        <v> </v>
      </c>
      <c r="BB64" s="25" t="str">
        <f aca="false">IF(AK65+AK66+AK67=AK64," ","GRESEALA")</f>
        <v> </v>
      </c>
      <c r="BC64" s="25" t="str">
        <f aca="false">IF(X64+Z64+AB64+AC64+AD64+AE64+AF64+AG64+AH64+AI64+AJ64+AK64&gt;=D64," ","GRESEALA")</f>
        <v> </v>
      </c>
      <c r="BD64" s="4"/>
    </row>
    <row r="65" customFormat="false" ht="18.75" hidden="false" customHeight="true" outlineLevel="0" collapsed="false">
      <c r="B65" s="74" t="s">
        <v>132</v>
      </c>
      <c r="C65" s="75"/>
      <c r="D65" s="58" t="n">
        <f aca="false">M65+N65</f>
        <v>0</v>
      </c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46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25" t="str">
        <f aca="false">IF(E19+F19=D19," ","GRESEALA")</f>
        <v> </v>
      </c>
      <c r="AN65" s="25" t="str">
        <f aca="false">IF(G19+I19+J19+K19=D19," ","GRESEALA")</f>
        <v> </v>
      </c>
      <c r="AO65" s="25" t="str">
        <f aca="false">IF(M19+N19=D19," ","GRESEALA")</f>
        <v> </v>
      </c>
      <c r="AP65" s="25" t="str">
        <f aca="false">IF(O19+P19+Q19+R19+S19+T19=D19," ","GRESEALA")</f>
        <v> </v>
      </c>
      <c r="AQ65" s="25" t="str">
        <f aca="false">IF(U19+V19+W19=D19," ","GRESEALA")</f>
        <v> </v>
      </c>
      <c r="AR65" s="25" t="str">
        <f aca="false">IF(X19+Z19+AB19+AC19+AD19+AE19+AF19+AG19+AH19+AI19+AJ19+AK19&gt;=D19," ","GRESEALA")</f>
        <v> </v>
      </c>
      <c r="AS65" s="76"/>
      <c r="AT65" s="76"/>
      <c r="AU65" s="76"/>
      <c r="AV65" s="77"/>
      <c r="AW65" s="76"/>
      <c r="AX65" s="76"/>
      <c r="AY65" s="76"/>
      <c r="AZ65" s="76"/>
      <c r="BA65" s="76"/>
      <c r="BB65" s="76"/>
      <c r="BC65" s="76"/>
      <c r="BD65" s="4"/>
    </row>
    <row r="66" customFormat="false" ht="20.25" hidden="false" customHeight="true" outlineLevel="0" collapsed="false">
      <c r="B66" s="74" t="s">
        <v>133</v>
      </c>
      <c r="C66" s="75"/>
      <c r="D66" s="58" t="n">
        <f aca="false">M66+N66</f>
        <v>0</v>
      </c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6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76"/>
      <c r="AN66" s="76"/>
      <c r="AO66" s="76"/>
      <c r="AP66" s="76"/>
      <c r="AQ66" s="76"/>
      <c r="AR66" s="76"/>
      <c r="AS66" s="76"/>
      <c r="AT66" s="76"/>
      <c r="AU66" s="76"/>
      <c r="AV66" s="77"/>
      <c r="AW66" s="76"/>
      <c r="AX66" s="76"/>
      <c r="AY66" s="76"/>
      <c r="AZ66" s="76"/>
      <c r="BA66" s="76"/>
      <c r="BB66" s="76"/>
      <c r="BC66" s="76"/>
      <c r="BD66" s="4"/>
    </row>
    <row r="67" customFormat="false" ht="16.5" hidden="false" customHeight="true" outlineLevel="0" collapsed="false">
      <c r="B67" s="74" t="s">
        <v>134</v>
      </c>
      <c r="C67" s="75"/>
      <c r="D67" s="58" t="n">
        <f aca="false">M67+N67</f>
        <v>0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6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76"/>
      <c r="AN67" s="76"/>
      <c r="AO67" s="76"/>
      <c r="AP67" s="76"/>
      <c r="AQ67" s="76"/>
      <c r="AR67" s="76"/>
      <c r="AS67" s="76"/>
      <c r="AT67" s="76"/>
      <c r="AU67" s="76"/>
      <c r="AV67" s="77"/>
      <c r="AW67" s="76"/>
      <c r="AX67" s="76"/>
      <c r="AY67" s="76"/>
      <c r="AZ67" s="76"/>
      <c r="BA67" s="76"/>
      <c r="BB67" s="76"/>
      <c r="BC67" s="76"/>
      <c r="BD67" s="4"/>
    </row>
    <row r="68" customFormat="false" ht="30.75" hidden="false" customHeight="true" outlineLevel="0" collapsed="false">
      <c r="B68" s="28" t="s">
        <v>135</v>
      </c>
      <c r="C68" s="29" t="s">
        <v>136</v>
      </c>
      <c r="D68" s="34" t="n">
        <f aca="false">M68+N68</f>
        <v>1105</v>
      </c>
      <c r="E68" s="34" t="n">
        <v>525</v>
      </c>
      <c r="F68" s="34" t="n">
        <v>580</v>
      </c>
      <c r="G68" s="34" t="n">
        <v>255</v>
      </c>
      <c r="H68" s="34" t="n">
        <v>25</v>
      </c>
      <c r="I68" s="34" t="n">
        <v>286</v>
      </c>
      <c r="J68" s="34" t="n">
        <v>283</v>
      </c>
      <c r="K68" s="34" t="n">
        <v>281</v>
      </c>
      <c r="L68" s="34" t="n">
        <v>67</v>
      </c>
      <c r="M68" s="34" t="n">
        <v>392</v>
      </c>
      <c r="N68" s="34" t="n">
        <v>713</v>
      </c>
      <c r="O68" s="34" t="n">
        <v>189</v>
      </c>
      <c r="P68" s="34" t="n">
        <v>185</v>
      </c>
      <c r="Q68" s="34" t="n">
        <v>209</v>
      </c>
      <c r="R68" s="34" t="n">
        <v>354</v>
      </c>
      <c r="S68" s="34" t="n">
        <v>125</v>
      </c>
      <c r="T68" s="34" t="n">
        <v>43</v>
      </c>
      <c r="U68" s="34" t="n">
        <v>114</v>
      </c>
      <c r="V68" s="34" t="n">
        <v>79</v>
      </c>
      <c r="W68" s="34" t="n">
        <v>912</v>
      </c>
      <c r="X68" s="34" t="n">
        <v>2</v>
      </c>
      <c r="Y68" s="34" t="n">
        <v>4</v>
      </c>
      <c r="Z68" s="34" t="n">
        <v>10</v>
      </c>
      <c r="AA68" s="34" t="n">
        <v>2</v>
      </c>
      <c r="AB68" s="34" t="n">
        <v>0</v>
      </c>
      <c r="AC68" s="34" t="n">
        <v>0</v>
      </c>
      <c r="AD68" s="34" t="n">
        <v>0</v>
      </c>
      <c r="AE68" s="34" t="n">
        <v>0</v>
      </c>
      <c r="AF68" s="34" t="n">
        <v>0</v>
      </c>
      <c r="AG68" s="34" t="n">
        <v>0</v>
      </c>
      <c r="AH68" s="34" t="n">
        <v>0</v>
      </c>
      <c r="AI68" s="34" t="n">
        <v>0</v>
      </c>
      <c r="AJ68" s="34" t="n">
        <v>0</v>
      </c>
      <c r="AK68" s="34" t="n">
        <v>1093</v>
      </c>
      <c r="AL68" s="34" t="n">
        <v>27</v>
      </c>
      <c r="AM68" s="78"/>
      <c r="AN68" s="78"/>
      <c r="AO68" s="76"/>
      <c r="AP68" s="76"/>
      <c r="AQ68" s="76"/>
      <c r="AR68" s="76"/>
      <c r="AS68" s="76"/>
      <c r="AT68" s="76"/>
      <c r="AU68" s="76"/>
      <c r="AV68" s="76"/>
      <c r="AW68" s="79"/>
      <c r="AX68" s="76"/>
      <c r="AY68" s="76"/>
      <c r="AZ68" s="76"/>
      <c r="BA68" s="76"/>
      <c r="BB68" s="76" t="str">
        <f aca="false">IF(X68&lt;=D68," ","GRESEALA")</f>
        <v> </v>
      </c>
      <c r="BC68" s="76" t="str">
        <f aca="false">IF(Y68&lt;=D68," ","GRESEALA")</f>
        <v> </v>
      </c>
      <c r="BD68" s="4"/>
    </row>
    <row r="69" customFormat="false" ht="25.5" hidden="false" customHeight="true" outlineLevel="0" collapsed="false">
      <c r="B69" s="80"/>
      <c r="C69" s="81" t="s">
        <v>137</v>
      </c>
      <c r="D69" s="82" t="str">
        <f aca="false">IF(D68=D16,"  ","GRESEALA")</f>
        <v>  </v>
      </c>
      <c r="E69" s="83" t="str">
        <f aca="false">IF(E68=E16,"  ","GRESEALA")</f>
        <v>  </v>
      </c>
      <c r="F69" s="83" t="str">
        <f aca="false">IF(F68=F16,"  ","GRESEALA")</f>
        <v>  </v>
      </c>
      <c r="G69" s="83" t="str">
        <f aca="false">IF(G68=G16,"  ","GRESEALA")</f>
        <v>  </v>
      </c>
      <c r="H69" s="83" t="str">
        <f aca="false">IF(H68=H16,"  ","GRESEALA")</f>
        <v>  </v>
      </c>
      <c r="I69" s="83" t="str">
        <f aca="false">IF(I68=I16,"  ","GRESEALA")</f>
        <v>  </v>
      </c>
      <c r="J69" s="83" t="str">
        <f aca="false">IF(J68=J16,"  ","GRESEALA")</f>
        <v>  </v>
      </c>
      <c r="K69" s="83" t="str">
        <f aca="false">IF(K68=K16,"  ","GRESEALA")</f>
        <v>  </v>
      </c>
      <c r="L69" s="83" t="str">
        <f aca="false">IF(L68=L16,"  ","GRESEALA")</f>
        <v>  </v>
      </c>
      <c r="M69" s="83" t="str">
        <f aca="false">IF(M68=M16,"  ","GRESEALA")</f>
        <v>  </v>
      </c>
      <c r="N69" s="83" t="str">
        <f aca="false">IF(N68=N16,"  ","GRESEALA")</f>
        <v>  </v>
      </c>
      <c r="O69" s="83" t="str">
        <f aca="false">IF(O68=O16,"  ","GRESEALA")</f>
        <v>  </v>
      </c>
      <c r="P69" s="83" t="str">
        <f aca="false">IF(P68=P16,"  ","GRESEALA")</f>
        <v>  </v>
      </c>
      <c r="Q69" s="83" t="str">
        <f aca="false">IF(Q68=Q16,"  ","GRESEALA")</f>
        <v>  </v>
      </c>
      <c r="R69" s="83" t="str">
        <f aca="false">IF(R68=R16,"  ","GRESEALA")</f>
        <v>  </v>
      </c>
      <c r="S69" s="83" t="str">
        <f aca="false">IF(S68=S16,"  ","GRESEALA")</f>
        <v>  </v>
      </c>
      <c r="T69" s="83" t="str">
        <f aca="false">IF(T68=T16,"  ","GRESEALA")</f>
        <v>  </v>
      </c>
      <c r="U69" s="83" t="str">
        <f aca="false">IF(U68=U16,"  ","GRESEALA")</f>
        <v>  </v>
      </c>
      <c r="V69" s="83" t="str">
        <f aca="false">IF(V68=V16,"  ","GRESEALA")</f>
        <v>  </v>
      </c>
      <c r="W69" s="83" t="str">
        <f aca="false">IF(W68=W16,"  ","GRESEALA")</f>
        <v>  </v>
      </c>
      <c r="X69" s="83" t="str">
        <f aca="false">IF(X68=X16,"  ","GRESEALA")</f>
        <v>  </v>
      </c>
      <c r="Y69" s="83" t="str">
        <f aca="false">IF(Y68=Y16,"  ","GRESEALA")</f>
        <v>  </v>
      </c>
      <c r="Z69" s="83" t="str">
        <f aca="false">IF(Z68=Z16,"  ","GRESEALA")</f>
        <v>  </v>
      </c>
      <c r="AA69" s="83" t="str">
        <f aca="false">IF(AA68=AA16,"  ","GRESEALA")</f>
        <v>  </v>
      </c>
      <c r="AB69" s="83" t="str">
        <f aca="false">IF(AB68=AB16,"  ","GRESEALA")</f>
        <v>  </v>
      </c>
      <c r="AC69" s="83" t="str">
        <f aca="false">IF(AC68=AC16,"  ","GRESEALA")</f>
        <v>  </v>
      </c>
      <c r="AD69" s="83" t="str">
        <f aca="false">IF(AD68=AD16,"  ","GRESEALA")</f>
        <v>  </v>
      </c>
      <c r="AE69" s="83" t="str">
        <f aca="false">IF(AE68=AE16,"  ","GRESEALA")</f>
        <v>  </v>
      </c>
      <c r="AF69" s="83" t="str">
        <f aca="false">IF(AF68=AF16,"  ","GRESEALA")</f>
        <v>  </v>
      </c>
      <c r="AG69" s="83" t="str">
        <f aca="false">IF(AG68=AG16,"  ","GRESEALA")</f>
        <v>  </v>
      </c>
      <c r="AH69" s="83" t="str">
        <f aca="false">IF(AH68=AH16,"  ","GRESEALA")</f>
        <v>  </v>
      </c>
      <c r="AI69" s="83" t="str">
        <f aca="false">IF(AI68=AI16,"  ","GRESEALA")</f>
        <v>  </v>
      </c>
      <c r="AJ69" s="83" t="str">
        <f aca="false">IF(AJ68=AJ16,"  ","GRESEALA")</f>
        <v>  </v>
      </c>
      <c r="AK69" s="83" t="str">
        <f aca="false">IF(AK68=AK16,"  ","GRESEALA")</f>
        <v>  </v>
      </c>
      <c r="AL69" s="83" t="str">
        <f aca="false">IF(AL68=AL16,"  ","GRESEALA")</f>
        <v>  </v>
      </c>
      <c r="AM69" s="78"/>
      <c r="AN69" s="78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 t="str">
        <f aca="false">IF(X69&lt;=D69," ","GRESEALA")</f>
        <v> </v>
      </c>
      <c r="BC69" s="76" t="str">
        <f aca="false">IF(Y69&lt;=D69," ","GRESEALA")</f>
        <v> </v>
      </c>
      <c r="BD69" s="4"/>
    </row>
    <row r="70" customFormat="false" ht="23.25" hidden="true" customHeight="true" outlineLevel="0" collapsed="false">
      <c r="C70" s="84" t="s">
        <v>138</v>
      </c>
      <c r="D70" s="84"/>
      <c r="E70" s="84"/>
      <c r="F70" s="84"/>
      <c r="G70" s="84"/>
      <c r="H70" s="84"/>
      <c r="I70" s="85"/>
      <c r="J70" s="86"/>
      <c r="K70" s="86"/>
      <c r="L70" s="86"/>
      <c r="M70" s="86"/>
      <c r="N70" s="86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1"/>
      <c r="AD70" s="4"/>
      <c r="AE70" s="4"/>
      <c r="AF70" s="4"/>
      <c r="AG70" s="4"/>
      <c r="AH70" s="4"/>
      <c r="AI70" s="4"/>
      <c r="AJ70" s="4"/>
      <c r="AK70" s="4"/>
      <c r="AL70" s="4"/>
      <c r="AM70" s="78"/>
      <c r="AN70" s="78"/>
      <c r="AO70" s="78"/>
      <c r="AS70" s="78"/>
      <c r="AT70" s="78"/>
      <c r="AU70" s="78"/>
      <c r="AV70" s="78"/>
      <c r="AW70" s="78"/>
      <c r="AY70" s="78"/>
      <c r="AZ70" s="78"/>
    </row>
    <row r="71" customFormat="false" ht="22.5" hidden="true" customHeight="true" outlineLevel="0" collapsed="false">
      <c r="C71" s="87" t="s">
        <v>139</v>
      </c>
      <c r="D71" s="84"/>
      <c r="E71" s="84"/>
      <c r="F71" s="84"/>
      <c r="G71" s="84"/>
      <c r="H71" s="84"/>
      <c r="I71" s="85"/>
      <c r="J71" s="86"/>
      <c r="K71" s="86"/>
      <c r="L71" s="86"/>
      <c r="M71" s="86"/>
      <c r="N71" s="86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78"/>
      <c r="AN71" s="78"/>
      <c r="AO71" s="78"/>
      <c r="AS71" s="78"/>
      <c r="AT71" s="78"/>
      <c r="AU71" s="78"/>
      <c r="AV71" s="78"/>
      <c r="AW71" s="78"/>
      <c r="AY71" s="78"/>
      <c r="AZ71" s="78"/>
    </row>
    <row r="72" customFormat="false" ht="22.5" hidden="true" customHeight="true" outlineLevel="0" collapsed="false">
      <c r="C72" s="87" t="s">
        <v>140</v>
      </c>
      <c r="D72" s="84"/>
      <c r="E72" s="84"/>
      <c r="F72" s="84"/>
      <c r="G72" s="84"/>
      <c r="H72" s="84"/>
      <c r="I72" s="85"/>
      <c r="J72" s="86"/>
      <c r="K72" s="86"/>
      <c r="L72" s="86"/>
      <c r="M72" s="86"/>
      <c r="N72" s="86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R72" s="89"/>
    </row>
    <row r="73" customFormat="false" ht="19.5" hidden="true" customHeight="true" outlineLevel="0" collapsed="false">
      <c r="C73" s="87" t="s">
        <v>141</v>
      </c>
      <c r="D73" s="84"/>
      <c r="E73" s="84"/>
      <c r="F73" s="84"/>
      <c r="G73" s="84"/>
      <c r="H73" s="84"/>
      <c r="I73" s="85"/>
      <c r="J73" s="86"/>
      <c r="K73" s="86"/>
      <c r="L73" s="86"/>
      <c r="M73" s="86"/>
      <c r="N73" s="86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R73" s="89"/>
    </row>
    <row r="74" customFormat="false" ht="20.25" hidden="true" customHeight="true" outlineLevel="0" collapsed="false">
      <c r="C74" s="87" t="s">
        <v>142</v>
      </c>
      <c r="D74" s="84"/>
      <c r="E74" s="84"/>
      <c r="F74" s="84"/>
      <c r="G74" s="84"/>
      <c r="H74" s="84"/>
      <c r="I74" s="85"/>
      <c r="J74" s="86"/>
      <c r="K74" s="86"/>
      <c r="L74" s="86"/>
      <c r="M74" s="86"/>
      <c r="N74" s="86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R74" s="89"/>
    </row>
    <row r="75" customFormat="false" ht="23.25" hidden="true" customHeight="true" outlineLevel="0" collapsed="false">
      <c r="C75" s="87" t="s">
        <v>143</v>
      </c>
      <c r="D75" s="84"/>
      <c r="E75" s="84"/>
      <c r="F75" s="84"/>
      <c r="G75" s="84"/>
      <c r="H75" s="84"/>
      <c r="I75" s="85"/>
      <c r="J75" s="86"/>
      <c r="K75" s="86"/>
      <c r="L75" s="86"/>
      <c r="M75" s="86"/>
      <c r="N75" s="86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R75" s="89"/>
    </row>
    <row r="76" customFormat="false" ht="20.25" hidden="true" customHeight="true" outlineLevel="0" collapsed="false">
      <c r="C76" s="87" t="s">
        <v>144</v>
      </c>
      <c r="D76" s="84"/>
      <c r="E76" s="84"/>
      <c r="F76" s="84"/>
      <c r="G76" s="84"/>
      <c r="H76" s="84"/>
      <c r="I76" s="85"/>
      <c r="J76" s="86"/>
      <c r="K76" s="86"/>
      <c r="L76" s="86"/>
      <c r="M76" s="86"/>
      <c r="N76" s="86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R76" s="89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R77" s="89"/>
    </row>
    <row r="78" customFormat="false" ht="23.25" hidden="true" customHeight="true" outlineLevel="0" collapsed="false">
      <c r="C78" s="87" t="s">
        <v>146</v>
      </c>
      <c r="D78" s="84"/>
      <c r="E78" s="84"/>
      <c r="F78" s="84"/>
      <c r="G78" s="84"/>
      <c r="H78" s="84"/>
      <c r="I78" s="85"/>
      <c r="J78" s="86"/>
      <c r="K78" s="86"/>
      <c r="L78" s="86"/>
      <c r="M78" s="86"/>
      <c r="N78" s="86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R78" s="89"/>
    </row>
    <row r="79" customFormat="false" ht="21" hidden="true" customHeight="true" outlineLevel="0" collapsed="false">
      <c r="C79" s="87" t="s">
        <v>147</v>
      </c>
      <c r="D79" s="84"/>
      <c r="E79" s="84"/>
      <c r="F79" s="84"/>
      <c r="G79" s="84"/>
      <c r="H79" s="84"/>
      <c r="I79" s="85"/>
      <c r="J79" s="86"/>
      <c r="K79" s="86"/>
      <c r="L79" s="86"/>
      <c r="M79" s="86"/>
      <c r="N79" s="86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R79" s="89"/>
    </row>
    <row r="80" customFormat="false" ht="24" hidden="true" customHeight="true" outlineLevel="0" collapsed="false">
      <c r="C80" s="87" t="s">
        <v>148</v>
      </c>
      <c r="D80" s="84"/>
      <c r="E80" s="84"/>
      <c r="F80" s="84"/>
      <c r="G80" s="84"/>
      <c r="H80" s="84"/>
      <c r="I80" s="85"/>
      <c r="J80" s="86"/>
      <c r="K80" s="86"/>
      <c r="L80" s="86"/>
      <c r="M80" s="86"/>
      <c r="N80" s="86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R80" s="89"/>
    </row>
    <row r="81" customFormat="false" ht="26.25" hidden="true" customHeight="true" outlineLevel="0" collapsed="false">
      <c r="C81" s="87" t="s">
        <v>149</v>
      </c>
      <c r="D81" s="84"/>
      <c r="E81" s="84"/>
      <c r="F81" s="84"/>
      <c r="G81" s="84"/>
      <c r="H81" s="84"/>
      <c r="I81" s="85"/>
      <c r="J81" s="86"/>
      <c r="K81" s="86"/>
      <c r="L81" s="86"/>
      <c r="M81" s="86"/>
      <c r="N81" s="86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R81" s="89"/>
    </row>
    <row r="82" customFormat="false" ht="24" hidden="true" customHeight="true" outlineLevel="0" collapsed="false">
      <c r="C82" s="91" t="s">
        <v>150</v>
      </c>
      <c r="D82" s="84"/>
      <c r="E82" s="84"/>
      <c r="F82" s="84"/>
      <c r="G82" s="84"/>
      <c r="H82" s="84"/>
      <c r="I82" s="85"/>
      <c r="J82" s="86"/>
      <c r="K82" s="86"/>
      <c r="L82" s="86"/>
      <c r="M82" s="86"/>
      <c r="N82" s="86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R82" s="89"/>
    </row>
    <row r="83" customFormat="false" ht="22.5" hidden="true" customHeight="true" outlineLevel="0" collapsed="false">
      <c r="C83" s="91" t="s">
        <v>151</v>
      </c>
      <c r="D83" s="84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88"/>
      <c r="AR83" s="89"/>
    </row>
    <row r="84" customFormat="false" ht="27" hidden="false" customHeight="true" outlineLevel="0" collapsed="false">
      <c r="AR84" s="89"/>
    </row>
    <row r="85" s="93" customFormat="true" ht="46.5" hidden="false" customHeight="true" outlineLevel="0" collapsed="false">
      <c r="C85" s="94" t="s">
        <v>152</v>
      </c>
      <c r="D85" s="94"/>
      <c r="E85" s="95"/>
      <c r="F85" s="96"/>
      <c r="G85" s="97"/>
      <c r="H85" s="97"/>
      <c r="I85" s="97"/>
      <c r="J85" s="97"/>
      <c r="K85" s="98"/>
      <c r="L85" s="97"/>
      <c r="W85" s="98"/>
      <c r="X85" s="98"/>
      <c r="Y85" s="98"/>
      <c r="Z85" s="98"/>
      <c r="AA85" s="98"/>
      <c r="AB85" s="98"/>
      <c r="AI85" s="99"/>
      <c r="AJ85" s="99"/>
      <c r="AK85" s="99"/>
      <c r="AL85" s="99"/>
      <c r="AM85" s="99"/>
      <c r="AN85" s="100"/>
      <c r="AO85" s="100"/>
      <c r="AP85" s="100"/>
      <c r="AQ85" s="98"/>
      <c r="AR85" s="98"/>
      <c r="AS85" s="98"/>
    </row>
    <row r="86" s="93" customFormat="true" ht="12.75" hidden="false" customHeight="true" outlineLevel="0" collapsed="false">
      <c r="B86" s="101"/>
      <c r="C86" s="95"/>
      <c r="D86" s="95"/>
      <c r="E86" s="95"/>
      <c r="F86" s="96"/>
      <c r="G86" s="97"/>
      <c r="H86" s="97"/>
      <c r="I86" s="97"/>
      <c r="J86" s="97"/>
      <c r="K86" s="98"/>
      <c r="L86" s="97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N86" s="98"/>
      <c r="AO86" s="98"/>
      <c r="AP86" s="98"/>
      <c r="AQ86" s="98"/>
      <c r="AR86" s="98"/>
      <c r="AS86" s="98"/>
    </row>
    <row r="87" s="93" customFormat="true" ht="19.9" hidden="false" customHeight="true" outlineLevel="0" collapsed="false">
      <c r="B87" s="101"/>
      <c r="C87" s="95"/>
      <c r="D87" s="95"/>
      <c r="E87" s="95"/>
      <c r="F87" s="96"/>
      <c r="G87" s="97"/>
      <c r="H87" s="97"/>
      <c r="I87" s="97"/>
      <c r="J87" s="97"/>
      <c r="K87" s="98"/>
      <c r="L87" s="97"/>
      <c r="W87" s="98"/>
      <c r="X87" s="98"/>
      <c r="Y87" s="98"/>
      <c r="Z87" s="98"/>
      <c r="AA87" s="98"/>
      <c r="AB87" s="98"/>
      <c r="AI87" s="99"/>
      <c r="AJ87" s="99"/>
      <c r="AK87" s="99"/>
      <c r="AL87" s="99"/>
      <c r="AM87" s="99"/>
      <c r="AN87" s="100"/>
      <c r="AO87" s="100"/>
      <c r="AP87" s="100"/>
      <c r="AQ87" s="98"/>
      <c r="AR87" s="98"/>
      <c r="AS87" s="98"/>
    </row>
    <row r="88" s="93" customFormat="true" ht="19.9" hidden="false" customHeight="true" outlineLevel="0" collapsed="false">
      <c r="C88" s="101" t="s">
        <v>153</v>
      </c>
      <c r="D88" s="95"/>
      <c r="E88" s="95"/>
      <c r="F88" s="96"/>
      <c r="G88" s="97"/>
      <c r="H88" s="97"/>
      <c r="I88" s="97"/>
      <c r="J88" s="97"/>
      <c r="K88" s="98"/>
      <c r="L88" s="97"/>
      <c r="M88" s="98"/>
      <c r="N88" s="98"/>
      <c r="O88" s="96" t="s">
        <v>154</v>
      </c>
      <c r="P88" s="98"/>
      <c r="Q88" s="98"/>
      <c r="R88" s="98"/>
      <c r="S88" s="98"/>
      <c r="T88" s="98"/>
      <c r="U88" s="98"/>
      <c r="V88" s="96" t="s">
        <v>155</v>
      </c>
      <c r="W88" s="98"/>
      <c r="X88" s="98"/>
      <c r="Y88" s="98"/>
      <c r="Z88" s="98"/>
      <c r="AA88" s="98"/>
      <c r="AB88" s="98"/>
      <c r="AE88" s="96"/>
      <c r="AI88" s="99"/>
      <c r="AJ88" s="99"/>
      <c r="AK88" s="99"/>
      <c r="AL88" s="99"/>
      <c r="AM88" s="99"/>
      <c r="AN88" s="100"/>
      <c r="AO88" s="100"/>
      <c r="AP88" s="100"/>
      <c r="AQ88" s="98"/>
      <c r="AR88" s="98"/>
      <c r="AS88" s="98"/>
    </row>
    <row r="89" customFormat="false" ht="32.25" hidden="false" customHeight="true" outlineLevel="0" collapsed="false">
      <c r="AR89" s="89"/>
    </row>
    <row r="90" customFormat="false" ht="32.25" hidden="false" customHeight="true" outlineLevel="0" collapsed="false">
      <c r="C90" s="3" t="s">
        <v>156</v>
      </c>
      <c r="L90" s="6"/>
      <c r="N90" s="1"/>
      <c r="O90" s="1"/>
      <c r="P90" s="1"/>
      <c r="Q90" s="1"/>
      <c r="R90" s="1"/>
      <c r="S90" s="1"/>
      <c r="T90" s="1"/>
      <c r="U90" s="1"/>
      <c r="V90" s="1"/>
      <c r="W90" s="1"/>
      <c r="AD90" s="1"/>
      <c r="AE90" s="1"/>
      <c r="AR90" s="89"/>
    </row>
    <row r="91" customFormat="false" ht="32.25" hidden="false" customHeight="true" outlineLevel="0" collapsed="false">
      <c r="C91" s="102" t="s">
        <v>139</v>
      </c>
      <c r="L91" s="6"/>
      <c r="N91" s="1"/>
      <c r="O91" s="1"/>
      <c r="P91" s="1"/>
      <c r="Q91" s="1"/>
      <c r="R91" s="1"/>
      <c r="S91" s="1"/>
      <c r="T91" s="1"/>
      <c r="U91" s="1"/>
      <c r="V91" s="1"/>
      <c r="W91" s="1"/>
      <c r="AD91" s="1"/>
      <c r="AE91" s="1"/>
      <c r="AR91" s="89"/>
    </row>
    <row r="92" customFormat="false" ht="32.25" hidden="false" customHeight="true" outlineLevel="0" collapsed="false">
      <c r="C92" s="102" t="s">
        <v>157</v>
      </c>
      <c r="L92" s="6"/>
      <c r="N92" s="1"/>
      <c r="O92" s="1"/>
      <c r="P92" s="1"/>
      <c r="Q92" s="1"/>
      <c r="R92" s="1"/>
      <c r="S92" s="1"/>
      <c r="T92" s="1"/>
      <c r="U92" s="1"/>
      <c r="V92" s="1"/>
      <c r="W92" s="1"/>
      <c r="AD92" s="1"/>
      <c r="AE92" s="1"/>
      <c r="AR92" s="89"/>
    </row>
    <row r="93" customFormat="false" ht="32.25" hidden="false" customHeight="true" outlineLevel="0" collapsed="false">
      <c r="C93" s="102" t="s">
        <v>158</v>
      </c>
      <c r="L93" s="6"/>
      <c r="N93" s="1"/>
      <c r="O93" s="1"/>
      <c r="P93" s="1"/>
      <c r="Q93" s="1"/>
      <c r="R93" s="1"/>
      <c r="S93" s="1"/>
      <c r="T93" s="1"/>
      <c r="U93" s="1"/>
      <c r="V93" s="1"/>
      <c r="W93" s="1"/>
      <c r="AD93" s="1"/>
      <c r="AE93" s="1"/>
      <c r="AR93" s="89"/>
    </row>
    <row r="94" customFormat="false" ht="32.25" hidden="false" customHeight="true" outlineLevel="0" collapsed="false">
      <c r="C94" s="102" t="s">
        <v>159</v>
      </c>
      <c r="L94" s="6"/>
      <c r="N94" s="1"/>
      <c r="O94" s="1"/>
      <c r="P94" s="1"/>
      <c r="Q94" s="1"/>
      <c r="R94" s="1"/>
      <c r="S94" s="1"/>
      <c r="T94" s="1"/>
      <c r="U94" s="1"/>
      <c r="V94" s="1"/>
      <c r="W94" s="1"/>
      <c r="AD94" s="1"/>
      <c r="AE94" s="1"/>
      <c r="AR94" s="89"/>
    </row>
    <row r="95" customFormat="false" ht="32.25" hidden="false" customHeight="true" outlineLevel="0" collapsed="false">
      <c r="C95" s="102" t="s">
        <v>144</v>
      </c>
      <c r="L95" s="6"/>
      <c r="N95" s="1"/>
      <c r="O95" s="1"/>
      <c r="P95" s="1"/>
      <c r="Q95" s="1"/>
      <c r="R95" s="1"/>
      <c r="S95" s="1"/>
      <c r="T95" s="1"/>
      <c r="U95" s="1"/>
      <c r="V95" s="1"/>
      <c r="W95" s="1"/>
      <c r="AD95" s="1"/>
      <c r="AE95" s="1"/>
      <c r="AR95" s="89"/>
    </row>
    <row r="96" customFormat="false" ht="32.25" hidden="false" customHeight="true" outlineLevel="0" collapsed="false">
      <c r="C96" s="103" t="s">
        <v>160</v>
      </c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"/>
      <c r="O96" s="1"/>
      <c r="P96" s="1"/>
      <c r="Q96" s="1"/>
      <c r="R96" s="1"/>
      <c r="S96" s="1"/>
      <c r="T96" s="1"/>
      <c r="U96" s="1"/>
      <c r="V96" s="1"/>
      <c r="W96" s="1"/>
      <c r="AD96" s="1"/>
      <c r="AE96" s="1"/>
      <c r="AR96" s="89"/>
    </row>
    <row r="97" customFormat="false" ht="32.25" hidden="false" customHeight="true" outlineLevel="0" collapsed="false">
      <c r="C97" s="102" t="s">
        <v>149</v>
      </c>
      <c r="L97" s="6"/>
      <c r="N97" s="1"/>
      <c r="O97" s="1"/>
      <c r="P97" s="1"/>
      <c r="Q97" s="1"/>
      <c r="R97" s="1"/>
      <c r="S97" s="1"/>
      <c r="T97" s="1"/>
      <c r="U97" s="1"/>
      <c r="V97" s="1"/>
      <c r="W97" s="1"/>
      <c r="AD97" s="1"/>
      <c r="AE97" s="1"/>
      <c r="AR97" s="89"/>
    </row>
    <row r="98" customFormat="false" ht="32.25" hidden="false" customHeight="true" outlineLevel="0" collapsed="false">
      <c r="C98" s="104" t="s">
        <v>161</v>
      </c>
      <c r="L98" s="6"/>
      <c r="N98" s="1"/>
      <c r="O98" s="1"/>
      <c r="P98" s="1"/>
      <c r="Q98" s="1"/>
      <c r="R98" s="1"/>
      <c r="S98" s="1"/>
      <c r="T98" s="1"/>
      <c r="U98" s="1"/>
      <c r="V98" s="1"/>
      <c r="W98" s="1"/>
      <c r="AD98" s="1"/>
      <c r="AE98" s="1"/>
      <c r="AR98" s="89"/>
    </row>
    <row r="99" customFormat="false" ht="32.25" hidden="false" customHeight="true" outlineLevel="0" collapsed="false">
      <c r="C99" s="105" t="s">
        <v>162</v>
      </c>
      <c r="L99" s="6"/>
      <c r="N99" s="1"/>
      <c r="O99" s="1"/>
      <c r="P99" s="1"/>
      <c r="Q99" s="1"/>
      <c r="R99" s="1"/>
      <c r="S99" s="1"/>
      <c r="T99" s="1"/>
      <c r="U99" s="1"/>
      <c r="V99" s="1"/>
      <c r="W99" s="1"/>
      <c r="AD99" s="1"/>
      <c r="AE99" s="1"/>
      <c r="AR99" s="89"/>
    </row>
    <row r="100" customFormat="false" ht="32.25" hidden="false" customHeight="true" outlineLevel="0" collapsed="false">
      <c r="C100" s="105" t="s">
        <v>163</v>
      </c>
      <c r="L100" s="6"/>
      <c r="N100" s="1"/>
      <c r="O100" s="1"/>
      <c r="P100" s="1"/>
      <c r="Q100" s="1"/>
      <c r="R100" s="1"/>
      <c r="S100" s="1"/>
      <c r="T100" s="1"/>
      <c r="U100" s="1"/>
      <c r="V100" s="1"/>
      <c r="W100" s="1"/>
      <c r="AD100" s="1"/>
      <c r="AE100" s="1"/>
      <c r="AR100" s="89"/>
    </row>
    <row r="101" customFormat="false" ht="32.25" hidden="false" customHeight="true" outlineLevel="0" collapsed="false">
      <c r="C101" s="105" t="s">
        <v>164</v>
      </c>
      <c r="L101" s="6"/>
      <c r="N101" s="1"/>
      <c r="O101" s="1"/>
      <c r="P101" s="1"/>
      <c r="Q101" s="1"/>
      <c r="R101" s="1"/>
      <c r="S101" s="1"/>
      <c r="T101" s="1"/>
      <c r="U101" s="1"/>
      <c r="V101" s="1"/>
      <c r="W101" s="1"/>
      <c r="AD101" s="1"/>
      <c r="AE101" s="1"/>
      <c r="AR101" s="89"/>
    </row>
    <row r="102" customFormat="false" ht="32.25" hidden="false" customHeight="true" outlineLevel="0" collapsed="false">
      <c r="C102" s="106" t="s">
        <v>165</v>
      </c>
      <c r="L102" s="6"/>
      <c r="N102" s="1"/>
      <c r="O102" s="1"/>
      <c r="P102" s="1"/>
      <c r="Q102" s="1"/>
      <c r="R102" s="1"/>
      <c r="S102" s="1"/>
      <c r="T102" s="1"/>
      <c r="U102" s="1"/>
      <c r="V102" s="1"/>
      <c r="W102" s="1"/>
      <c r="AD102" s="1"/>
      <c r="AE102" s="1"/>
      <c r="AR102" s="89"/>
    </row>
    <row r="103" customFormat="false" ht="32.25" hidden="false" customHeight="true" outlineLevel="0" collapsed="false">
      <c r="C103" s="107"/>
      <c r="AR103" s="89"/>
    </row>
    <row r="104" customFormat="false" ht="32.25" hidden="false" customHeight="true" outlineLevel="0" collapsed="false">
      <c r="AR104" s="89"/>
    </row>
    <row r="105" customFormat="false" ht="32.25" hidden="false" customHeight="true" outlineLevel="0" collapsed="false">
      <c r="AR105" s="89"/>
    </row>
    <row r="106" customFormat="false" ht="32.25" hidden="false" customHeight="true" outlineLevel="0" collapsed="false">
      <c r="AR106" s="89"/>
    </row>
    <row r="107" customFormat="false" ht="32.25" hidden="false" customHeight="true" outlineLevel="0" collapsed="false">
      <c r="AR107" s="89"/>
    </row>
    <row r="108" customFormat="false" ht="32.25" hidden="false" customHeight="true" outlineLevel="0" collapsed="false">
      <c r="AR108" s="89"/>
    </row>
    <row r="109" customFormat="false" ht="32.25" hidden="false" customHeight="true" outlineLevel="0" collapsed="false">
      <c r="AR109" s="89"/>
    </row>
    <row r="110" customFormat="false" ht="32.25" hidden="false" customHeight="true" outlineLevel="0" collapsed="false">
      <c r="AR110" s="89"/>
    </row>
    <row r="111" customFormat="false" ht="32.25" hidden="false" customHeight="true" outlineLevel="0" collapsed="false">
      <c r="AR111" s="89"/>
    </row>
    <row r="112" customFormat="false" ht="32.25" hidden="false" customHeight="true" outlineLevel="0" collapsed="false">
      <c r="AR112" s="89"/>
    </row>
    <row r="113" customFormat="false" ht="32.25" hidden="false" customHeight="true" outlineLevel="0" collapsed="false">
      <c r="AR113" s="89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9"/>
  <sheetViews>
    <sheetView showFormulas="false" showGridLines="true" showRowColHeaders="true" showZeros="true" rightToLeft="false" tabSelected="true" showOutlineSymbols="true" defaultGridColor="true" view="pageBreakPreview" topLeftCell="AC68" colorId="64" zoomScale="100" zoomScaleNormal="60" zoomScalePageLayoutView="100" workbookViewId="0">
      <selection pane="topLeft" activeCell="B5" activeCellId="0" sqref="B5:AJ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111" width="10.56"/>
    <col collapsed="false" customWidth="true" hidden="false" outlineLevel="0" max="10" min="10" style="111" width="12.42"/>
    <col collapsed="false" customWidth="true" hidden="false" outlineLevel="0" max="11" min="11" style="111" width="11.56"/>
    <col collapsed="false" customWidth="true" hidden="false" outlineLevel="0" max="12" min="12" style="111" width="12.28"/>
    <col collapsed="false" customWidth="true" hidden="false" outlineLevel="0" max="13" min="13" style="111" width="12.7"/>
    <col collapsed="false" customWidth="true" hidden="false" outlineLevel="0" max="14" min="14" style="112" width="12.56"/>
    <col collapsed="false" customWidth="true" hidden="false" outlineLevel="0" max="15" min="15" style="112" width="13.14"/>
    <col collapsed="false" customWidth="true" hidden="false" outlineLevel="0" max="16" min="16" style="112" width="13.41"/>
    <col collapsed="false" customWidth="true" hidden="false" outlineLevel="0" max="17" min="17" style="112" width="10.28"/>
    <col collapsed="false" customWidth="true" hidden="false" outlineLevel="0" max="18" min="18" style="112" width="14.28"/>
    <col collapsed="false" customWidth="true" hidden="false" outlineLevel="0" max="19" min="19" style="112" width="12.85"/>
    <col collapsed="false" customWidth="true" hidden="false" outlineLevel="0" max="20" min="20" style="112" width="10.28"/>
    <col collapsed="false" customWidth="true" hidden="false" outlineLevel="0" max="21" min="21" style="112" width="16.28"/>
    <col collapsed="false" customWidth="true" hidden="false" outlineLevel="0" max="22" min="22" style="112" width="14.56"/>
    <col collapsed="false" customWidth="true" hidden="false" outlineLevel="0" max="23" min="23" style="112" width="16.84"/>
    <col collapsed="false" customWidth="true" hidden="false" outlineLevel="0" max="24" min="24" style="112" width="11.13"/>
    <col collapsed="false" customWidth="true" hidden="false" outlineLevel="0" max="25" min="25" style="112" width="10.41"/>
    <col collapsed="false" customWidth="true" hidden="false" outlineLevel="0" max="26" min="26" style="112" width="10.85"/>
    <col collapsed="false" customWidth="true" hidden="false" outlineLevel="0" max="27" min="27" style="112" width="10.13"/>
    <col collapsed="false" customWidth="true" hidden="false" outlineLevel="0" max="28" min="28" style="112" width="12.85"/>
    <col collapsed="false" customWidth="true" hidden="false" outlineLevel="0" max="30" min="29" style="112" width="10.99"/>
    <col collapsed="false" customWidth="true" hidden="false" outlineLevel="0" max="31" min="31" style="11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4.14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166</v>
      </c>
      <c r="C1" s="116"/>
      <c r="D1" s="110"/>
      <c r="E1" s="110"/>
      <c r="F1" s="110"/>
      <c r="G1" s="111"/>
      <c r="H1" s="111"/>
      <c r="I1" s="111"/>
      <c r="J1" s="111"/>
      <c r="K1" s="111"/>
      <c r="L1" s="111"/>
      <c r="M1" s="111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111"/>
      <c r="J2" s="111"/>
      <c r="K2" s="111"/>
      <c r="L2" s="111"/>
      <c r="M2" s="111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111"/>
      <c r="J3" s="111"/>
      <c r="K3" s="111"/>
      <c r="L3" s="111"/>
      <c r="M3" s="111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67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1" t="n">
        <f aca="false">M13+N13</f>
        <v>2578</v>
      </c>
      <c r="E13" s="121" t="n">
        <v>1022</v>
      </c>
      <c r="F13" s="121" t="n">
        <v>1556</v>
      </c>
      <c r="G13" s="121" t="n">
        <v>553</v>
      </c>
      <c r="H13" s="121" t="n">
        <v>126</v>
      </c>
      <c r="I13" s="121" t="n">
        <v>476</v>
      </c>
      <c r="J13" s="121" t="n">
        <v>611</v>
      </c>
      <c r="K13" s="121" t="n">
        <v>938</v>
      </c>
      <c r="L13" s="121" t="n">
        <v>289</v>
      </c>
      <c r="M13" s="121" t="n">
        <v>977</v>
      </c>
      <c r="N13" s="121" t="n">
        <v>1601</v>
      </c>
      <c r="O13" s="121" t="n">
        <v>417</v>
      </c>
      <c r="P13" s="121" t="n">
        <v>575</v>
      </c>
      <c r="Q13" s="121" t="n">
        <v>533</v>
      </c>
      <c r="R13" s="121" t="n">
        <v>816</v>
      </c>
      <c r="S13" s="121" t="n">
        <v>35</v>
      </c>
      <c r="T13" s="121" t="n">
        <v>202</v>
      </c>
      <c r="U13" s="121" t="n">
        <v>956</v>
      </c>
      <c r="V13" s="121" t="n">
        <v>544</v>
      </c>
      <c r="W13" s="121" t="n">
        <v>1078</v>
      </c>
      <c r="X13" s="121" t="n">
        <v>0</v>
      </c>
      <c r="Y13" s="121" t="n">
        <v>0</v>
      </c>
      <c r="Z13" s="121" t="n">
        <v>0</v>
      </c>
      <c r="AA13" s="121" t="n">
        <v>0</v>
      </c>
      <c r="AB13" s="121" t="n">
        <v>1</v>
      </c>
      <c r="AC13" s="121" t="n">
        <v>48</v>
      </c>
      <c r="AD13" s="121" t="n">
        <v>0</v>
      </c>
      <c r="AE13" s="121" t="n">
        <v>0</v>
      </c>
      <c r="AF13" s="121" t="n">
        <v>0</v>
      </c>
      <c r="AG13" s="121" t="n">
        <v>0</v>
      </c>
      <c r="AH13" s="121" t="n">
        <v>0</v>
      </c>
      <c r="AI13" s="121" t="n">
        <v>0</v>
      </c>
      <c r="AJ13" s="121" t="n">
        <v>0</v>
      </c>
      <c r="AK13" s="121" t="n">
        <v>2529</v>
      </c>
      <c r="AL13" s="121" t="n">
        <v>26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128" t="n">
        <f aca="false">M14+N14</f>
        <v>1380</v>
      </c>
      <c r="E14" s="129" t="n">
        <v>620</v>
      </c>
      <c r="F14" s="129" t="n">
        <v>760</v>
      </c>
      <c r="G14" s="129" t="n">
        <v>351</v>
      </c>
      <c r="H14" s="129" t="n">
        <v>54</v>
      </c>
      <c r="I14" s="129" t="n">
        <v>312</v>
      </c>
      <c r="J14" s="129" t="n">
        <v>320</v>
      </c>
      <c r="K14" s="129" t="n">
        <v>397</v>
      </c>
      <c r="L14" s="129" t="n">
        <v>93</v>
      </c>
      <c r="M14" s="129" t="n">
        <v>430</v>
      </c>
      <c r="N14" s="129" t="n">
        <v>950</v>
      </c>
      <c r="O14" s="129" t="n">
        <v>251</v>
      </c>
      <c r="P14" s="129" t="n">
        <v>229</v>
      </c>
      <c r="Q14" s="129" t="n">
        <v>227</v>
      </c>
      <c r="R14" s="129" t="n">
        <v>508</v>
      </c>
      <c r="S14" s="129" t="n">
        <v>22</v>
      </c>
      <c r="T14" s="129" t="n">
        <v>143</v>
      </c>
      <c r="U14" s="129" t="n">
        <v>168</v>
      </c>
      <c r="V14" s="129" t="n">
        <v>156</v>
      </c>
      <c r="W14" s="129" t="n">
        <v>1056</v>
      </c>
      <c r="X14" s="129" t="n">
        <v>12</v>
      </c>
      <c r="Y14" s="129" t="n">
        <v>5</v>
      </c>
      <c r="Z14" s="129" t="n">
        <v>40</v>
      </c>
      <c r="AA14" s="129" t="n">
        <v>4</v>
      </c>
      <c r="AB14" s="129" t="n">
        <v>0</v>
      </c>
      <c r="AC14" s="129" t="n">
        <v>0</v>
      </c>
      <c r="AD14" s="129" t="n">
        <v>0</v>
      </c>
      <c r="AE14" s="129" t="n">
        <v>0</v>
      </c>
      <c r="AF14" s="129" t="n">
        <v>0</v>
      </c>
      <c r="AG14" s="129" t="n">
        <v>0</v>
      </c>
      <c r="AH14" s="129" t="n">
        <v>0</v>
      </c>
      <c r="AI14" s="129" t="n">
        <v>0</v>
      </c>
      <c r="AJ14" s="129" t="n">
        <v>0</v>
      </c>
      <c r="AK14" s="129" t="n">
        <v>1328</v>
      </c>
      <c r="AL14" s="129" t="n">
        <v>26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1" t="n">
        <f aca="false">M15+N15</f>
        <v>1409</v>
      </c>
      <c r="E15" s="121" t="n">
        <v>633</v>
      </c>
      <c r="F15" s="121" t="n">
        <v>776</v>
      </c>
      <c r="G15" s="121" t="n">
        <v>358</v>
      </c>
      <c r="H15" s="121" t="n">
        <v>54</v>
      </c>
      <c r="I15" s="121" t="n">
        <v>319</v>
      </c>
      <c r="J15" s="121" t="n">
        <v>327</v>
      </c>
      <c r="K15" s="121" t="n">
        <v>405</v>
      </c>
      <c r="L15" s="121" t="n">
        <v>95</v>
      </c>
      <c r="M15" s="121" t="n">
        <v>439</v>
      </c>
      <c r="N15" s="121" t="n">
        <v>970</v>
      </c>
      <c r="O15" s="121" t="n">
        <v>256</v>
      </c>
      <c r="P15" s="121" t="n">
        <v>234</v>
      </c>
      <c r="Q15" s="121" t="n">
        <v>232</v>
      </c>
      <c r="R15" s="121" t="n">
        <v>519</v>
      </c>
      <c r="S15" s="121" t="n">
        <v>22</v>
      </c>
      <c r="T15" s="121" t="n">
        <v>146</v>
      </c>
      <c r="U15" s="121" t="n">
        <v>172</v>
      </c>
      <c r="V15" s="121" t="n">
        <v>159</v>
      </c>
      <c r="W15" s="121" t="n">
        <v>1078</v>
      </c>
      <c r="X15" s="121" t="n">
        <v>0</v>
      </c>
      <c r="Y15" s="121" t="n">
        <v>0</v>
      </c>
      <c r="Z15" s="121" t="n">
        <v>0</v>
      </c>
      <c r="AA15" s="121" t="n">
        <v>0</v>
      </c>
      <c r="AB15" s="121" t="n">
        <v>0</v>
      </c>
      <c r="AC15" s="121" t="n">
        <v>0</v>
      </c>
      <c r="AD15" s="121" t="n">
        <v>0</v>
      </c>
      <c r="AE15" s="121" t="n">
        <v>0</v>
      </c>
      <c r="AF15" s="121" t="n">
        <v>0</v>
      </c>
      <c r="AG15" s="121" t="n">
        <v>0</v>
      </c>
      <c r="AH15" s="121" t="n">
        <v>0</v>
      </c>
      <c r="AI15" s="121" t="n">
        <v>0</v>
      </c>
      <c r="AJ15" s="121" t="n">
        <v>0</v>
      </c>
      <c r="AK15" s="121" t="n">
        <v>1409</v>
      </c>
      <c r="AL15" s="121" t="n">
        <v>26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M16+N16</f>
        <v>1380</v>
      </c>
      <c r="E16" s="129" t="n">
        <v>620</v>
      </c>
      <c r="F16" s="129" t="n">
        <v>760</v>
      </c>
      <c r="G16" s="129" t="n">
        <v>351</v>
      </c>
      <c r="H16" s="129" t="n">
        <v>54</v>
      </c>
      <c r="I16" s="129" t="n">
        <v>312</v>
      </c>
      <c r="J16" s="129" t="n">
        <v>320</v>
      </c>
      <c r="K16" s="129" t="n">
        <v>397</v>
      </c>
      <c r="L16" s="129" t="n">
        <v>93</v>
      </c>
      <c r="M16" s="129" t="n">
        <v>430</v>
      </c>
      <c r="N16" s="129" t="n">
        <v>950</v>
      </c>
      <c r="O16" s="129" t="n">
        <v>251</v>
      </c>
      <c r="P16" s="129" t="n">
        <v>229</v>
      </c>
      <c r="Q16" s="129" t="n">
        <v>227</v>
      </c>
      <c r="R16" s="129" t="n">
        <v>508</v>
      </c>
      <c r="S16" s="129" t="n">
        <v>22</v>
      </c>
      <c r="T16" s="129" t="n">
        <v>143</v>
      </c>
      <c r="U16" s="129" t="n">
        <v>168</v>
      </c>
      <c r="V16" s="129" t="n">
        <v>156</v>
      </c>
      <c r="W16" s="129" t="n">
        <v>1056</v>
      </c>
      <c r="X16" s="129" t="n">
        <v>12</v>
      </c>
      <c r="Y16" s="129" t="n">
        <v>5</v>
      </c>
      <c r="Z16" s="129" t="n">
        <v>40</v>
      </c>
      <c r="AA16" s="129" t="n">
        <v>4</v>
      </c>
      <c r="AB16" s="129" t="n">
        <v>0</v>
      </c>
      <c r="AC16" s="129" t="n">
        <v>0</v>
      </c>
      <c r="AD16" s="129" t="n">
        <v>0</v>
      </c>
      <c r="AE16" s="129" t="n">
        <v>0</v>
      </c>
      <c r="AF16" s="129" t="n">
        <v>0</v>
      </c>
      <c r="AG16" s="129" t="n">
        <v>0</v>
      </c>
      <c r="AH16" s="129" t="n">
        <v>0</v>
      </c>
      <c r="AI16" s="129" t="n">
        <v>0</v>
      </c>
      <c r="AJ16" s="129" t="n">
        <v>0</v>
      </c>
      <c r="AK16" s="129" t="n">
        <v>1328</v>
      </c>
      <c r="AL16" s="129" t="n">
        <v>26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37" t="n">
        <f aca="false">M17+N17</f>
        <v>1197</v>
      </c>
      <c r="E17" s="138" t="n">
        <v>549</v>
      </c>
      <c r="F17" s="138" t="n">
        <v>648</v>
      </c>
      <c r="G17" s="138" t="n">
        <v>318</v>
      </c>
      <c r="H17" s="138" t="n">
        <v>52</v>
      </c>
      <c r="I17" s="138" t="n">
        <v>272</v>
      </c>
      <c r="J17" s="138" t="n">
        <v>283</v>
      </c>
      <c r="K17" s="138" t="n">
        <v>324</v>
      </c>
      <c r="L17" s="138" t="n">
        <v>81</v>
      </c>
      <c r="M17" s="138" t="n">
        <v>394</v>
      </c>
      <c r="N17" s="138" t="n">
        <v>803</v>
      </c>
      <c r="O17" s="138" t="n">
        <v>222</v>
      </c>
      <c r="P17" s="138" t="n">
        <v>201</v>
      </c>
      <c r="Q17" s="138" t="n">
        <v>183</v>
      </c>
      <c r="R17" s="138" t="n">
        <v>439</v>
      </c>
      <c r="S17" s="138" t="n">
        <v>21</v>
      </c>
      <c r="T17" s="138" t="n">
        <v>131</v>
      </c>
      <c r="U17" s="138" t="n">
        <v>164</v>
      </c>
      <c r="V17" s="138" t="n">
        <v>93</v>
      </c>
      <c r="W17" s="138" t="n">
        <v>940</v>
      </c>
      <c r="X17" s="138" t="n">
        <v>10</v>
      </c>
      <c r="Y17" s="138" t="n">
        <v>5</v>
      </c>
      <c r="Z17" s="138" t="n">
        <v>21</v>
      </c>
      <c r="AA17" s="138" t="n">
        <v>3</v>
      </c>
      <c r="AB17" s="138" t="n">
        <v>0</v>
      </c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138" t="n">
        <v>0</v>
      </c>
      <c r="AK17" s="138" t="n">
        <v>1166</v>
      </c>
      <c r="AL17" s="138" t="n">
        <v>23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37" t="n">
        <f aca="false">M18+N18</f>
        <v>183</v>
      </c>
      <c r="E18" s="138" t="n">
        <v>71</v>
      </c>
      <c r="F18" s="138" t="n">
        <v>112</v>
      </c>
      <c r="G18" s="138" t="n">
        <v>33</v>
      </c>
      <c r="H18" s="138" t="n">
        <v>2</v>
      </c>
      <c r="I18" s="138" t="n">
        <v>40</v>
      </c>
      <c r="J18" s="138" t="n">
        <v>37</v>
      </c>
      <c r="K18" s="138" t="n">
        <v>73</v>
      </c>
      <c r="L18" s="138" t="n">
        <v>12</v>
      </c>
      <c r="M18" s="138" t="n">
        <v>36</v>
      </c>
      <c r="N18" s="138" t="n">
        <v>147</v>
      </c>
      <c r="O18" s="138" t="n">
        <v>29</v>
      </c>
      <c r="P18" s="138" t="n">
        <v>28</v>
      </c>
      <c r="Q18" s="138" t="n">
        <v>44</v>
      </c>
      <c r="R18" s="138" t="n">
        <v>69</v>
      </c>
      <c r="S18" s="138" t="n">
        <v>1</v>
      </c>
      <c r="T18" s="138" t="n">
        <v>12</v>
      </c>
      <c r="U18" s="138" t="n">
        <v>4</v>
      </c>
      <c r="V18" s="138" t="n">
        <v>63</v>
      </c>
      <c r="W18" s="138" t="n">
        <v>116</v>
      </c>
      <c r="X18" s="138" t="n">
        <v>2</v>
      </c>
      <c r="Y18" s="138" t="n">
        <v>0</v>
      </c>
      <c r="Z18" s="138" t="n">
        <v>19</v>
      </c>
      <c r="AA18" s="138" t="n">
        <v>1</v>
      </c>
      <c r="AB18" s="138" t="n">
        <v>0</v>
      </c>
      <c r="AC18" s="138" t="n">
        <v>0</v>
      </c>
      <c r="AD18" s="138" t="n">
        <v>0</v>
      </c>
      <c r="AE18" s="138" t="n">
        <v>0</v>
      </c>
      <c r="AF18" s="138" t="n">
        <v>0</v>
      </c>
      <c r="AG18" s="138" t="n">
        <v>0</v>
      </c>
      <c r="AH18" s="138" t="n">
        <v>0</v>
      </c>
      <c r="AI18" s="138" t="n">
        <v>0</v>
      </c>
      <c r="AJ18" s="138" t="n">
        <v>0</v>
      </c>
      <c r="AK18" s="138" t="n">
        <v>162</v>
      </c>
      <c r="AL18" s="138" t="n">
        <v>3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37" t="n">
        <f aca="false">M19+N19</f>
        <v>1162</v>
      </c>
      <c r="E19" s="138" t="n">
        <v>522</v>
      </c>
      <c r="F19" s="138" t="n">
        <v>640</v>
      </c>
      <c r="G19" s="138" t="n">
        <v>296</v>
      </c>
      <c r="H19" s="138" t="n">
        <v>45</v>
      </c>
      <c r="I19" s="138" t="n">
        <v>263</v>
      </c>
      <c r="J19" s="138" t="n">
        <v>269</v>
      </c>
      <c r="K19" s="138" t="n">
        <v>334</v>
      </c>
      <c r="L19" s="138" t="n">
        <v>78</v>
      </c>
      <c r="M19" s="138" t="n">
        <v>362</v>
      </c>
      <c r="N19" s="138" t="n">
        <v>800</v>
      </c>
      <c r="O19" s="138" t="n">
        <v>211</v>
      </c>
      <c r="P19" s="138" t="n">
        <v>193</v>
      </c>
      <c r="Q19" s="138" t="n">
        <v>191</v>
      </c>
      <c r="R19" s="138" t="n">
        <v>428</v>
      </c>
      <c r="S19" s="138" t="n">
        <v>19</v>
      </c>
      <c r="T19" s="138" t="n">
        <v>120</v>
      </c>
      <c r="U19" s="138" t="n">
        <v>141</v>
      </c>
      <c r="V19" s="138" t="n">
        <v>131</v>
      </c>
      <c r="W19" s="138" t="n">
        <v>890</v>
      </c>
      <c r="X19" s="138" t="n">
        <v>10</v>
      </c>
      <c r="Y19" s="138" t="n">
        <v>4</v>
      </c>
      <c r="Z19" s="138" t="n">
        <v>34</v>
      </c>
      <c r="AA19" s="138" t="n">
        <v>3</v>
      </c>
      <c r="AB19" s="138" t="n">
        <v>0</v>
      </c>
      <c r="AC19" s="138" t="n">
        <v>0</v>
      </c>
      <c r="AD19" s="138" t="n">
        <v>0</v>
      </c>
      <c r="AE19" s="138" t="n">
        <v>0</v>
      </c>
      <c r="AF19" s="138" t="n">
        <v>0</v>
      </c>
      <c r="AG19" s="138" t="n">
        <v>0</v>
      </c>
      <c r="AH19" s="138" t="n">
        <v>0</v>
      </c>
      <c r="AI19" s="138" t="n">
        <v>0</v>
      </c>
      <c r="AJ19" s="138" t="n">
        <v>0</v>
      </c>
      <c r="AK19" s="138" t="n">
        <v>1119</v>
      </c>
      <c r="AL19" s="138" t="n">
        <v>2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397</v>
      </c>
      <c r="E20" s="143" t="n">
        <v>176</v>
      </c>
      <c r="F20" s="143" t="n">
        <v>221</v>
      </c>
      <c r="G20" s="144" t="n">
        <v>0</v>
      </c>
      <c r="H20" s="144" t="n">
        <v>0</v>
      </c>
      <c r="I20" s="144" t="n">
        <v>0</v>
      </c>
      <c r="J20" s="144" t="n">
        <v>0</v>
      </c>
      <c r="K20" s="143" t="n">
        <v>397</v>
      </c>
      <c r="L20" s="143" t="n">
        <v>93</v>
      </c>
      <c r="M20" s="143" t="n">
        <v>111</v>
      </c>
      <c r="N20" s="143" t="n">
        <v>286</v>
      </c>
      <c r="O20" s="143" t="n">
        <v>50</v>
      </c>
      <c r="P20" s="143" t="n">
        <v>87</v>
      </c>
      <c r="Q20" s="143" t="n">
        <v>98</v>
      </c>
      <c r="R20" s="143" t="n">
        <v>140</v>
      </c>
      <c r="S20" s="143" t="n">
        <v>6</v>
      </c>
      <c r="T20" s="143" t="n">
        <v>16</v>
      </c>
      <c r="U20" s="143" t="n">
        <v>80</v>
      </c>
      <c r="V20" s="143" t="n">
        <v>78</v>
      </c>
      <c r="W20" s="143" t="n">
        <v>239</v>
      </c>
      <c r="X20" s="143" t="n">
        <v>0</v>
      </c>
      <c r="Y20" s="143" t="n">
        <v>0</v>
      </c>
      <c r="Z20" s="143" t="n">
        <v>22</v>
      </c>
      <c r="AA20" s="143" t="n">
        <v>2</v>
      </c>
      <c r="AB20" s="143" t="n">
        <v>0</v>
      </c>
      <c r="AC20" s="143" t="n">
        <v>0</v>
      </c>
      <c r="AD20" s="143" t="n">
        <v>0</v>
      </c>
      <c r="AE20" s="143" t="n">
        <v>0</v>
      </c>
      <c r="AF20" s="143" t="n">
        <v>0</v>
      </c>
      <c r="AG20" s="143" t="n">
        <v>0</v>
      </c>
      <c r="AH20" s="143" t="n">
        <v>0</v>
      </c>
      <c r="AI20" s="143" t="n">
        <v>0</v>
      </c>
      <c r="AJ20" s="143" t="n">
        <v>0</v>
      </c>
      <c r="AK20" s="143" t="n">
        <v>397</v>
      </c>
      <c r="AL20" s="143" t="n">
        <v>0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324</v>
      </c>
      <c r="E21" s="138" t="n">
        <v>147</v>
      </c>
      <c r="F21" s="138" t="n">
        <v>177</v>
      </c>
      <c r="G21" s="147"/>
      <c r="H21" s="147"/>
      <c r="I21" s="147"/>
      <c r="J21" s="147"/>
      <c r="K21" s="138" t="n">
        <v>324</v>
      </c>
      <c r="L21" s="138" t="n">
        <v>81</v>
      </c>
      <c r="M21" s="138" t="n">
        <v>98</v>
      </c>
      <c r="N21" s="138" t="n">
        <v>226</v>
      </c>
      <c r="O21" s="138" t="n">
        <v>42</v>
      </c>
      <c r="P21" s="138" t="n">
        <v>72</v>
      </c>
      <c r="Q21" s="138" t="n">
        <v>75</v>
      </c>
      <c r="R21" s="138" t="n">
        <v>113</v>
      </c>
      <c r="S21" s="138" t="n">
        <v>6</v>
      </c>
      <c r="T21" s="138" t="n">
        <v>16</v>
      </c>
      <c r="U21" s="138" t="n">
        <v>78</v>
      </c>
      <c r="V21" s="138" t="n">
        <v>39</v>
      </c>
      <c r="W21" s="138" t="n">
        <v>207</v>
      </c>
      <c r="X21" s="138" t="n">
        <v>0</v>
      </c>
      <c r="Y21" s="138" t="n">
        <v>0</v>
      </c>
      <c r="Z21" s="138" t="n">
        <v>7</v>
      </c>
      <c r="AA21" s="138" t="n">
        <v>1</v>
      </c>
      <c r="AB21" s="138" t="n">
        <v>0</v>
      </c>
      <c r="AC21" s="138" t="n">
        <v>0</v>
      </c>
      <c r="AD21" s="138" t="n">
        <v>0</v>
      </c>
      <c r="AE21" s="138" t="n">
        <v>0</v>
      </c>
      <c r="AF21" s="138" t="n">
        <v>0</v>
      </c>
      <c r="AG21" s="138" t="n">
        <v>0</v>
      </c>
      <c r="AH21" s="138" t="n">
        <v>0</v>
      </c>
      <c r="AI21" s="138" t="n">
        <v>0</v>
      </c>
      <c r="AJ21" s="138" t="n">
        <v>0</v>
      </c>
      <c r="AK21" s="138" t="n">
        <v>324</v>
      </c>
      <c r="AL21" s="138" t="n">
        <v>0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73</v>
      </c>
      <c r="E22" s="138" t="n">
        <v>29</v>
      </c>
      <c r="F22" s="138" t="n">
        <v>44</v>
      </c>
      <c r="G22" s="147"/>
      <c r="H22" s="147"/>
      <c r="I22" s="147"/>
      <c r="J22" s="147"/>
      <c r="K22" s="138" t="n">
        <v>73</v>
      </c>
      <c r="L22" s="138" t="n">
        <v>12</v>
      </c>
      <c r="M22" s="138" t="n">
        <v>13</v>
      </c>
      <c r="N22" s="138" t="n">
        <v>60</v>
      </c>
      <c r="O22" s="138" t="n">
        <v>8</v>
      </c>
      <c r="P22" s="138" t="n">
        <v>15</v>
      </c>
      <c r="Q22" s="138" t="n">
        <v>23</v>
      </c>
      <c r="R22" s="138" t="n">
        <v>27</v>
      </c>
      <c r="S22" s="138" t="n">
        <v>0</v>
      </c>
      <c r="T22" s="138" t="n">
        <v>0</v>
      </c>
      <c r="U22" s="138" t="n">
        <v>2</v>
      </c>
      <c r="V22" s="138" t="n">
        <v>39</v>
      </c>
      <c r="W22" s="138" t="n">
        <v>32</v>
      </c>
      <c r="X22" s="138" t="n">
        <v>0</v>
      </c>
      <c r="Y22" s="138" t="n">
        <v>0</v>
      </c>
      <c r="Z22" s="138" t="n">
        <v>15</v>
      </c>
      <c r="AA22" s="138" t="n">
        <v>1</v>
      </c>
      <c r="AB22" s="138" t="n">
        <v>0</v>
      </c>
      <c r="AC22" s="138" t="n">
        <v>0</v>
      </c>
      <c r="AD22" s="138" t="n">
        <v>0</v>
      </c>
      <c r="AE22" s="138" t="n">
        <v>0</v>
      </c>
      <c r="AF22" s="138" t="n">
        <v>0</v>
      </c>
      <c r="AG22" s="138" t="n">
        <v>0</v>
      </c>
      <c r="AH22" s="138" t="n">
        <v>0</v>
      </c>
      <c r="AI22" s="138" t="n">
        <v>0</v>
      </c>
      <c r="AJ22" s="138" t="n">
        <v>0</v>
      </c>
      <c r="AK22" s="138" t="n">
        <v>73</v>
      </c>
      <c r="AL22" s="138" t="n"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143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  <c r="R23" s="143" t="n">
        <v>0</v>
      </c>
      <c r="S23" s="143" t="n">
        <v>0</v>
      </c>
      <c r="T23" s="143" t="n">
        <v>0</v>
      </c>
      <c r="U23" s="143" t="n">
        <v>0</v>
      </c>
      <c r="V23" s="143" t="n">
        <v>0</v>
      </c>
      <c r="W23" s="143" t="n">
        <v>0</v>
      </c>
      <c r="X23" s="143" t="n">
        <v>0</v>
      </c>
      <c r="Y23" s="143" t="n">
        <v>0</v>
      </c>
      <c r="Z23" s="143" t="n">
        <v>0</v>
      </c>
      <c r="AA23" s="143" t="n">
        <v>0</v>
      </c>
      <c r="AB23" s="143" t="n">
        <v>0</v>
      </c>
      <c r="AC23" s="143" t="n">
        <v>0</v>
      </c>
      <c r="AD23" s="143" t="n">
        <v>0</v>
      </c>
      <c r="AE23" s="143" t="n">
        <v>0</v>
      </c>
      <c r="AF23" s="143" t="n">
        <v>0</v>
      </c>
      <c r="AG23" s="143" t="n">
        <v>0</v>
      </c>
      <c r="AH23" s="143" t="n">
        <v>0</v>
      </c>
      <c r="AI23" s="143" t="n">
        <v>0</v>
      </c>
      <c r="AJ23" s="143" t="n">
        <v>0</v>
      </c>
      <c r="AK23" s="143" t="n">
        <v>0</v>
      </c>
      <c r="AL23" s="143" t="n"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13</v>
      </c>
      <c r="E26" s="143" t="n">
        <v>7</v>
      </c>
      <c r="F26" s="143" t="n">
        <v>6</v>
      </c>
      <c r="G26" s="143" t="n">
        <v>12</v>
      </c>
      <c r="H26" s="143" t="n">
        <v>0</v>
      </c>
      <c r="I26" s="143" t="n">
        <v>1</v>
      </c>
      <c r="J26" s="143" t="n">
        <v>0</v>
      </c>
      <c r="K26" s="143" t="n">
        <v>0</v>
      </c>
      <c r="L26" s="143" t="n">
        <v>0</v>
      </c>
      <c r="M26" s="143" t="n">
        <v>6</v>
      </c>
      <c r="N26" s="143" t="n">
        <v>7</v>
      </c>
      <c r="O26" s="143" t="n">
        <v>0</v>
      </c>
      <c r="P26" s="143" t="n">
        <v>0</v>
      </c>
      <c r="Q26" s="143" t="n">
        <v>2</v>
      </c>
      <c r="R26" s="143" t="n">
        <v>5</v>
      </c>
      <c r="S26" s="143" t="n">
        <v>1</v>
      </c>
      <c r="T26" s="143" t="n">
        <v>5</v>
      </c>
      <c r="U26" s="143" t="n">
        <v>0</v>
      </c>
      <c r="V26" s="143" t="n">
        <v>13</v>
      </c>
      <c r="W26" s="143" t="n">
        <v>0</v>
      </c>
      <c r="X26" s="143" t="n">
        <v>0</v>
      </c>
      <c r="Y26" s="143" t="n">
        <v>0</v>
      </c>
      <c r="Z26" s="143" t="n">
        <v>0</v>
      </c>
      <c r="AA26" s="143" t="n">
        <v>0</v>
      </c>
      <c r="AB26" s="143" t="n">
        <v>0</v>
      </c>
      <c r="AC26" s="143" t="n">
        <v>0</v>
      </c>
      <c r="AD26" s="143" t="n">
        <v>0</v>
      </c>
      <c r="AE26" s="143" t="n">
        <v>0</v>
      </c>
      <c r="AF26" s="143" t="n">
        <v>0</v>
      </c>
      <c r="AG26" s="143" t="n">
        <v>0</v>
      </c>
      <c r="AH26" s="143" t="n">
        <v>0</v>
      </c>
      <c r="AI26" s="143" t="n">
        <v>0</v>
      </c>
      <c r="AJ26" s="143" t="n">
        <v>0</v>
      </c>
      <c r="AK26" s="143" t="n">
        <v>13</v>
      </c>
      <c r="AL26" s="143" t="n"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10</v>
      </c>
      <c r="E27" s="138" t="n">
        <v>6</v>
      </c>
      <c r="F27" s="138" t="n">
        <v>4</v>
      </c>
      <c r="G27" s="138" t="n">
        <v>9</v>
      </c>
      <c r="H27" s="138" t="n">
        <v>0</v>
      </c>
      <c r="I27" s="138" t="n">
        <v>1</v>
      </c>
      <c r="J27" s="138" t="n">
        <v>0</v>
      </c>
      <c r="K27" s="138" t="n">
        <v>0</v>
      </c>
      <c r="L27" s="138" t="n">
        <v>0</v>
      </c>
      <c r="M27" s="138" t="n">
        <v>6</v>
      </c>
      <c r="N27" s="138" t="n">
        <v>4</v>
      </c>
      <c r="O27" s="138" t="n">
        <v>0</v>
      </c>
      <c r="P27" s="138" t="n">
        <v>0</v>
      </c>
      <c r="Q27" s="138" t="n">
        <v>2</v>
      </c>
      <c r="R27" s="138" t="n">
        <v>4</v>
      </c>
      <c r="S27" s="138" t="n">
        <v>1</v>
      </c>
      <c r="T27" s="138" t="n">
        <v>3</v>
      </c>
      <c r="U27" s="138" t="n">
        <v>0</v>
      </c>
      <c r="V27" s="138" t="n">
        <v>10</v>
      </c>
      <c r="W27" s="138" t="n">
        <v>0</v>
      </c>
      <c r="X27" s="138" t="n">
        <v>0</v>
      </c>
      <c r="Y27" s="138" t="n">
        <v>0</v>
      </c>
      <c r="Z27" s="138" t="n">
        <v>0</v>
      </c>
      <c r="AA27" s="138" t="n">
        <v>0</v>
      </c>
      <c r="AB27" s="138" t="n">
        <v>0</v>
      </c>
      <c r="AC27" s="138" t="n">
        <v>0</v>
      </c>
      <c r="AD27" s="138" t="n">
        <v>0</v>
      </c>
      <c r="AE27" s="138" t="n">
        <v>0</v>
      </c>
      <c r="AF27" s="138" t="n">
        <v>0</v>
      </c>
      <c r="AG27" s="138" t="n">
        <v>0</v>
      </c>
      <c r="AH27" s="138" t="n">
        <v>0</v>
      </c>
      <c r="AI27" s="138" t="n">
        <v>0</v>
      </c>
      <c r="AJ27" s="138" t="n">
        <v>0</v>
      </c>
      <c r="AK27" s="138" t="n">
        <v>10</v>
      </c>
      <c r="AL27" s="138" t="n"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3</v>
      </c>
      <c r="E28" s="138" t="n">
        <v>1</v>
      </c>
      <c r="F28" s="138" t="n">
        <v>2</v>
      </c>
      <c r="G28" s="138" t="n">
        <v>3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3</v>
      </c>
      <c r="O28" s="138" t="n">
        <v>0</v>
      </c>
      <c r="P28" s="138" t="n">
        <v>0</v>
      </c>
      <c r="Q28" s="138" t="n">
        <v>0</v>
      </c>
      <c r="R28" s="138" t="n">
        <v>1</v>
      </c>
      <c r="S28" s="138" t="n">
        <v>0</v>
      </c>
      <c r="T28" s="138" t="n">
        <v>2</v>
      </c>
      <c r="U28" s="138" t="n">
        <v>0</v>
      </c>
      <c r="V28" s="138" t="n">
        <v>3</v>
      </c>
      <c r="W28" s="138" t="n">
        <v>0</v>
      </c>
      <c r="X28" s="138" t="n">
        <v>0</v>
      </c>
      <c r="Y28" s="138" t="n">
        <v>0</v>
      </c>
      <c r="Z28" s="138" t="n">
        <v>0</v>
      </c>
      <c r="AA28" s="138" t="n">
        <v>0</v>
      </c>
      <c r="AB28" s="138" t="n">
        <v>0</v>
      </c>
      <c r="AC28" s="138" t="n">
        <v>0</v>
      </c>
      <c r="AD28" s="138" t="n">
        <v>0</v>
      </c>
      <c r="AE28" s="138" t="n">
        <v>0</v>
      </c>
      <c r="AF28" s="138" t="n">
        <v>0</v>
      </c>
      <c r="AG28" s="138" t="n">
        <v>0</v>
      </c>
      <c r="AH28" s="138" t="n">
        <v>0</v>
      </c>
      <c r="AI28" s="138" t="n">
        <v>0</v>
      </c>
      <c r="AJ28" s="138" t="n">
        <v>0</v>
      </c>
      <c r="AK28" s="138" t="n">
        <v>3</v>
      </c>
      <c r="AL28" s="138" t="n"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v>0</v>
      </c>
      <c r="J29" s="143" t="n">
        <v>0</v>
      </c>
      <c r="K29" s="143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  <c r="R29" s="143" t="n">
        <v>0</v>
      </c>
      <c r="S29" s="143" t="n">
        <v>0</v>
      </c>
      <c r="T29" s="143" t="n">
        <v>0</v>
      </c>
      <c r="U29" s="143" t="n">
        <v>0</v>
      </c>
      <c r="V29" s="143" t="n">
        <v>0</v>
      </c>
      <c r="W29" s="143" t="n">
        <v>0</v>
      </c>
      <c r="X29" s="143" t="n">
        <v>0</v>
      </c>
      <c r="Y29" s="143" t="n">
        <v>0</v>
      </c>
      <c r="Z29" s="143" t="n">
        <v>0</v>
      </c>
      <c r="AA29" s="143" t="n">
        <v>0</v>
      </c>
      <c r="AB29" s="143" t="n">
        <v>0</v>
      </c>
      <c r="AC29" s="143" t="n">
        <v>0</v>
      </c>
      <c r="AD29" s="143" t="n">
        <v>0</v>
      </c>
      <c r="AE29" s="143" t="n">
        <v>0</v>
      </c>
      <c r="AF29" s="143" t="n">
        <v>0</v>
      </c>
      <c r="AG29" s="143" t="n">
        <v>0</v>
      </c>
      <c r="AH29" s="143" t="n">
        <v>0</v>
      </c>
      <c r="AI29" s="143" t="n">
        <v>0</v>
      </c>
      <c r="AJ29" s="143" t="n">
        <v>0</v>
      </c>
      <c r="AK29" s="143" t="n">
        <v>0</v>
      </c>
      <c r="AL29" s="143" t="n"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38"/>
      <c r="F31" s="138"/>
      <c r="G31" s="138"/>
      <c r="H31" s="138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143" t="n">
        <v>0</v>
      </c>
      <c r="F32" s="143" t="n">
        <v>0</v>
      </c>
      <c r="G32" s="144" t="n">
        <v>0</v>
      </c>
      <c r="H32" s="144" t="n">
        <v>0</v>
      </c>
      <c r="I32" s="144" t="n">
        <v>0</v>
      </c>
      <c r="J32" s="144" t="n">
        <v>0</v>
      </c>
      <c r="K32" s="143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  <c r="R32" s="143" t="n">
        <v>0</v>
      </c>
      <c r="S32" s="143" t="n">
        <v>0</v>
      </c>
      <c r="T32" s="143" t="n">
        <v>0</v>
      </c>
      <c r="U32" s="143" t="n">
        <v>0</v>
      </c>
      <c r="V32" s="143" t="n">
        <v>0</v>
      </c>
      <c r="W32" s="143" t="n">
        <v>0</v>
      </c>
      <c r="X32" s="143" t="n">
        <v>0</v>
      </c>
      <c r="Y32" s="143" t="n">
        <v>0</v>
      </c>
      <c r="Z32" s="143" t="n">
        <v>0</v>
      </c>
      <c r="AA32" s="143" t="n">
        <v>0</v>
      </c>
      <c r="AB32" s="143" t="n">
        <v>0</v>
      </c>
      <c r="AC32" s="143" t="n">
        <v>0</v>
      </c>
      <c r="AD32" s="143" t="n">
        <v>0</v>
      </c>
      <c r="AE32" s="143" t="n">
        <v>0</v>
      </c>
      <c r="AF32" s="143" t="n">
        <v>0</v>
      </c>
      <c r="AG32" s="143" t="n">
        <v>0</v>
      </c>
      <c r="AH32" s="143" t="n">
        <v>0</v>
      </c>
      <c r="AI32" s="143" t="n">
        <v>0</v>
      </c>
      <c r="AJ32" s="143" t="n">
        <v>0</v>
      </c>
      <c r="AK32" s="143" t="n">
        <v>0</v>
      </c>
      <c r="AL32" s="143" t="n"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38"/>
      <c r="F33" s="138"/>
      <c r="G33" s="147"/>
      <c r="H33" s="147"/>
      <c r="I33" s="147"/>
      <c r="J33" s="147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38"/>
      <c r="F34" s="138"/>
      <c r="G34" s="147"/>
      <c r="H34" s="147"/>
      <c r="I34" s="147"/>
      <c r="J34" s="147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970</v>
      </c>
      <c r="E35" s="138" t="n">
        <v>437</v>
      </c>
      <c r="F35" s="138" t="n">
        <v>533</v>
      </c>
      <c r="G35" s="138" t="n">
        <v>339</v>
      </c>
      <c r="H35" s="138" t="n">
        <v>54</v>
      </c>
      <c r="I35" s="138" t="n">
        <v>311</v>
      </c>
      <c r="J35" s="138" t="n">
        <v>320</v>
      </c>
      <c r="K35" s="138" t="n">
        <v>0</v>
      </c>
      <c r="L35" s="138" t="n">
        <v>0</v>
      </c>
      <c r="M35" s="138" t="n">
        <v>313</v>
      </c>
      <c r="N35" s="138" t="n">
        <v>657</v>
      </c>
      <c r="O35" s="138" t="n">
        <v>201</v>
      </c>
      <c r="P35" s="138" t="n">
        <v>142</v>
      </c>
      <c r="Q35" s="138" t="n">
        <v>127</v>
      </c>
      <c r="R35" s="138" t="n">
        <v>363</v>
      </c>
      <c r="S35" s="138" t="n">
        <v>15</v>
      </c>
      <c r="T35" s="138" t="n">
        <v>122</v>
      </c>
      <c r="U35" s="138" t="n">
        <v>88</v>
      </c>
      <c r="V35" s="138" t="n">
        <v>65</v>
      </c>
      <c r="W35" s="138" t="n">
        <v>817</v>
      </c>
      <c r="X35" s="138" t="n">
        <v>12</v>
      </c>
      <c r="Y35" s="138" t="n">
        <v>5</v>
      </c>
      <c r="Z35" s="138" t="n">
        <v>18</v>
      </c>
      <c r="AA35" s="138" t="n">
        <v>2</v>
      </c>
      <c r="AB35" s="138" t="n">
        <v>0</v>
      </c>
      <c r="AC35" s="138" t="n">
        <v>0</v>
      </c>
      <c r="AD35" s="138" t="n">
        <v>0</v>
      </c>
      <c r="AE35" s="138" t="n">
        <v>0</v>
      </c>
      <c r="AF35" s="138" t="n">
        <v>0</v>
      </c>
      <c r="AG35" s="138" t="n">
        <v>0</v>
      </c>
      <c r="AH35" s="138" t="n">
        <v>0</v>
      </c>
      <c r="AI35" s="138" t="n">
        <v>0</v>
      </c>
      <c r="AJ35" s="138" t="n">
        <v>0</v>
      </c>
      <c r="AK35" s="138" t="n">
        <v>918</v>
      </c>
      <c r="AL35" s="138" t="n">
        <v>26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51" t="n">
        <f aca="false">M36+N36</f>
        <v>1169</v>
      </c>
      <c r="E36" s="121" t="n">
        <v>389</v>
      </c>
      <c r="F36" s="121" t="n">
        <v>780</v>
      </c>
      <c r="G36" s="121" t="n">
        <v>195</v>
      </c>
      <c r="H36" s="121" t="n">
        <v>72</v>
      </c>
      <c r="I36" s="121" t="n">
        <v>157</v>
      </c>
      <c r="J36" s="121" t="n">
        <v>284</v>
      </c>
      <c r="K36" s="121" t="n">
        <v>533</v>
      </c>
      <c r="L36" s="121" t="n">
        <v>194</v>
      </c>
      <c r="M36" s="121" t="n">
        <v>538</v>
      </c>
      <c r="N36" s="121" t="n">
        <v>631</v>
      </c>
      <c r="O36" s="121" t="n">
        <v>161</v>
      </c>
      <c r="P36" s="121" t="n">
        <v>341</v>
      </c>
      <c r="Q36" s="121" t="n">
        <v>301</v>
      </c>
      <c r="R36" s="121" t="n">
        <v>297</v>
      </c>
      <c r="S36" s="121" t="n">
        <v>13</v>
      </c>
      <c r="T36" s="121" t="n">
        <v>56</v>
      </c>
      <c r="U36" s="121" t="n">
        <v>784</v>
      </c>
      <c r="V36" s="121" t="n">
        <v>385</v>
      </c>
      <c r="W36" s="121" t="n">
        <v>0</v>
      </c>
      <c r="X36" s="121" t="n">
        <v>0</v>
      </c>
      <c r="Y36" s="121" t="n">
        <v>0</v>
      </c>
      <c r="Z36" s="121" t="n">
        <v>0</v>
      </c>
      <c r="AA36" s="121" t="n">
        <v>0</v>
      </c>
      <c r="AB36" s="121" t="n">
        <v>1</v>
      </c>
      <c r="AC36" s="121" t="n">
        <v>48</v>
      </c>
      <c r="AD36" s="121" t="n">
        <v>0</v>
      </c>
      <c r="AE36" s="121" t="n">
        <v>0</v>
      </c>
      <c r="AF36" s="121" t="n">
        <v>0</v>
      </c>
      <c r="AG36" s="121" t="n">
        <v>0</v>
      </c>
      <c r="AH36" s="121" t="n">
        <v>0</v>
      </c>
      <c r="AI36" s="121" t="n">
        <v>0</v>
      </c>
      <c r="AJ36" s="121" t="n">
        <v>0</v>
      </c>
      <c r="AK36" s="121" t="n">
        <v>1120</v>
      </c>
      <c r="AL36" s="121" t="n"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154" t="n">
        <f aca="false">M37+N37</f>
        <v>20</v>
      </c>
      <c r="E37" s="138" t="n">
        <v>13</v>
      </c>
      <c r="F37" s="138" t="n">
        <v>7</v>
      </c>
      <c r="G37" s="138" t="n">
        <v>3</v>
      </c>
      <c r="H37" s="138" t="n">
        <v>0</v>
      </c>
      <c r="I37" s="138" t="n">
        <v>4</v>
      </c>
      <c r="J37" s="138" t="n">
        <v>6</v>
      </c>
      <c r="K37" s="138" t="n">
        <v>7</v>
      </c>
      <c r="L37" s="138" t="n">
        <v>5</v>
      </c>
      <c r="M37" s="138" t="n">
        <v>12</v>
      </c>
      <c r="N37" s="138" t="n">
        <v>8</v>
      </c>
      <c r="O37" s="138" t="n">
        <v>0</v>
      </c>
      <c r="P37" s="138" t="n">
        <v>1</v>
      </c>
      <c r="Q37" s="138" t="n">
        <v>2</v>
      </c>
      <c r="R37" s="138" t="n">
        <v>12</v>
      </c>
      <c r="S37" s="138" t="n">
        <v>0</v>
      </c>
      <c r="T37" s="138" t="n">
        <v>5</v>
      </c>
      <c r="U37" s="138" t="n">
        <v>12</v>
      </c>
      <c r="V37" s="138" t="n">
        <v>8</v>
      </c>
      <c r="W37" s="147"/>
      <c r="X37" s="138" t="n">
        <v>0</v>
      </c>
      <c r="Y37" s="138" t="n">
        <v>0</v>
      </c>
      <c r="Z37" s="138" t="n">
        <v>0</v>
      </c>
      <c r="AA37" s="138" t="n">
        <v>0</v>
      </c>
      <c r="AB37" s="138" t="n">
        <v>0</v>
      </c>
      <c r="AC37" s="138" t="n">
        <v>0</v>
      </c>
      <c r="AD37" s="138" t="n">
        <v>0</v>
      </c>
      <c r="AE37" s="138" t="n">
        <v>0</v>
      </c>
      <c r="AF37" s="138" t="n">
        <v>0</v>
      </c>
      <c r="AG37" s="138" t="n">
        <v>0</v>
      </c>
      <c r="AH37" s="138" t="n">
        <v>0</v>
      </c>
      <c r="AI37" s="138" t="n">
        <v>0</v>
      </c>
      <c r="AJ37" s="138" t="n">
        <v>0</v>
      </c>
      <c r="AK37" s="138" t="n">
        <v>20</v>
      </c>
      <c r="AL37" s="138" t="n"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M38+N38</f>
        <v>11</v>
      </c>
      <c r="E38" s="127" t="n">
        <v>4</v>
      </c>
      <c r="F38" s="127" t="n">
        <v>7</v>
      </c>
      <c r="G38" s="127" t="n">
        <v>0</v>
      </c>
      <c r="H38" s="127" t="n">
        <v>0</v>
      </c>
      <c r="I38" s="127" t="n">
        <v>0</v>
      </c>
      <c r="J38" s="127" t="n">
        <v>6</v>
      </c>
      <c r="K38" s="127" t="n">
        <v>5</v>
      </c>
      <c r="L38" s="127" t="n">
        <v>1</v>
      </c>
      <c r="M38" s="127" t="n">
        <v>7</v>
      </c>
      <c r="N38" s="127" t="n">
        <v>4</v>
      </c>
      <c r="O38" s="127" t="n">
        <v>0</v>
      </c>
      <c r="P38" s="127" t="n">
        <v>0</v>
      </c>
      <c r="Q38" s="127" t="n">
        <v>2</v>
      </c>
      <c r="R38" s="127" t="n">
        <v>8</v>
      </c>
      <c r="S38" s="127" t="n">
        <v>0</v>
      </c>
      <c r="T38" s="127" t="n">
        <v>1</v>
      </c>
      <c r="U38" s="127" t="n">
        <v>0</v>
      </c>
      <c r="V38" s="127" t="n">
        <v>11</v>
      </c>
      <c r="W38" s="156" t="n">
        <v>0</v>
      </c>
      <c r="X38" s="127" t="n">
        <v>0</v>
      </c>
      <c r="Y38" s="127" t="n">
        <v>0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11</v>
      </c>
      <c r="AL38" s="127" t="n"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M40+N40</f>
        <v>11</v>
      </c>
      <c r="E40" s="138" t="n">
        <v>4</v>
      </c>
      <c r="F40" s="138" t="n">
        <v>7</v>
      </c>
      <c r="G40" s="138" t="n">
        <v>0</v>
      </c>
      <c r="H40" s="138" t="n">
        <v>0</v>
      </c>
      <c r="I40" s="138" t="n">
        <v>0</v>
      </c>
      <c r="J40" s="138" t="n">
        <v>6</v>
      </c>
      <c r="K40" s="138" t="n">
        <v>5</v>
      </c>
      <c r="L40" s="138" t="n">
        <v>1</v>
      </c>
      <c r="M40" s="138" t="n">
        <v>7</v>
      </c>
      <c r="N40" s="138" t="n">
        <v>4</v>
      </c>
      <c r="O40" s="138" t="n">
        <v>0</v>
      </c>
      <c r="P40" s="138" t="n">
        <v>0</v>
      </c>
      <c r="Q40" s="138" t="n">
        <v>2</v>
      </c>
      <c r="R40" s="138" t="n">
        <v>8</v>
      </c>
      <c r="S40" s="138" t="n">
        <v>0</v>
      </c>
      <c r="T40" s="138" t="n">
        <v>1</v>
      </c>
      <c r="U40" s="147"/>
      <c r="V40" s="138" t="n">
        <v>11</v>
      </c>
      <c r="W40" s="147"/>
      <c r="X40" s="147"/>
      <c r="Y40" s="147"/>
      <c r="Z40" s="147"/>
      <c r="AA40" s="147"/>
      <c r="AB40" s="138" t="n">
        <v>0</v>
      </c>
      <c r="AC40" s="138" t="n">
        <v>0</v>
      </c>
      <c r="AD40" s="138" t="n">
        <v>0</v>
      </c>
      <c r="AE40" s="138" t="n">
        <v>0</v>
      </c>
      <c r="AF40" s="138" t="n">
        <v>0</v>
      </c>
      <c r="AG40" s="138" t="n">
        <v>0</v>
      </c>
      <c r="AH40" s="138" t="n">
        <v>0</v>
      </c>
      <c r="AI40" s="138" t="n">
        <v>0</v>
      </c>
      <c r="AJ40" s="138" t="n">
        <v>0</v>
      </c>
      <c r="AK40" s="138" t="n">
        <v>11</v>
      </c>
      <c r="AL40" s="138" t="n"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M41+N41</f>
        <v>31</v>
      </c>
      <c r="E41" s="138" t="n">
        <v>8</v>
      </c>
      <c r="F41" s="138" t="n">
        <v>23</v>
      </c>
      <c r="G41" s="138" t="n">
        <v>6</v>
      </c>
      <c r="H41" s="138" t="n">
        <v>6</v>
      </c>
      <c r="I41" s="138" t="n">
        <v>3</v>
      </c>
      <c r="J41" s="138" t="n">
        <v>3</v>
      </c>
      <c r="K41" s="138" t="n">
        <v>19</v>
      </c>
      <c r="L41" s="138" t="n">
        <v>3</v>
      </c>
      <c r="M41" s="138" t="n">
        <v>16</v>
      </c>
      <c r="N41" s="138" t="n">
        <v>15</v>
      </c>
      <c r="O41" s="138" t="n">
        <v>1</v>
      </c>
      <c r="P41" s="138" t="n">
        <v>12</v>
      </c>
      <c r="Q41" s="138" t="n">
        <v>7</v>
      </c>
      <c r="R41" s="138" t="n">
        <v>8</v>
      </c>
      <c r="S41" s="138" t="n">
        <v>1</v>
      </c>
      <c r="T41" s="138" t="n">
        <v>2</v>
      </c>
      <c r="U41" s="138" t="n">
        <v>31</v>
      </c>
      <c r="V41" s="147"/>
      <c r="W41" s="147"/>
      <c r="X41" s="138" t="n">
        <v>0</v>
      </c>
      <c r="Y41" s="138" t="n">
        <v>0</v>
      </c>
      <c r="Z41" s="138" t="n">
        <v>0</v>
      </c>
      <c r="AA41" s="138" t="n">
        <v>0</v>
      </c>
      <c r="AB41" s="138" t="n">
        <v>0</v>
      </c>
      <c r="AC41" s="138" t="n">
        <v>0</v>
      </c>
      <c r="AD41" s="138" t="n">
        <v>0</v>
      </c>
      <c r="AE41" s="138" t="n">
        <v>0</v>
      </c>
      <c r="AF41" s="138" t="n">
        <v>0</v>
      </c>
      <c r="AG41" s="138" t="n">
        <v>0</v>
      </c>
      <c r="AH41" s="138" t="n">
        <v>0</v>
      </c>
      <c r="AI41" s="138" t="n">
        <v>0</v>
      </c>
      <c r="AJ41" s="138" t="n">
        <v>0</v>
      </c>
      <c r="AK41" s="138" t="n">
        <v>31</v>
      </c>
      <c r="AL41" s="138" t="n">
        <v>0</v>
      </c>
      <c r="AM41" s="123"/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99</v>
      </c>
      <c r="E42" s="127" t="n">
        <v>44</v>
      </c>
      <c r="F42" s="127" t="n">
        <v>55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99</v>
      </c>
      <c r="L42" s="127" t="n">
        <v>20</v>
      </c>
      <c r="M42" s="127" t="n">
        <v>37</v>
      </c>
      <c r="N42" s="127" t="n">
        <v>62</v>
      </c>
      <c r="O42" s="127" t="n">
        <v>9</v>
      </c>
      <c r="P42" s="127" t="n">
        <v>27</v>
      </c>
      <c r="Q42" s="127" t="n">
        <v>33</v>
      </c>
      <c r="R42" s="127" t="n">
        <v>26</v>
      </c>
      <c r="S42" s="127" t="n">
        <v>1</v>
      </c>
      <c r="T42" s="127" t="n">
        <v>3</v>
      </c>
      <c r="U42" s="127" t="n">
        <v>83</v>
      </c>
      <c r="V42" s="127" t="n">
        <v>16</v>
      </c>
      <c r="W42" s="156" t="n">
        <v>0</v>
      </c>
      <c r="X42" s="127" t="n">
        <v>0</v>
      </c>
      <c r="Y42" s="127" t="n">
        <v>0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0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99</v>
      </c>
      <c r="AL42" s="127" t="n"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M43+N43</f>
        <v>99</v>
      </c>
      <c r="E43" s="138" t="n">
        <v>44</v>
      </c>
      <c r="F43" s="138" t="n">
        <v>55</v>
      </c>
      <c r="G43" s="147"/>
      <c r="H43" s="147"/>
      <c r="I43" s="147"/>
      <c r="J43" s="147"/>
      <c r="K43" s="138" t="n">
        <v>99</v>
      </c>
      <c r="L43" s="138" t="n">
        <v>20</v>
      </c>
      <c r="M43" s="138" t="n">
        <v>37</v>
      </c>
      <c r="N43" s="138" t="n">
        <v>62</v>
      </c>
      <c r="O43" s="138" t="n">
        <v>9</v>
      </c>
      <c r="P43" s="138" t="n">
        <v>27</v>
      </c>
      <c r="Q43" s="138" t="n">
        <v>33</v>
      </c>
      <c r="R43" s="138" t="n">
        <v>26</v>
      </c>
      <c r="S43" s="138" t="n">
        <v>1</v>
      </c>
      <c r="T43" s="138" t="n">
        <v>3</v>
      </c>
      <c r="U43" s="138" t="n">
        <v>83</v>
      </c>
      <c r="V43" s="138" t="n">
        <v>16</v>
      </c>
      <c r="W43" s="147"/>
      <c r="X43" s="138" t="n">
        <v>0</v>
      </c>
      <c r="Y43" s="138" t="n">
        <v>0</v>
      </c>
      <c r="Z43" s="138" t="n">
        <v>0</v>
      </c>
      <c r="AA43" s="138" t="n">
        <v>0</v>
      </c>
      <c r="AB43" s="138" t="n">
        <v>0</v>
      </c>
      <c r="AC43" s="138" t="n">
        <v>0</v>
      </c>
      <c r="AD43" s="138" t="n">
        <v>0</v>
      </c>
      <c r="AE43" s="138" t="n">
        <v>0</v>
      </c>
      <c r="AF43" s="138" t="n">
        <v>0</v>
      </c>
      <c r="AG43" s="138" t="n">
        <v>0</v>
      </c>
      <c r="AH43" s="138" t="n">
        <v>0</v>
      </c>
      <c r="AI43" s="138" t="n">
        <v>0</v>
      </c>
      <c r="AJ43" s="138" t="n">
        <v>0</v>
      </c>
      <c r="AK43" s="138" t="n">
        <v>99</v>
      </c>
      <c r="AL43" s="138" t="n"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M44+N44</f>
        <v>0</v>
      </c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47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M45+N45</f>
        <v>11</v>
      </c>
      <c r="E45" s="138" t="n">
        <v>3</v>
      </c>
      <c r="F45" s="138" t="n">
        <v>8</v>
      </c>
      <c r="G45" s="138" t="n">
        <v>11</v>
      </c>
      <c r="H45" s="138" t="n">
        <v>11</v>
      </c>
      <c r="I45" s="147"/>
      <c r="J45" s="147"/>
      <c r="K45" s="147"/>
      <c r="L45" s="147"/>
      <c r="M45" s="138" t="n">
        <v>5</v>
      </c>
      <c r="N45" s="138" t="n">
        <v>6</v>
      </c>
      <c r="O45" s="138" t="n">
        <v>0</v>
      </c>
      <c r="P45" s="138" t="n">
        <v>2</v>
      </c>
      <c r="Q45" s="138" t="n">
        <v>0</v>
      </c>
      <c r="R45" s="138" t="n">
        <v>8</v>
      </c>
      <c r="S45" s="138" t="n">
        <v>1</v>
      </c>
      <c r="T45" s="138" t="n">
        <v>0</v>
      </c>
      <c r="U45" s="138" t="n">
        <v>10</v>
      </c>
      <c r="V45" s="138" t="n">
        <v>1</v>
      </c>
      <c r="W45" s="147"/>
      <c r="X45" s="138" t="n">
        <v>0</v>
      </c>
      <c r="Y45" s="138" t="n">
        <v>0</v>
      </c>
      <c r="Z45" s="138" t="n">
        <v>0</v>
      </c>
      <c r="AA45" s="138" t="n">
        <v>0</v>
      </c>
      <c r="AB45" s="138" t="n">
        <v>0</v>
      </c>
      <c r="AC45" s="138" t="n">
        <v>0</v>
      </c>
      <c r="AD45" s="138" t="n">
        <v>0</v>
      </c>
      <c r="AE45" s="138" t="n">
        <v>0</v>
      </c>
      <c r="AF45" s="138" t="n">
        <v>0</v>
      </c>
      <c r="AG45" s="138" t="n">
        <v>0</v>
      </c>
      <c r="AH45" s="138" t="n">
        <v>0</v>
      </c>
      <c r="AI45" s="138" t="n">
        <v>0</v>
      </c>
      <c r="AJ45" s="138" t="n">
        <v>0</v>
      </c>
      <c r="AK45" s="138" t="n">
        <v>11</v>
      </c>
      <c r="AL45" s="138" t="n"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7" t="n">
        <f aca="false">M46+N46</f>
        <v>1</v>
      </c>
      <c r="E46" s="138" t="n">
        <v>0</v>
      </c>
      <c r="F46" s="138" t="n">
        <v>1</v>
      </c>
      <c r="G46" s="138" t="n">
        <v>0</v>
      </c>
      <c r="H46" s="138" t="n">
        <v>0</v>
      </c>
      <c r="I46" s="138" t="n">
        <v>0</v>
      </c>
      <c r="J46" s="138" t="n">
        <v>1</v>
      </c>
      <c r="K46" s="138" t="n">
        <v>0</v>
      </c>
      <c r="L46" s="138" t="n">
        <v>0</v>
      </c>
      <c r="M46" s="138" t="n">
        <v>0</v>
      </c>
      <c r="N46" s="138" t="n">
        <v>1</v>
      </c>
      <c r="O46" s="138" t="n">
        <v>0</v>
      </c>
      <c r="P46" s="138" t="n">
        <v>1</v>
      </c>
      <c r="Q46" s="138" t="n">
        <v>0</v>
      </c>
      <c r="R46" s="138" t="n">
        <v>0</v>
      </c>
      <c r="S46" s="138" t="n">
        <v>0</v>
      </c>
      <c r="T46" s="138" t="n">
        <v>0</v>
      </c>
      <c r="U46" s="138" t="n">
        <v>1</v>
      </c>
      <c r="V46" s="147"/>
      <c r="W46" s="147"/>
      <c r="X46" s="138" t="n">
        <v>0</v>
      </c>
      <c r="Y46" s="138" t="n">
        <v>0</v>
      </c>
      <c r="Z46" s="138" t="n">
        <v>0</v>
      </c>
      <c r="AA46" s="138" t="n">
        <v>0</v>
      </c>
      <c r="AB46" s="138" t="n">
        <v>0</v>
      </c>
      <c r="AC46" s="138" t="n">
        <v>0</v>
      </c>
      <c r="AD46" s="138" t="n">
        <v>0</v>
      </c>
      <c r="AE46" s="138" t="n">
        <v>0</v>
      </c>
      <c r="AF46" s="138" t="n">
        <v>0</v>
      </c>
      <c r="AG46" s="138" t="n">
        <v>0</v>
      </c>
      <c r="AH46" s="138" t="n">
        <v>0</v>
      </c>
      <c r="AI46" s="138" t="n">
        <v>0</v>
      </c>
      <c r="AJ46" s="138" t="n">
        <v>0</v>
      </c>
      <c r="AK46" s="138" t="n">
        <v>1</v>
      </c>
      <c r="AL46" s="138" t="n"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M47+N47</f>
        <v>0</v>
      </c>
      <c r="E47" s="138"/>
      <c r="F47" s="138"/>
      <c r="G47" s="147"/>
      <c r="H47" s="147"/>
      <c r="I47" s="147"/>
      <c r="J47" s="147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47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6</v>
      </c>
      <c r="E48" s="127" t="n">
        <v>2</v>
      </c>
      <c r="F48" s="127" t="n">
        <v>4</v>
      </c>
      <c r="G48" s="127" t="n">
        <v>5</v>
      </c>
      <c r="H48" s="127" t="n">
        <v>0</v>
      </c>
      <c r="I48" s="127" t="n">
        <v>0</v>
      </c>
      <c r="J48" s="127" t="n">
        <v>1</v>
      </c>
      <c r="K48" s="127" t="n">
        <v>0</v>
      </c>
      <c r="L48" s="127" t="n">
        <v>0</v>
      </c>
      <c r="M48" s="127" t="n">
        <v>4</v>
      </c>
      <c r="N48" s="127" t="n">
        <v>2</v>
      </c>
      <c r="O48" s="127" t="n">
        <v>0</v>
      </c>
      <c r="P48" s="127" t="n">
        <v>0</v>
      </c>
      <c r="Q48" s="127" t="n">
        <v>0</v>
      </c>
      <c r="R48" s="127" t="n">
        <v>2</v>
      </c>
      <c r="S48" s="127" t="n">
        <v>0</v>
      </c>
      <c r="T48" s="127" t="n">
        <v>4</v>
      </c>
      <c r="U48" s="127" t="n">
        <v>5</v>
      </c>
      <c r="V48" s="127" t="n">
        <v>1</v>
      </c>
      <c r="W48" s="156" t="n">
        <v>0</v>
      </c>
      <c r="X48" s="127" t="n">
        <v>0</v>
      </c>
      <c r="Y48" s="127" t="n">
        <v>0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0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6</v>
      </c>
      <c r="AL48" s="127" t="n"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M49+N49</f>
        <v>0</v>
      </c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47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2" t="n">
        <f aca="false">M50+N50</f>
        <v>0</v>
      </c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47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2" t="n">
        <f aca="false">M51+N51</f>
        <v>6</v>
      </c>
      <c r="E51" s="138" t="n">
        <v>2</v>
      </c>
      <c r="F51" s="138" t="n">
        <v>4</v>
      </c>
      <c r="G51" s="138" t="n">
        <v>5</v>
      </c>
      <c r="H51" s="138" t="n">
        <v>0</v>
      </c>
      <c r="I51" s="138" t="n">
        <v>0</v>
      </c>
      <c r="J51" s="138" t="n">
        <v>1</v>
      </c>
      <c r="K51" s="138" t="n">
        <v>0</v>
      </c>
      <c r="L51" s="138" t="n">
        <v>0</v>
      </c>
      <c r="M51" s="138" t="n">
        <v>4</v>
      </c>
      <c r="N51" s="138" t="n">
        <v>2</v>
      </c>
      <c r="O51" s="138" t="n">
        <v>0</v>
      </c>
      <c r="P51" s="138" t="n">
        <v>0</v>
      </c>
      <c r="Q51" s="138" t="n">
        <v>0</v>
      </c>
      <c r="R51" s="138" t="n">
        <v>2</v>
      </c>
      <c r="S51" s="138" t="n">
        <v>0</v>
      </c>
      <c r="T51" s="138" t="n">
        <v>4</v>
      </c>
      <c r="U51" s="138" t="n">
        <v>5</v>
      </c>
      <c r="V51" s="138" t="n">
        <v>1</v>
      </c>
      <c r="W51" s="147"/>
      <c r="X51" s="138" t="n">
        <v>0</v>
      </c>
      <c r="Y51" s="138" t="n">
        <v>0</v>
      </c>
      <c r="Z51" s="138" t="n">
        <v>0</v>
      </c>
      <c r="AA51" s="138" t="n">
        <v>0</v>
      </c>
      <c r="AB51" s="138" t="n">
        <v>0</v>
      </c>
      <c r="AC51" s="138" t="n">
        <v>0</v>
      </c>
      <c r="AD51" s="138" t="n">
        <v>0</v>
      </c>
      <c r="AE51" s="138" t="n">
        <v>0</v>
      </c>
      <c r="AF51" s="138" t="n">
        <v>0</v>
      </c>
      <c r="AG51" s="138" t="n">
        <v>0</v>
      </c>
      <c r="AH51" s="138" t="n">
        <v>0</v>
      </c>
      <c r="AI51" s="138" t="n">
        <v>0</v>
      </c>
      <c r="AJ51" s="138" t="n">
        <v>0</v>
      </c>
      <c r="AK51" s="138" t="n">
        <v>6</v>
      </c>
      <c r="AL51" s="138" t="n"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2" t="n">
        <f aca="false">M52+N52</f>
        <v>6</v>
      </c>
      <c r="E52" s="138" t="n">
        <v>2</v>
      </c>
      <c r="F52" s="138" t="n">
        <v>4</v>
      </c>
      <c r="G52" s="138" t="n">
        <v>6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  <c r="M52" s="138" t="n">
        <v>6</v>
      </c>
      <c r="N52" s="138" t="n">
        <v>0</v>
      </c>
      <c r="O52" s="147"/>
      <c r="P52" s="138" t="n">
        <v>0</v>
      </c>
      <c r="Q52" s="138" t="n">
        <v>1</v>
      </c>
      <c r="R52" s="138" t="n">
        <v>2</v>
      </c>
      <c r="S52" s="138" t="n">
        <v>0</v>
      </c>
      <c r="T52" s="138" t="n">
        <v>3</v>
      </c>
      <c r="U52" s="138" t="n">
        <v>4</v>
      </c>
      <c r="V52" s="138" t="n">
        <v>2</v>
      </c>
      <c r="W52" s="147"/>
      <c r="X52" s="138" t="n">
        <v>0</v>
      </c>
      <c r="Y52" s="138" t="n">
        <v>0</v>
      </c>
      <c r="Z52" s="138" t="n">
        <v>0</v>
      </c>
      <c r="AA52" s="138" t="n">
        <v>0</v>
      </c>
      <c r="AB52" s="138" t="n">
        <v>0</v>
      </c>
      <c r="AC52" s="138" t="n">
        <v>0</v>
      </c>
      <c r="AD52" s="138" t="n">
        <v>0</v>
      </c>
      <c r="AE52" s="138" t="n">
        <v>0</v>
      </c>
      <c r="AF52" s="138" t="n">
        <v>0</v>
      </c>
      <c r="AG52" s="138" t="n">
        <v>0</v>
      </c>
      <c r="AH52" s="138" t="n">
        <v>0</v>
      </c>
      <c r="AI52" s="138" t="n">
        <v>0</v>
      </c>
      <c r="AJ52" s="138" t="n">
        <v>0</v>
      </c>
      <c r="AK52" s="138" t="n">
        <v>6</v>
      </c>
      <c r="AL52" s="147"/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2" t="n">
        <f aca="false">M53+N53</f>
        <v>0</v>
      </c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47"/>
      <c r="P53" s="138"/>
      <c r="Q53" s="138"/>
      <c r="R53" s="138"/>
      <c r="S53" s="138"/>
      <c r="T53" s="138"/>
      <c r="U53" s="138"/>
      <c r="V53" s="138"/>
      <c r="W53" s="147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47"/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2" t="n">
        <f aca="false">M54+N54</f>
        <v>0</v>
      </c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47"/>
      <c r="X54" s="138"/>
      <c r="Y54" s="138"/>
      <c r="Z54" s="138"/>
      <c r="AA54" s="138"/>
      <c r="AB54" s="138"/>
      <c r="AC54" s="138"/>
      <c r="AD54" s="138"/>
      <c r="AE54" s="138"/>
      <c r="AF54" s="138"/>
      <c r="AG54" s="138"/>
      <c r="AH54" s="138"/>
      <c r="AI54" s="138"/>
      <c r="AJ54" s="138"/>
      <c r="AK54" s="138"/>
      <c r="AL54" s="138"/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33" t="n">
        <f aca="false">M55+N55</f>
        <v>0</v>
      </c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56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7" t="n">
        <f aca="false">M56+N56</f>
        <v>0</v>
      </c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74" t="n">
        <f aca="false">M57+N57</f>
        <v>0</v>
      </c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7" t="n">
        <f aca="false">M58+N58</f>
        <v>0</v>
      </c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175" t="n">
        <v>13.1</v>
      </c>
      <c r="C59" s="176" t="s">
        <v>126</v>
      </c>
      <c r="D59" s="177" t="n">
        <f aca="false">M59+N59</f>
        <v>0</v>
      </c>
      <c r="E59" s="121"/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78"/>
      <c r="X59" s="121"/>
      <c r="Y59" s="121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M60+N60</f>
        <v>0</v>
      </c>
      <c r="E60" s="138"/>
      <c r="F60" s="138"/>
      <c r="G60" s="138"/>
      <c r="H60" s="138"/>
      <c r="I60" s="138"/>
      <c r="J60" s="138"/>
      <c r="K60" s="138"/>
      <c r="L60" s="138"/>
      <c r="M60" s="138"/>
      <c r="N60" s="138"/>
      <c r="O60" s="138"/>
      <c r="P60" s="138"/>
      <c r="Q60" s="138"/>
      <c r="R60" s="138"/>
      <c r="S60" s="138"/>
      <c r="T60" s="138"/>
      <c r="U60" s="138"/>
      <c r="V60" s="138"/>
      <c r="W60" s="147"/>
      <c r="X60" s="138"/>
      <c r="Y60" s="138"/>
      <c r="Z60" s="138"/>
      <c r="AA60" s="138"/>
      <c r="AB60" s="138"/>
      <c r="AC60" s="138"/>
      <c r="AD60" s="138"/>
      <c r="AE60" s="138"/>
      <c r="AF60" s="138"/>
      <c r="AG60" s="138"/>
      <c r="AH60" s="138"/>
      <c r="AI60" s="138"/>
      <c r="AJ60" s="138"/>
      <c r="AK60" s="138"/>
      <c r="AL60" s="138"/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2" t="n">
        <f aca="false">M61+N61</f>
        <v>0</v>
      </c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47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  <c r="AH61" s="138"/>
      <c r="AI61" s="138"/>
      <c r="AJ61" s="138"/>
      <c r="AK61" s="138"/>
      <c r="AL61" s="138"/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77" t="n">
        <f aca="false">M62+N62</f>
        <v>0</v>
      </c>
      <c r="E62" s="121"/>
      <c r="F62" s="121"/>
      <c r="G62" s="121"/>
      <c r="H62" s="121"/>
      <c r="I62" s="121"/>
      <c r="J62" s="156"/>
      <c r="K62" s="156"/>
      <c r="L62" s="156"/>
      <c r="M62" s="121"/>
      <c r="N62" s="121"/>
      <c r="O62" s="121"/>
      <c r="P62" s="121"/>
      <c r="Q62" s="121"/>
      <c r="R62" s="121"/>
      <c r="S62" s="121"/>
      <c r="T62" s="121"/>
      <c r="U62" s="121"/>
      <c r="V62" s="121"/>
      <c r="W62" s="178"/>
      <c r="X62" s="121"/>
      <c r="Y62" s="121"/>
      <c r="Z62" s="121"/>
      <c r="AA62" s="121"/>
      <c r="AB62" s="121"/>
      <c r="AC62" s="121"/>
      <c r="AD62" s="121"/>
      <c r="AE62" s="121"/>
      <c r="AF62" s="121"/>
      <c r="AG62" s="121"/>
      <c r="AH62" s="121"/>
      <c r="AI62" s="121"/>
      <c r="AJ62" s="121"/>
      <c r="AK62" s="121"/>
      <c r="AL62" s="121"/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2" t="n">
        <f aca="false">M63+N63</f>
        <v>0</v>
      </c>
      <c r="E63" s="138"/>
      <c r="F63" s="138"/>
      <c r="G63" s="138"/>
      <c r="H63" s="138"/>
      <c r="I63" s="138"/>
      <c r="J63" s="147"/>
      <c r="K63" s="147"/>
      <c r="L63" s="147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47"/>
      <c r="X63" s="138"/>
      <c r="Y63" s="138"/>
      <c r="Z63" s="138"/>
      <c r="AA63" s="138"/>
      <c r="AB63" s="138"/>
      <c r="AC63" s="138"/>
      <c r="AD63" s="138"/>
      <c r="AE63" s="138"/>
      <c r="AF63" s="138"/>
      <c r="AG63" s="138"/>
      <c r="AH63" s="138"/>
      <c r="AI63" s="138"/>
      <c r="AJ63" s="138"/>
      <c r="AK63" s="138"/>
      <c r="AL63" s="138"/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129" t="n">
        <v>0</v>
      </c>
      <c r="F64" s="129" t="n">
        <v>0</v>
      </c>
      <c r="G64" s="129" t="n">
        <v>0</v>
      </c>
      <c r="H64" s="129" t="n">
        <v>0</v>
      </c>
      <c r="I64" s="129" t="n">
        <v>0</v>
      </c>
      <c r="J64" s="129" t="n">
        <v>0</v>
      </c>
      <c r="K64" s="129" t="n">
        <v>0</v>
      </c>
      <c r="L64" s="129" t="n">
        <v>0</v>
      </c>
      <c r="M64" s="129" t="n">
        <v>0</v>
      </c>
      <c r="N64" s="129" t="n">
        <v>0</v>
      </c>
      <c r="O64" s="129" t="n">
        <v>0</v>
      </c>
      <c r="P64" s="129" t="n">
        <v>0</v>
      </c>
      <c r="Q64" s="129" t="n">
        <v>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78" t="n">
        <v>0</v>
      </c>
      <c r="X64" s="129" t="n">
        <v>0</v>
      </c>
      <c r="Y64" s="129" t="n">
        <v>0</v>
      </c>
      <c r="Z64" s="129" t="n">
        <v>0</v>
      </c>
      <c r="AA64" s="129" t="n">
        <v>0</v>
      </c>
      <c r="AB64" s="129" t="n">
        <v>0</v>
      </c>
      <c r="AC64" s="129" t="n">
        <v>0</v>
      </c>
      <c r="AD64" s="129" t="n">
        <v>0</v>
      </c>
      <c r="AE64" s="129" t="n">
        <v>0</v>
      </c>
      <c r="AF64" s="129" t="n">
        <v>0</v>
      </c>
      <c r="AG64" s="129" t="n">
        <v>0</v>
      </c>
      <c r="AH64" s="129" t="n">
        <v>0</v>
      </c>
      <c r="AI64" s="129" t="n">
        <v>0</v>
      </c>
      <c r="AJ64" s="129" t="n">
        <v>0</v>
      </c>
      <c r="AK64" s="129" t="n">
        <v>0</v>
      </c>
      <c r="AL64" s="129" t="n"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M65+N65</f>
        <v>0</v>
      </c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38"/>
      <c r="T65" s="138"/>
      <c r="U65" s="138"/>
      <c r="V65" s="138"/>
      <c r="W65" s="147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38"/>
      <c r="AL65" s="138"/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M66+N66</f>
        <v>0</v>
      </c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47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38"/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M67+N67</f>
        <v>0</v>
      </c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47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38"/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1380</v>
      </c>
      <c r="E68" s="133" t="n">
        <v>620</v>
      </c>
      <c r="F68" s="133" t="n">
        <v>760</v>
      </c>
      <c r="G68" s="133" t="n">
        <v>351</v>
      </c>
      <c r="H68" s="133" t="n">
        <v>54</v>
      </c>
      <c r="I68" s="133" t="n">
        <v>312</v>
      </c>
      <c r="J68" s="133" t="n">
        <v>320</v>
      </c>
      <c r="K68" s="133" t="n">
        <v>397</v>
      </c>
      <c r="L68" s="133" t="n">
        <v>93</v>
      </c>
      <c r="M68" s="133" t="n">
        <v>430</v>
      </c>
      <c r="N68" s="133" t="n">
        <v>950</v>
      </c>
      <c r="O68" s="133" t="n">
        <v>251</v>
      </c>
      <c r="P68" s="133" t="n">
        <v>229</v>
      </c>
      <c r="Q68" s="133" t="n">
        <v>227</v>
      </c>
      <c r="R68" s="133" t="n">
        <v>508</v>
      </c>
      <c r="S68" s="133" t="n">
        <v>22</v>
      </c>
      <c r="T68" s="133" t="n">
        <v>143</v>
      </c>
      <c r="U68" s="133" t="n">
        <v>168</v>
      </c>
      <c r="V68" s="133" t="n">
        <v>156</v>
      </c>
      <c r="W68" s="133" t="n">
        <v>1056</v>
      </c>
      <c r="X68" s="133" t="n">
        <v>12</v>
      </c>
      <c r="Y68" s="133" t="n">
        <v>5</v>
      </c>
      <c r="Z68" s="133" t="n">
        <v>40</v>
      </c>
      <c r="AA68" s="133" t="n">
        <v>4</v>
      </c>
      <c r="AB68" s="133" t="n">
        <v>0</v>
      </c>
      <c r="AC68" s="133" t="n">
        <v>0</v>
      </c>
      <c r="AD68" s="133" t="n">
        <v>0</v>
      </c>
      <c r="AE68" s="133" t="n">
        <v>0</v>
      </c>
      <c r="AF68" s="133" t="n">
        <v>0</v>
      </c>
      <c r="AG68" s="133" t="n">
        <v>0</v>
      </c>
      <c r="AH68" s="133" t="n">
        <v>0</v>
      </c>
      <c r="AI68" s="133" t="n">
        <v>0</v>
      </c>
      <c r="AJ68" s="133" t="n">
        <v>0</v>
      </c>
      <c r="AK68" s="133" t="n">
        <v>1328</v>
      </c>
      <c r="AL68" s="133" t="n">
        <v>26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192" t="str">
        <f aca="false">IF(E68=E16,"  ","GRESEALA")</f>
        <v>  </v>
      </c>
      <c r="F69" s="192" t="str">
        <f aca="false">IF(F68=F16,"  ","GRESEALA")</f>
        <v>  </v>
      </c>
      <c r="G69" s="192" t="str">
        <f aca="false">IF(G68=G16,"  ","GRESEALA")</f>
        <v>  </v>
      </c>
      <c r="H69" s="192" t="str">
        <f aca="false">IF(H68=H16,"  ","GRESEALA")</f>
        <v>  </v>
      </c>
      <c r="I69" s="192" t="str">
        <f aca="false">IF(I68=I16,"  ","GRESEALA")</f>
        <v>  </v>
      </c>
      <c r="J69" s="192" t="str">
        <f aca="false">IF(J68=J16,"  ","GRESEALA")</f>
        <v>  </v>
      </c>
      <c r="K69" s="192" t="str">
        <f aca="false">IF(K68=K16,"  ","GRESEALA")</f>
        <v>  </v>
      </c>
      <c r="L69" s="192" t="str">
        <f aca="false">IF(L68=L16,"  ","GRESEALA")</f>
        <v>  </v>
      </c>
      <c r="M69" s="192" t="str">
        <f aca="false">IF(M68=M16,"  ","GRESEALA")</f>
        <v>  </v>
      </c>
      <c r="N69" s="192" t="str">
        <f aca="false">IF(N68=N16,"  ","GRESEALA")</f>
        <v>  </v>
      </c>
      <c r="O69" s="192" t="str">
        <f aca="false">IF(O68=O16,"  ","GRESEALA")</f>
        <v>  </v>
      </c>
      <c r="P69" s="192" t="str">
        <f aca="false">IF(P68=P16,"  ","GRESEALA")</f>
        <v>  </v>
      </c>
      <c r="Q69" s="192" t="str">
        <f aca="false">IF(Q68=Q16,"  ","GRESEALA")</f>
        <v>  </v>
      </c>
      <c r="R69" s="192" t="str">
        <f aca="false">IF(R68=R16,"  ","GRESEALA")</f>
        <v>  </v>
      </c>
      <c r="S69" s="192" t="str">
        <f aca="false">IF(S68=S16,"  ","GRESEALA")</f>
        <v>  </v>
      </c>
      <c r="T69" s="192" t="str">
        <f aca="false">IF(T68=T16,"  ","GRESEALA")</f>
        <v>  </v>
      </c>
      <c r="U69" s="192" t="str">
        <f aca="false">IF(U68=U16,"  ","GRESEALA")</f>
        <v>  </v>
      </c>
      <c r="V69" s="192" t="str">
        <f aca="false">IF(V68=V16,"  ","GRESEALA")</f>
        <v>  </v>
      </c>
      <c r="W69" s="192" t="str">
        <f aca="false">IF(W68=W16,"  ","GRESEALA")</f>
        <v>  </v>
      </c>
      <c r="X69" s="192" t="str">
        <f aca="false">IF(X68=X16,"  ","GRESEALA")</f>
        <v>  </v>
      </c>
      <c r="Y69" s="192" t="str">
        <f aca="false">IF(Y68=Y16,"  ","GRESEALA")</f>
        <v>  </v>
      </c>
      <c r="Z69" s="192" t="str">
        <f aca="false">IF(Z68=Z16,"  ","GRESEALA")</f>
        <v>  </v>
      </c>
      <c r="AA69" s="192" t="str">
        <f aca="false">IF(AA68=AA16,"  ","GRESEALA")</f>
        <v>  </v>
      </c>
      <c r="AB69" s="192" t="str">
        <f aca="false">IF(AB68=AB16,"  ","GRESEALA")</f>
        <v>  </v>
      </c>
      <c r="AC69" s="192" t="str">
        <f aca="false">IF(AC68=AC16,"  ","GRESEALA")</f>
        <v>  </v>
      </c>
      <c r="AD69" s="192" t="str">
        <f aca="false">IF(AD68=AD16,"  ","GRESEALA")</f>
        <v>  </v>
      </c>
      <c r="AE69" s="192" t="str">
        <f aca="false">IF(AE68=AE16,"  ","GRESEALA")</f>
        <v>  </v>
      </c>
      <c r="AF69" s="192" t="str">
        <f aca="false">IF(AF68=AF16,"  ","GRESEALA")</f>
        <v>  </v>
      </c>
      <c r="AG69" s="192" t="str">
        <f aca="false">IF(AG68=AG16,"  ","GRESEALA")</f>
        <v>  </v>
      </c>
      <c r="AH69" s="192" t="str">
        <f aca="false">IF(AH68=AH16,"  ","GRESEALA")</f>
        <v>  </v>
      </c>
      <c r="AI69" s="192" t="str">
        <f aca="false">IF(AI68=AI16,"  ","GRESEALA")</f>
        <v>  </v>
      </c>
      <c r="AJ69" s="192" t="str">
        <f aca="false">IF(AJ68=AJ16,"  ","GRESEALA")</f>
        <v>  </v>
      </c>
      <c r="AK69" s="192" t="str">
        <f aca="false">IF(AK68=AK16,"  ","GRESEALA")</f>
        <v>  </v>
      </c>
      <c r="AL69" s="192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195"/>
      <c r="K70" s="195"/>
      <c r="L70" s="195"/>
      <c r="M70" s="195"/>
      <c r="N70" s="195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195"/>
      <c r="K71" s="195"/>
      <c r="L71" s="195"/>
      <c r="M71" s="195"/>
      <c r="N71" s="195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195"/>
      <c r="K72" s="195"/>
      <c r="L72" s="195"/>
      <c r="M72" s="195"/>
      <c r="N72" s="195"/>
      <c r="O72" s="196"/>
      <c r="P72" s="196"/>
      <c r="Q72" s="196"/>
      <c r="R72" s="196"/>
      <c r="S72" s="196"/>
      <c r="T72" s="196"/>
      <c r="U72" s="196"/>
      <c r="V72" s="196"/>
      <c r="W72" s="196"/>
      <c r="X72" s="196"/>
      <c r="Y72" s="196"/>
      <c r="Z72" s="196"/>
      <c r="AA72" s="196"/>
      <c r="AB72" s="196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195"/>
      <c r="K73" s="195"/>
      <c r="L73" s="195"/>
      <c r="M73" s="195"/>
      <c r="N73" s="195"/>
      <c r="O73" s="196"/>
      <c r="P73" s="196"/>
      <c r="Q73" s="196"/>
      <c r="R73" s="196"/>
      <c r="S73" s="196"/>
      <c r="T73" s="196"/>
      <c r="U73" s="196"/>
      <c r="V73" s="196"/>
      <c r="W73" s="196"/>
      <c r="X73" s="196"/>
      <c r="Y73" s="196"/>
      <c r="Z73" s="196"/>
      <c r="AA73" s="196"/>
      <c r="AB73" s="196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195"/>
      <c r="K74" s="195"/>
      <c r="L74" s="195"/>
      <c r="M74" s="195"/>
      <c r="N74" s="195"/>
      <c r="O74" s="196"/>
      <c r="P74" s="196"/>
      <c r="Q74" s="196"/>
      <c r="R74" s="196"/>
      <c r="S74" s="196"/>
      <c r="T74" s="196"/>
      <c r="U74" s="196"/>
      <c r="V74" s="196"/>
      <c r="W74" s="196"/>
      <c r="X74" s="196"/>
      <c r="Y74" s="196"/>
      <c r="Z74" s="196"/>
      <c r="AA74" s="196"/>
      <c r="AB74" s="196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195"/>
      <c r="K75" s="195"/>
      <c r="L75" s="195"/>
      <c r="M75" s="195"/>
      <c r="N75" s="195"/>
      <c r="O75" s="196"/>
      <c r="P75" s="196"/>
      <c r="Q75" s="196"/>
      <c r="R75" s="196"/>
      <c r="S75" s="196"/>
      <c r="T75" s="196"/>
      <c r="U75" s="196"/>
      <c r="V75" s="196"/>
      <c r="W75" s="196"/>
      <c r="X75" s="196"/>
      <c r="Y75" s="196"/>
      <c r="Z75" s="196"/>
      <c r="AA75" s="196"/>
      <c r="AB75" s="196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195"/>
      <c r="K76" s="195"/>
      <c r="L76" s="195"/>
      <c r="M76" s="195"/>
      <c r="N76" s="195"/>
      <c r="O76" s="196"/>
      <c r="P76" s="196"/>
      <c r="Q76" s="196"/>
      <c r="R76" s="196"/>
      <c r="S76" s="196"/>
      <c r="T76" s="196"/>
      <c r="U76" s="196"/>
      <c r="V76" s="196"/>
      <c r="W76" s="196"/>
      <c r="X76" s="196"/>
      <c r="Y76" s="196"/>
      <c r="Z76" s="196"/>
      <c r="AA76" s="196"/>
      <c r="AB76" s="196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6"/>
      <c r="Y77" s="196"/>
      <c r="Z77" s="196"/>
      <c r="AA77" s="196"/>
      <c r="AB77" s="196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195"/>
      <c r="K78" s="195"/>
      <c r="L78" s="195"/>
      <c r="M78" s="195"/>
      <c r="N78" s="195"/>
      <c r="O78" s="196"/>
      <c r="P78" s="196"/>
      <c r="Q78" s="196"/>
      <c r="R78" s="196"/>
      <c r="S78" s="196"/>
      <c r="T78" s="196"/>
      <c r="U78" s="196"/>
      <c r="V78" s="196"/>
      <c r="W78" s="196"/>
      <c r="X78" s="196"/>
      <c r="Y78" s="196"/>
      <c r="Z78" s="196"/>
      <c r="AA78" s="196"/>
      <c r="AB78" s="196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195"/>
      <c r="K79" s="195"/>
      <c r="L79" s="195"/>
      <c r="M79" s="195"/>
      <c r="N79" s="195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195"/>
      <c r="K80" s="195"/>
      <c r="L80" s="195"/>
      <c r="M80" s="195"/>
      <c r="N80" s="195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195"/>
      <c r="K81" s="195"/>
      <c r="L81" s="195"/>
      <c r="M81" s="195"/>
      <c r="N81" s="195"/>
      <c r="O81" s="196"/>
      <c r="P81" s="196"/>
      <c r="Q81" s="196"/>
      <c r="R81" s="196"/>
      <c r="S81" s="196"/>
      <c r="T81" s="196"/>
      <c r="U81" s="196"/>
      <c r="V81" s="196"/>
      <c r="W81" s="196"/>
      <c r="X81" s="196"/>
      <c r="Y81" s="196"/>
      <c r="Z81" s="196"/>
      <c r="AA81" s="196"/>
      <c r="AB81" s="196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195"/>
      <c r="K82" s="195"/>
      <c r="L82" s="195"/>
      <c r="M82" s="195"/>
      <c r="N82" s="195"/>
      <c r="O82" s="196"/>
      <c r="P82" s="196"/>
      <c r="Q82" s="196"/>
      <c r="R82" s="196"/>
      <c r="S82" s="196"/>
      <c r="T82" s="196"/>
      <c r="U82" s="196"/>
      <c r="V82" s="196"/>
      <c r="W82" s="196"/>
      <c r="X82" s="196"/>
      <c r="Y82" s="196"/>
      <c r="Z82" s="196"/>
      <c r="AA82" s="196"/>
      <c r="AB82" s="196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196"/>
      <c r="P83" s="196"/>
      <c r="Q83" s="196"/>
      <c r="R83" s="196"/>
      <c r="S83" s="196"/>
      <c r="T83" s="196"/>
      <c r="U83" s="196"/>
      <c r="V83" s="196"/>
      <c r="W83" s="196"/>
      <c r="X83" s="196"/>
      <c r="Y83" s="196"/>
      <c r="Z83" s="196"/>
      <c r="AA83" s="196"/>
      <c r="AB83" s="196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02"/>
      <c r="H85" s="202"/>
      <c r="I85" s="202"/>
      <c r="J85" s="202"/>
      <c r="K85" s="203"/>
      <c r="L85" s="202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09"/>
      <c r="H86" s="209"/>
      <c r="I86" s="209"/>
      <c r="J86" s="209"/>
      <c r="L86" s="209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02"/>
      <c r="H87" s="202"/>
      <c r="I87" s="202"/>
      <c r="J87" s="202"/>
      <c r="L87" s="202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02"/>
      <c r="H88" s="202"/>
      <c r="I88" s="202"/>
      <c r="J88" s="202"/>
      <c r="L88" s="202"/>
      <c r="N88" s="210" t="s">
        <v>154</v>
      </c>
      <c r="O88" s="210"/>
      <c r="P88" s="210"/>
      <c r="V88" s="210" t="s">
        <v>155</v>
      </c>
      <c r="W88" s="210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s="203" customFormat="true" ht="19.9" hidden="false" customHeight="true" outlineLevel="0" collapsed="false">
      <c r="C89" s="210"/>
      <c r="D89" s="201"/>
      <c r="E89" s="201"/>
      <c r="F89" s="202"/>
      <c r="G89" s="202"/>
      <c r="H89" s="202"/>
      <c r="I89" s="202"/>
      <c r="J89" s="202"/>
      <c r="L89" s="202"/>
      <c r="N89" s="210"/>
      <c r="O89" s="210"/>
      <c r="P89" s="210"/>
      <c r="V89" s="210"/>
      <c r="W89" s="210"/>
      <c r="AE89" s="202"/>
      <c r="AI89" s="211"/>
      <c r="AJ89" s="211"/>
      <c r="AK89" s="211"/>
      <c r="AL89" s="211"/>
      <c r="AM89" s="211"/>
      <c r="AN89" s="212"/>
      <c r="AO89" s="212"/>
      <c r="AP89" s="212"/>
      <c r="AQ89" s="213"/>
      <c r="AR89" s="213"/>
      <c r="AS89" s="213"/>
    </row>
    <row r="90" s="203" customFormat="true" ht="19.9" hidden="false" customHeight="true" outlineLevel="0" collapsed="false">
      <c r="C90" s="210"/>
      <c r="D90" s="201"/>
      <c r="E90" s="201"/>
      <c r="F90" s="202"/>
      <c r="G90" s="202"/>
      <c r="H90" s="202"/>
      <c r="I90" s="202"/>
      <c r="J90" s="202"/>
      <c r="L90" s="202"/>
      <c r="O90" s="202"/>
      <c r="V90" s="202"/>
      <c r="AE90" s="202"/>
      <c r="AI90" s="211"/>
      <c r="AJ90" s="211"/>
      <c r="AK90" s="211"/>
      <c r="AL90" s="211"/>
      <c r="AM90" s="211"/>
      <c r="AN90" s="212"/>
      <c r="AO90" s="212"/>
      <c r="AP90" s="212"/>
      <c r="AQ90" s="213"/>
      <c r="AR90" s="213"/>
      <c r="AS90" s="213"/>
    </row>
    <row r="91" customFormat="false" ht="32.25" hidden="false" customHeight="true" outlineLevel="0" collapsed="false">
      <c r="AR91" s="197"/>
    </row>
    <row r="92" customFormat="false" ht="32.25" hidden="false" customHeight="true" outlineLevel="0" collapsed="false">
      <c r="C92" s="214" t="s">
        <v>156</v>
      </c>
      <c r="D92" s="214"/>
      <c r="E92" s="214"/>
      <c r="F92" s="214"/>
      <c r="G92" s="115"/>
      <c r="H92" s="115"/>
      <c r="I92" s="115"/>
      <c r="J92" s="115"/>
      <c r="K92" s="115"/>
      <c r="L92" s="114"/>
      <c r="M92" s="115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08"/>
      <c r="Y92" s="108"/>
      <c r="Z92" s="108"/>
      <c r="AA92" s="108"/>
      <c r="AB92" s="108"/>
      <c r="AC92" s="108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39</v>
      </c>
      <c r="D93" s="214"/>
      <c r="E93" s="214"/>
      <c r="F93" s="214"/>
      <c r="G93" s="115"/>
      <c r="H93" s="115"/>
      <c r="I93" s="115"/>
      <c r="J93" s="115"/>
      <c r="K93" s="115"/>
      <c r="L93" s="114"/>
      <c r="M93" s="115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7</v>
      </c>
      <c r="D94" s="214"/>
      <c r="E94" s="214"/>
      <c r="F94" s="214"/>
      <c r="G94" s="115"/>
      <c r="H94" s="115"/>
      <c r="I94" s="115"/>
      <c r="J94" s="115"/>
      <c r="K94" s="115"/>
      <c r="L94" s="114"/>
      <c r="M94" s="115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58</v>
      </c>
      <c r="D95" s="214"/>
      <c r="E95" s="214"/>
      <c r="F95" s="214"/>
      <c r="G95" s="115"/>
      <c r="H95" s="115"/>
      <c r="I95" s="115"/>
      <c r="J95" s="115"/>
      <c r="K95" s="115"/>
      <c r="L95" s="114"/>
      <c r="M95" s="115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08"/>
      <c r="Y95" s="108"/>
      <c r="Z95" s="108"/>
      <c r="AA95" s="108"/>
      <c r="AB95" s="108"/>
      <c r="AC95" s="108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5" t="s">
        <v>159</v>
      </c>
      <c r="D96" s="214"/>
      <c r="E96" s="214"/>
      <c r="F96" s="214"/>
      <c r="G96" s="115"/>
      <c r="H96" s="115"/>
      <c r="I96" s="115"/>
      <c r="J96" s="115"/>
      <c r="K96" s="115"/>
      <c r="L96" s="114"/>
      <c r="M96" s="115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08"/>
      <c r="Y96" s="108"/>
      <c r="Z96" s="108"/>
      <c r="AA96" s="108"/>
      <c r="AB96" s="108"/>
      <c r="AC96" s="108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4</v>
      </c>
      <c r="D97" s="214"/>
      <c r="E97" s="214"/>
      <c r="F97" s="214"/>
      <c r="G97" s="115"/>
      <c r="H97" s="115"/>
      <c r="I97" s="115"/>
      <c r="J97" s="115"/>
      <c r="K97" s="115"/>
      <c r="L97" s="114"/>
      <c r="M97" s="115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6" t="s">
        <v>160</v>
      </c>
      <c r="D98" s="216"/>
      <c r="E98" s="216"/>
      <c r="F98" s="216"/>
      <c r="G98" s="216"/>
      <c r="H98" s="216"/>
      <c r="I98" s="216"/>
      <c r="J98" s="216"/>
      <c r="K98" s="216"/>
      <c r="L98" s="216"/>
      <c r="M98" s="216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5" t="s">
        <v>149</v>
      </c>
      <c r="D99" s="214"/>
      <c r="E99" s="214"/>
      <c r="F99" s="214"/>
      <c r="G99" s="115"/>
      <c r="H99" s="115"/>
      <c r="I99" s="115"/>
      <c r="J99" s="115"/>
      <c r="K99" s="115"/>
      <c r="L99" s="114"/>
      <c r="M99" s="115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7" t="s">
        <v>161</v>
      </c>
      <c r="D100" s="214"/>
      <c r="E100" s="214"/>
      <c r="F100" s="214"/>
      <c r="G100" s="115"/>
      <c r="H100" s="115"/>
      <c r="I100" s="115"/>
      <c r="J100" s="115"/>
      <c r="K100" s="115"/>
      <c r="L100" s="114"/>
      <c r="M100" s="115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08"/>
      <c r="Y100" s="108"/>
      <c r="Z100" s="108"/>
      <c r="AA100" s="108"/>
      <c r="AB100" s="108"/>
      <c r="AC100" s="108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2</v>
      </c>
      <c r="D101" s="214"/>
      <c r="E101" s="214"/>
      <c r="F101" s="214"/>
      <c r="G101" s="115"/>
      <c r="H101" s="115"/>
      <c r="I101" s="115"/>
      <c r="J101" s="115"/>
      <c r="K101" s="115"/>
      <c r="L101" s="114"/>
      <c r="M101" s="115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08"/>
      <c r="Y101" s="108"/>
      <c r="Z101" s="108"/>
      <c r="AA101" s="108"/>
      <c r="AB101" s="108"/>
      <c r="AC101" s="108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8" t="s">
        <v>169</v>
      </c>
      <c r="D102" s="214"/>
      <c r="E102" s="214"/>
      <c r="F102" s="214"/>
      <c r="G102" s="115"/>
      <c r="H102" s="115"/>
      <c r="I102" s="115"/>
      <c r="J102" s="115"/>
      <c r="K102" s="115"/>
      <c r="L102" s="114"/>
      <c r="M102" s="115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08"/>
      <c r="Y102" s="108"/>
      <c r="Z102" s="108"/>
      <c r="AA102" s="108"/>
      <c r="AB102" s="108"/>
      <c r="AC102" s="108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18" t="s">
        <v>164</v>
      </c>
      <c r="D103" s="214"/>
      <c r="E103" s="214"/>
      <c r="F103" s="214"/>
      <c r="G103" s="115"/>
      <c r="H103" s="115"/>
      <c r="I103" s="115"/>
      <c r="J103" s="115"/>
      <c r="K103" s="115"/>
      <c r="L103" s="114"/>
      <c r="M103" s="115"/>
      <c r="N103" s="108"/>
      <c r="O103" s="108"/>
      <c r="P103" s="108"/>
      <c r="Q103" s="108"/>
      <c r="R103" s="108"/>
      <c r="S103" s="108"/>
      <c r="T103" s="108"/>
      <c r="U103" s="108"/>
      <c r="V103" s="108"/>
      <c r="W103" s="108"/>
      <c r="X103" s="108"/>
      <c r="Y103" s="108"/>
      <c r="Z103" s="108"/>
      <c r="AA103" s="108"/>
      <c r="AB103" s="108"/>
      <c r="AC103" s="108"/>
      <c r="AD103" s="108"/>
      <c r="AE103" s="108"/>
      <c r="AF103" s="108"/>
      <c r="AG103" s="108"/>
      <c r="AH103" s="108"/>
      <c r="AR103" s="197"/>
    </row>
    <row r="104" customFormat="false" ht="32.25" hidden="false" customHeight="true" outlineLevel="0" collapsed="false">
      <c r="C104" s="219" t="s">
        <v>165</v>
      </c>
      <c r="D104" s="214"/>
      <c r="E104" s="214"/>
      <c r="F104" s="214"/>
      <c r="G104" s="115"/>
      <c r="H104" s="115"/>
      <c r="I104" s="115"/>
      <c r="J104" s="115"/>
      <c r="K104" s="115"/>
      <c r="L104" s="114"/>
      <c r="M104" s="115"/>
      <c r="N104" s="108"/>
      <c r="O104" s="108"/>
      <c r="P104" s="108"/>
      <c r="Q104" s="108"/>
      <c r="R104" s="108"/>
      <c r="S104" s="108"/>
      <c r="T104" s="108"/>
      <c r="U104" s="108"/>
      <c r="V104" s="108"/>
      <c r="W104" s="108"/>
      <c r="X104" s="108"/>
      <c r="Y104" s="108"/>
      <c r="Z104" s="108"/>
      <c r="AA104" s="108"/>
      <c r="AB104" s="108"/>
      <c r="AC104" s="108"/>
      <c r="AD104" s="108"/>
      <c r="AE104" s="108"/>
      <c r="AF104" s="108"/>
      <c r="AG104" s="108"/>
      <c r="AH104" s="108"/>
      <c r="AR104" s="197"/>
    </row>
    <row r="105" customFormat="false" ht="32.25" hidden="false" customHeight="true" outlineLevel="0" collapsed="false">
      <c r="C105" s="220"/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>
      <c r="AR114" s="197"/>
    </row>
    <row r="115" customFormat="false" ht="32.25" hidden="false" customHeight="true" outlineLevel="0" collapsed="false">
      <c r="AR115" s="197"/>
    </row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  <row r="148" customFormat="false" ht="32.25" hidden="false" customHeight="true" outlineLevel="0" collapsed="false"/>
    <row r="149" customFormat="false" ht="32.25" hidden="false" customHeight="true" outlineLevel="0" collapsed="false"/>
  </sheetData>
  <mergeCells count="67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N88:P88"/>
    <mergeCell ref="V88:W88"/>
    <mergeCell ref="N89:P89"/>
    <mergeCell ref="V89:W89"/>
    <mergeCell ref="C98:M98"/>
  </mergeCells>
  <printOptions headings="false" gridLines="false" gridLinesSet="true" horizontalCentered="false" verticalCentered="false"/>
  <pageMargins left="0" right="0" top="0.196527777777778" bottom="0.157638888888889" header="0.511811023622047" footer="0.157638888888889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rowBreaks count="2" manualBreakCount="2">
    <brk id="47" man="true" max="16383" min="0"/>
    <brk id="105" man="true" max="16383" min="0"/>
  </rowBreaks>
  <colBreaks count="1" manualBreakCount="1"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G14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08" width="3.42"/>
    <col collapsed="false" customWidth="true" hidden="false" outlineLevel="0" max="2" min="2" style="108" width="15.56"/>
    <col collapsed="false" customWidth="true" hidden="false" outlineLevel="0" max="3" min="3" style="109" width="55.14"/>
    <col collapsed="false" customWidth="true" hidden="false" outlineLevel="0" max="4" min="4" style="110" width="21.28"/>
    <col collapsed="false" customWidth="true" hidden="false" outlineLevel="0" max="6" min="5" style="110" width="12.99"/>
    <col collapsed="false" customWidth="true" hidden="false" outlineLevel="0" max="8" min="7" style="111" width="13.14"/>
    <col collapsed="false" customWidth="true" hidden="false" outlineLevel="0" max="9" min="9" style="221" width="10.56"/>
    <col collapsed="false" customWidth="true" hidden="false" outlineLevel="0" max="10" min="10" style="221" width="12.42"/>
    <col collapsed="false" customWidth="true" hidden="false" outlineLevel="0" max="11" min="11" style="221" width="11.56"/>
    <col collapsed="false" customWidth="true" hidden="false" outlineLevel="0" max="12" min="12" style="221" width="12.28"/>
    <col collapsed="false" customWidth="true" hidden="false" outlineLevel="0" max="13" min="13" style="221" width="12.7"/>
    <col collapsed="false" customWidth="true" hidden="false" outlineLevel="0" max="14" min="14" style="222" width="12.56"/>
    <col collapsed="false" customWidth="true" hidden="false" outlineLevel="0" max="15" min="15" style="222" width="13.14"/>
    <col collapsed="false" customWidth="true" hidden="false" outlineLevel="0" max="16" min="16" style="222" width="13.41"/>
    <col collapsed="false" customWidth="true" hidden="false" outlineLevel="0" max="17" min="17" style="222" width="10.28"/>
    <col collapsed="false" customWidth="true" hidden="false" outlineLevel="0" max="18" min="18" style="222" width="14.28"/>
    <col collapsed="false" customWidth="true" hidden="false" outlineLevel="0" max="19" min="19" style="222" width="12.85"/>
    <col collapsed="false" customWidth="true" hidden="false" outlineLevel="0" max="20" min="20" style="222" width="10.28"/>
    <col collapsed="false" customWidth="true" hidden="false" outlineLevel="0" max="21" min="21" style="222" width="16.28"/>
    <col collapsed="false" customWidth="true" hidden="false" outlineLevel="0" max="22" min="22" style="222" width="14.56"/>
    <col collapsed="false" customWidth="true" hidden="false" outlineLevel="0" max="23" min="23" style="222" width="16.84"/>
    <col collapsed="false" customWidth="true" hidden="false" outlineLevel="0" max="24" min="24" style="222" width="11.13"/>
    <col collapsed="false" customWidth="true" hidden="false" outlineLevel="0" max="25" min="25" style="222" width="10.41"/>
    <col collapsed="false" customWidth="true" hidden="false" outlineLevel="0" max="26" min="26" style="222" width="10.85"/>
    <col collapsed="false" customWidth="true" hidden="false" outlineLevel="0" max="27" min="27" style="222" width="10.13"/>
    <col collapsed="false" customWidth="true" hidden="false" outlineLevel="0" max="28" min="28" style="222" width="12.85"/>
    <col collapsed="false" customWidth="true" hidden="false" outlineLevel="0" max="30" min="29" style="222" width="10.99"/>
    <col collapsed="false" customWidth="true" hidden="false" outlineLevel="0" max="31" min="31" style="222" width="11.56"/>
    <col collapsed="false" customWidth="true" hidden="false" outlineLevel="0" max="32" min="32" style="112" width="11.28"/>
    <col collapsed="false" customWidth="true" hidden="false" outlineLevel="0" max="33" min="33" style="112" width="10.13"/>
    <col collapsed="false" customWidth="true" hidden="false" outlineLevel="0" max="35" min="34" style="112" width="11.85"/>
    <col collapsed="false" customWidth="true" hidden="false" outlineLevel="0" max="36" min="36" style="112" width="12.28"/>
    <col collapsed="false" customWidth="true" hidden="false" outlineLevel="0" max="37" min="37" style="112" width="12.7"/>
    <col collapsed="false" customWidth="true" hidden="false" outlineLevel="0" max="38" min="38" style="112" width="15.13"/>
    <col collapsed="false" customWidth="true" hidden="false" outlineLevel="0" max="39" min="39" style="113" width="9.99"/>
    <col collapsed="false" customWidth="true" hidden="false" outlineLevel="0" max="50" min="40" style="113" width="7.85"/>
    <col collapsed="false" customWidth="true" hidden="false" outlineLevel="0" max="51" min="51" style="113" width="12.56"/>
    <col collapsed="false" customWidth="true" hidden="false" outlineLevel="0" max="52" min="52" style="113" width="8.28"/>
    <col collapsed="false" customWidth="true" hidden="false" outlineLevel="0" max="53" min="53" style="108" width="10.13"/>
    <col collapsed="false" customWidth="false" hidden="false" outlineLevel="0" max="54" min="54" style="108" width="9.14"/>
    <col collapsed="false" customWidth="true" hidden="false" outlineLevel="0" max="55" min="55" style="108" width="11.85"/>
    <col collapsed="false" customWidth="true" hidden="false" outlineLevel="0" max="56" min="56" style="108" width="14.28"/>
    <col collapsed="false" customWidth="false" hidden="false" outlineLevel="0" max="257" min="57" style="108" width="9.14"/>
  </cols>
  <sheetData>
    <row r="1" s="114" customFormat="true" ht="21" hidden="false" customHeight="true" outlineLevel="0" collapsed="false">
      <c r="B1" s="115" t="s">
        <v>0</v>
      </c>
      <c r="C1" s="116"/>
      <c r="D1" s="110"/>
      <c r="E1" s="110"/>
      <c r="F1" s="110"/>
      <c r="G1" s="111"/>
      <c r="H1" s="111"/>
      <c r="I1" s="221"/>
      <c r="J1" s="221"/>
      <c r="K1" s="221"/>
      <c r="L1" s="221"/>
      <c r="M1" s="221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112"/>
      <c r="AG1" s="112"/>
      <c r="AH1" s="221"/>
      <c r="AJ1" s="112"/>
    </row>
    <row r="2" s="114" customFormat="true" ht="21" hidden="false" customHeight="true" outlineLevel="0" collapsed="false">
      <c r="B2" s="115"/>
      <c r="C2" s="116"/>
      <c r="D2" s="110"/>
      <c r="E2" s="110"/>
      <c r="F2" s="110"/>
      <c r="G2" s="111"/>
      <c r="H2" s="111"/>
      <c r="I2" s="221"/>
      <c r="J2" s="221"/>
      <c r="K2" s="221"/>
      <c r="L2" s="221"/>
      <c r="M2" s="221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112"/>
      <c r="AG2" s="112"/>
      <c r="AH2" s="221"/>
      <c r="AJ2" s="112"/>
    </row>
    <row r="3" s="114" customFormat="true" ht="21" hidden="false" customHeight="true" outlineLevel="0" collapsed="false">
      <c r="B3" s="115"/>
      <c r="C3" s="116"/>
      <c r="D3" s="110"/>
      <c r="E3" s="110"/>
      <c r="F3" s="110"/>
      <c r="G3" s="111"/>
      <c r="H3" s="111"/>
      <c r="I3" s="221"/>
      <c r="J3" s="221"/>
      <c r="K3" s="221"/>
      <c r="L3" s="221"/>
      <c r="M3" s="221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112"/>
      <c r="AG3" s="112"/>
      <c r="AH3" s="221"/>
      <c r="AJ3" s="112"/>
    </row>
    <row r="4" s="114" customFormat="true" ht="21" hidden="false" customHeight="true" outlineLevel="0" collapsed="false">
      <c r="B4" s="116" t="s">
        <v>1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s="114" customFormat="true" ht="21" hidden="false" customHeight="true" outlineLevel="0" collapsed="false">
      <c r="B5" s="116" t="s">
        <v>170</v>
      </c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s="114" customFormat="true" ht="21" hidden="false" customHeight="true" outlineLevel="0" collapsed="false"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s="114" customFormat="true" ht="18.75" hidden="false" customHeight="true" outlineLevel="0" collapsed="false"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</row>
    <row r="8" customFormat="false" ht="34.5" hidden="false" customHeight="true" outlineLevel="0" collapsed="false">
      <c r="B8" s="8"/>
      <c r="C8" s="8"/>
      <c r="D8" s="10" t="s">
        <v>6</v>
      </c>
      <c r="E8" s="10" t="s">
        <v>7</v>
      </c>
      <c r="F8" s="10"/>
      <c r="G8" s="10" t="s">
        <v>8</v>
      </c>
      <c r="H8" s="10"/>
      <c r="I8" s="10"/>
      <c r="J8" s="10"/>
      <c r="K8" s="10"/>
      <c r="L8" s="10"/>
      <c r="M8" s="11" t="s">
        <v>9</v>
      </c>
      <c r="N8" s="11"/>
      <c r="O8" s="10" t="s">
        <v>10</v>
      </c>
      <c r="P8" s="10"/>
      <c r="Q8" s="10"/>
      <c r="R8" s="10"/>
      <c r="S8" s="10"/>
      <c r="T8" s="10"/>
      <c r="U8" s="11" t="s">
        <v>11</v>
      </c>
      <c r="V8" s="11"/>
      <c r="W8" s="11"/>
      <c r="X8" s="10" t="s">
        <v>12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2" t="s">
        <v>10</v>
      </c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7"/>
    </row>
    <row r="9" customFormat="false" ht="27.75" hidden="false" customHeight="true" outlineLevel="0" collapsed="false">
      <c r="B9" s="8"/>
      <c r="C9" s="8"/>
      <c r="D9" s="10"/>
      <c r="E9" s="14" t="s">
        <v>13</v>
      </c>
      <c r="F9" s="14" t="s">
        <v>14</v>
      </c>
      <c r="G9" s="14" t="s">
        <v>15</v>
      </c>
      <c r="H9" s="15" t="s">
        <v>16</v>
      </c>
      <c r="I9" s="14" t="s">
        <v>17</v>
      </c>
      <c r="J9" s="14" t="s">
        <v>18</v>
      </c>
      <c r="K9" s="14" t="s">
        <v>19</v>
      </c>
      <c r="L9" s="15" t="s">
        <v>20</v>
      </c>
      <c r="M9" s="14" t="s">
        <v>21</v>
      </c>
      <c r="N9" s="14" t="s">
        <v>22</v>
      </c>
      <c r="O9" s="16" t="s">
        <v>23</v>
      </c>
      <c r="P9" s="14" t="s">
        <v>24</v>
      </c>
      <c r="Q9" s="14" t="s">
        <v>25</v>
      </c>
      <c r="R9" s="14" t="s">
        <v>26</v>
      </c>
      <c r="S9" s="14" t="s">
        <v>27</v>
      </c>
      <c r="T9" s="14" t="s">
        <v>28</v>
      </c>
      <c r="U9" s="14" t="s">
        <v>29</v>
      </c>
      <c r="V9" s="14" t="s">
        <v>30</v>
      </c>
      <c r="W9" s="14" t="s">
        <v>31</v>
      </c>
      <c r="X9" s="14" t="s">
        <v>32</v>
      </c>
      <c r="Y9" s="14"/>
      <c r="Z9" s="14"/>
      <c r="AA9" s="14"/>
      <c r="AB9" s="14" t="s">
        <v>33</v>
      </c>
      <c r="AC9" s="14" t="s">
        <v>34</v>
      </c>
      <c r="AD9" s="17" t="s">
        <v>35</v>
      </c>
      <c r="AE9" s="17" t="s">
        <v>36</v>
      </c>
      <c r="AF9" s="14" t="s">
        <v>37</v>
      </c>
      <c r="AG9" s="14" t="s">
        <v>38</v>
      </c>
      <c r="AH9" s="17" t="s">
        <v>39</v>
      </c>
      <c r="AI9" s="17" t="s">
        <v>40</v>
      </c>
      <c r="AJ9" s="14" t="s">
        <v>41</v>
      </c>
      <c r="AK9" s="14" t="s">
        <v>42</v>
      </c>
      <c r="AL9" s="16" t="s">
        <v>43</v>
      </c>
      <c r="AM9" s="114" t="n">
        <v>1</v>
      </c>
      <c r="AN9" s="114" t="n">
        <v>2</v>
      </c>
      <c r="AO9" s="114" t="n">
        <v>3</v>
      </c>
      <c r="AP9" s="114" t="n">
        <v>4</v>
      </c>
      <c r="AQ9" s="114" t="n">
        <v>5</v>
      </c>
      <c r="AR9" s="114" t="n">
        <v>6</v>
      </c>
      <c r="AS9" s="114" t="n">
        <v>7</v>
      </c>
      <c r="AT9" s="114" t="n">
        <v>8</v>
      </c>
      <c r="AU9" s="114" t="n">
        <v>9</v>
      </c>
      <c r="AV9" s="114" t="n">
        <v>10</v>
      </c>
      <c r="AW9" s="114" t="n">
        <v>11</v>
      </c>
      <c r="AX9" s="114" t="n">
        <v>12</v>
      </c>
      <c r="AY9" s="114" t="n">
        <v>13</v>
      </c>
      <c r="AZ9" s="114" t="n">
        <v>14</v>
      </c>
      <c r="BA9" s="114" t="n">
        <v>15</v>
      </c>
      <c r="BB9" s="114" t="n">
        <v>16</v>
      </c>
      <c r="BC9" s="114" t="n">
        <v>17</v>
      </c>
      <c r="BD9" s="114" t="n">
        <v>18</v>
      </c>
    </row>
    <row r="10" s="117" customFormat="true" ht="117" hidden="false" customHeight="true" outlineLevel="0" collapsed="false">
      <c r="B10" s="8"/>
      <c r="C10" s="8"/>
      <c r="D10" s="10"/>
      <c r="E10" s="14"/>
      <c r="F10" s="14"/>
      <c r="G10" s="14"/>
      <c r="H10" s="15"/>
      <c r="I10" s="14"/>
      <c r="J10" s="14"/>
      <c r="K10" s="14"/>
      <c r="L10" s="15"/>
      <c r="M10" s="14"/>
      <c r="N10" s="14"/>
      <c r="O10" s="16"/>
      <c r="P10" s="14"/>
      <c r="Q10" s="14"/>
      <c r="R10" s="14"/>
      <c r="S10" s="14"/>
      <c r="T10" s="14"/>
      <c r="U10" s="14"/>
      <c r="V10" s="14"/>
      <c r="W10" s="14"/>
      <c r="X10" s="14" t="s">
        <v>44</v>
      </c>
      <c r="Y10" s="18" t="s">
        <v>21</v>
      </c>
      <c r="Z10" s="14" t="s">
        <v>45</v>
      </c>
      <c r="AA10" s="18" t="s">
        <v>21</v>
      </c>
      <c r="AB10" s="14"/>
      <c r="AC10" s="14"/>
      <c r="AD10" s="17"/>
      <c r="AE10" s="17"/>
      <c r="AF10" s="14"/>
      <c r="AG10" s="14"/>
      <c r="AH10" s="17"/>
      <c r="AI10" s="17"/>
      <c r="AJ10" s="14"/>
      <c r="AK10" s="14"/>
      <c r="AL10" s="16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</row>
    <row r="11" s="117" customFormat="true" ht="58.5" hidden="true" customHeight="true" outlineLevel="0" collapsed="false">
      <c r="B11" s="8"/>
      <c r="C11" s="8"/>
      <c r="D11" s="10"/>
      <c r="E11" s="14"/>
      <c r="F11" s="14"/>
      <c r="G11" s="14"/>
      <c r="H11" s="15"/>
      <c r="I11" s="14"/>
      <c r="J11" s="14"/>
      <c r="K11" s="14"/>
      <c r="L11" s="15"/>
      <c r="M11" s="14"/>
      <c r="N11" s="14"/>
      <c r="O11" s="16"/>
      <c r="P11" s="14"/>
      <c r="Q11" s="14"/>
      <c r="R11" s="14"/>
      <c r="S11" s="14"/>
      <c r="T11" s="14"/>
      <c r="U11" s="14"/>
      <c r="V11" s="14"/>
      <c r="W11" s="14"/>
      <c r="X11" s="14" t="s">
        <v>46</v>
      </c>
      <c r="Y11" s="14" t="s">
        <v>21</v>
      </c>
      <c r="Z11" s="14" t="s">
        <v>46</v>
      </c>
      <c r="AA11" s="14" t="s">
        <v>21</v>
      </c>
      <c r="AB11" s="14"/>
      <c r="AC11" s="14"/>
      <c r="AD11" s="17"/>
      <c r="AE11" s="17"/>
      <c r="AF11" s="14"/>
      <c r="AG11" s="14"/>
      <c r="AH11" s="17"/>
      <c r="AI11" s="17"/>
      <c r="AJ11" s="14"/>
      <c r="AK11" s="14"/>
      <c r="AL11" s="16"/>
      <c r="AM11" s="118" t="s">
        <v>47</v>
      </c>
      <c r="AN11" s="118" t="s">
        <v>47</v>
      </c>
      <c r="AO11" s="118" t="s">
        <v>47</v>
      </c>
      <c r="AP11" s="118" t="s">
        <v>47</v>
      </c>
      <c r="AQ11" s="118" t="s">
        <v>47</v>
      </c>
      <c r="AR11" s="118" t="s">
        <v>47</v>
      </c>
      <c r="AS11" s="118" t="s">
        <v>47</v>
      </c>
      <c r="AT11" s="118" t="s">
        <v>47</v>
      </c>
      <c r="AU11" s="118" t="s">
        <v>47</v>
      </c>
      <c r="AV11" s="118" t="s">
        <v>47</v>
      </c>
      <c r="AW11" s="118" t="s">
        <v>47</v>
      </c>
      <c r="AX11" s="118" t="s">
        <v>47</v>
      </c>
      <c r="AY11" s="118" t="s">
        <v>47</v>
      </c>
      <c r="AZ11" s="118" t="s">
        <v>47</v>
      </c>
      <c r="BA11" s="118" t="s">
        <v>47</v>
      </c>
      <c r="BB11" s="118" t="s">
        <v>47</v>
      </c>
      <c r="BC11" s="118" t="s">
        <v>47</v>
      </c>
      <c r="BD11" s="119" t="s">
        <v>48</v>
      </c>
    </row>
    <row r="12" customFormat="false" ht="35.25" hidden="false" customHeight="true" outlineLevel="0" collapsed="false">
      <c r="B12" s="21" t="n">
        <v>0</v>
      </c>
      <c r="C12" s="21" t="n">
        <v>1</v>
      </c>
      <c r="D12" s="21" t="n">
        <v>2</v>
      </c>
      <c r="E12" s="22" t="n">
        <v>3</v>
      </c>
      <c r="F12" s="22" t="n">
        <v>4</v>
      </c>
      <c r="G12" s="22" t="n">
        <v>5</v>
      </c>
      <c r="H12" s="21" t="n">
        <v>6</v>
      </c>
      <c r="I12" s="21" t="n">
        <v>7</v>
      </c>
      <c r="J12" s="22" t="n">
        <v>8</v>
      </c>
      <c r="K12" s="22" t="n">
        <v>9</v>
      </c>
      <c r="L12" s="22" t="n">
        <v>10</v>
      </c>
      <c r="M12" s="21" t="n">
        <v>11</v>
      </c>
      <c r="N12" s="21" t="n">
        <v>12</v>
      </c>
      <c r="O12" s="22" t="n">
        <v>13</v>
      </c>
      <c r="P12" s="22" t="n">
        <v>14</v>
      </c>
      <c r="Q12" s="22" t="n">
        <v>15</v>
      </c>
      <c r="R12" s="21" t="n">
        <v>16</v>
      </c>
      <c r="S12" s="21" t="n">
        <v>17</v>
      </c>
      <c r="T12" s="22" t="n">
        <v>18</v>
      </c>
      <c r="U12" s="22" t="n">
        <v>19</v>
      </c>
      <c r="V12" s="22" t="n">
        <v>20</v>
      </c>
      <c r="W12" s="21" t="n">
        <v>21</v>
      </c>
      <c r="X12" s="21" t="n">
        <v>22</v>
      </c>
      <c r="Y12" s="22" t="n">
        <v>23</v>
      </c>
      <c r="Z12" s="22" t="n">
        <v>24</v>
      </c>
      <c r="AA12" s="22" t="n">
        <v>25</v>
      </c>
      <c r="AB12" s="21" t="n">
        <v>26</v>
      </c>
      <c r="AC12" s="21" t="n">
        <v>27</v>
      </c>
      <c r="AD12" s="22" t="n">
        <v>28</v>
      </c>
      <c r="AE12" s="22" t="n">
        <v>29</v>
      </c>
      <c r="AF12" s="22" t="n">
        <v>30</v>
      </c>
      <c r="AG12" s="21" t="n">
        <v>31</v>
      </c>
      <c r="AH12" s="21" t="n">
        <v>32</v>
      </c>
      <c r="AI12" s="22" t="n">
        <v>33</v>
      </c>
      <c r="AJ12" s="22" t="n">
        <v>34</v>
      </c>
      <c r="AK12" s="22" t="n">
        <v>35</v>
      </c>
      <c r="AL12" s="21" t="n">
        <v>36</v>
      </c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  <c r="AY12" s="118"/>
      <c r="AZ12" s="118"/>
      <c r="BA12" s="118"/>
      <c r="BB12" s="118"/>
      <c r="BC12" s="118"/>
      <c r="BD12" s="119"/>
    </row>
    <row r="13" s="120" customFormat="true" ht="45.75" hidden="false" customHeight="true" outlineLevel="0" collapsed="false">
      <c r="B13" s="121" t="s">
        <v>49</v>
      </c>
      <c r="C13" s="122" t="s">
        <v>50</v>
      </c>
      <c r="D13" s="122" t="n">
        <f aca="false">'luna precedenta'!D13+'LUNA DE RAPORTARE'!D13</f>
        <v>4915</v>
      </c>
      <c r="E13" s="122" t="n">
        <f aca="false">'luna precedenta'!E13+'LUNA DE RAPORTARE'!E13</f>
        <v>1938</v>
      </c>
      <c r="F13" s="122" t="n">
        <f aca="false">'luna precedenta'!F13+'LUNA DE RAPORTARE'!F13</f>
        <v>2977</v>
      </c>
      <c r="G13" s="122" t="n">
        <f aca="false">'luna precedenta'!G13+'LUNA DE RAPORTARE'!G13</f>
        <v>1004</v>
      </c>
      <c r="H13" s="122" t="n">
        <f aca="false">'luna precedenta'!H13+'LUNA DE RAPORTARE'!H13</f>
        <v>264</v>
      </c>
      <c r="I13" s="122" t="n">
        <f aca="false">'luna precedenta'!I13+'LUNA DE RAPORTARE'!I13</f>
        <v>948</v>
      </c>
      <c r="J13" s="122" t="n">
        <f aca="false">'luna precedenta'!J13+'LUNA DE RAPORTARE'!J13</f>
        <v>1185</v>
      </c>
      <c r="K13" s="122" t="n">
        <f aca="false">'luna precedenta'!K13+'LUNA DE RAPORTARE'!K13</f>
        <v>1778</v>
      </c>
      <c r="L13" s="122" t="n">
        <f aca="false">'luna precedenta'!L13+'LUNA DE RAPORTARE'!L13</f>
        <v>546</v>
      </c>
      <c r="M13" s="122" t="n">
        <f aca="false">'luna precedenta'!M13+'LUNA DE RAPORTARE'!M13</f>
        <v>1892</v>
      </c>
      <c r="N13" s="122" t="n">
        <f aca="false">'luna precedenta'!N13+'LUNA DE RAPORTARE'!N13</f>
        <v>3023</v>
      </c>
      <c r="O13" s="122" t="n">
        <f aca="false">'luna precedenta'!O13+'LUNA DE RAPORTARE'!O13</f>
        <v>833</v>
      </c>
      <c r="P13" s="122" t="n">
        <f aca="false">'luna precedenta'!P13+'LUNA DE RAPORTARE'!P13</f>
        <v>1096</v>
      </c>
      <c r="Q13" s="122" t="n">
        <f aca="false">'luna precedenta'!Q13+'LUNA DE RAPORTARE'!Q13</f>
        <v>1053</v>
      </c>
      <c r="R13" s="122" t="n">
        <f aca="false">'luna precedenta'!R13+'LUNA DE RAPORTARE'!R13</f>
        <v>1441</v>
      </c>
      <c r="S13" s="122" t="n">
        <f aca="false">'luna precedenta'!S13+'LUNA DE RAPORTARE'!S13</f>
        <v>193</v>
      </c>
      <c r="T13" s="122" t="n">
        <f aca="false">'luna precedenta'!T13+'LUNA DE RAPORTARE'!T13</f>
        <v>299</v>
      </c>
      <c r="U13" s="122" t="n">
        <f aca="false">'luna precedenta'!U13+'LUNA DE RAPORTARE'!U13</f>
        <v>1799</v>
      </c>
      <c r="V13" s="122" t="n">
        <f aca="false">'luna precedenta'!V13+'LUNA DE RAPORTARE'!V13</f>
        <v>1114</v>
      </c>
      <c r="W13" s="122" t="n">
        <f aca="false">'luna precedenta'!W13+'LUNA DE RAPORTARE'!W13</f>
        <v>2002</v>
      </c>
      <c r="X13" s="122" t="n">
        <f aca="false">'luna precedenta'!X13+'LUNA DE RAPORTARE'!X13</f>
        <v>0</v>
      </c>
      <c r="Y13" s="122" t="n">
        <f aca="false">'luna precedenta'!Y13+'LUNA DE RAPORTARE'!Y13</f>
        <v>0</v>
      </c>
      <c r="Z13" s="122" t="n">
        <f aca="false">'luna precedenta'!Z13+'LUNA DE RAPORTARE'!Z13</f>
        <v>0</v>
      </c>
      <c r="AA13" s="122" t="n">
        <f aca="false">'luna precedenta'!AA13+'LUNA DE RAPORTARE'!AA13</f>
        <v>0</v>
      </c>
      <c r="AB13" s="122" t="n">
        <f aca="false">'luna precedenta'!AB13+'LUNA DE RAPORTARE'!AB13</f>
        <v>3</v>
      </c>
      <c r="AC13" s="122" t="n">
        <f aca="false">'luna precedenta'!AC13+'LUNA DE RAPORTARE'!AC13</f>
        <v>100</v>
      </c>
      <c r="AD13" s="122" t="n">
        <f aca="false">'luna precedenta'!AD13+'LUNA DE RAPORTARE'!AD13</f>
        <v>0</v>
      </c>
      <c r="AE13" s="122" t="n">
        <f aca="false">'luna precedenta'!AE13+'LUNA DE RAPORTARE'!AE13</f>
        <v>0</v>
      </c>
      <c r="AF13" s="122" t="n">
        <f aca="false">'luna precedenta'!AF13+'LUNA DE RAPORTARE'!AF13</f>
        <v>0</v>
      </c>
      <c r="AG13" s="122" t="n">
        <f aca="false">'luna precedenta'!AG13+'LUNA DE RAPORTARE'!AG13</f>
        <v>0</v>
      </c>
      <c r="AH13" s="122" t="n">
        <f aca="false">'luna precedenta'!AH13+'LUNA DE RAPORTARE'!AH13</f>
        <v>0</v>
      </c>
      <c r="AI13" s="122" t="n">
        <f aca="false">'luna precedenta'!AI13+'LUNA DE RAPORTARE'!AI13</f>
        <v>0</v>
      </c>
      <c r="AJ13" s="122" t="n">
        <f aca="false">'luna precedenta'!AJ13+'LUNA DE RAPORTARE'!AJ13</f>
        <v>0</v>
      </c>
      <c r="AK13" s="122" t="n">
        <f aca="false">'luna precedenta'!AK13+'LUNA DE RAPORTARE'!AK13</f>
        <v>4812</v>
      </c>
      <c r="AL13" s="122" t="n">
        <f aca="false">'luna precedenta'!AL13+'LUNA DE RAPORTARE'!AL13</f>
        <v>53</v>
      </c>
      <c r="AM13" s="123" t="str">
        <f aca="false">IF(G13+I13+J13+K13=D13," ","GRESEALA")</f>
        <v> </v>
      </c>
      <c r="AN13" s="123" t="str">
        <f aca="false">IF(X13+Z13+AB13+AC13+AD13+AE13+AF13+AG13+AH13+AI13+AJ13+AK13&gt;=D13," ","GRESEALA")</f>
        <v> </v>
      </c>
      <c r="AO13" s="123" t="str">
        <f aca="false">IF(E13+F13=D13," ","GRESEALA")</f>
        <v> </v>
      </c>
      <c r="AP13" s="123" t="str">
        <f aca="false">IF(M13+N13=D13," ","GRESEALA")</f>
        <v> </v>
      </c>
      <c r="AQ13" s="123" t="str">
        <f aca="false">IF(O13+P13+Q13+R13+S13+T13=D13," ","GRESEALA")</f>
        <v> </v>
      </c>
      <c r="AR13" s="123" t="str">
        <f aca="false">IF(U13+V13+W13=D13," ","GRESEALA")</f>
        <v> </v>
      </c>
      <c r="AS13" s="123" t="str">
        <f aca="false">IF(L13&lt;=K13," ","GRESEALA")</f>
        <v> </v>
      </c>
      <c r="AT13" s="123" t="str">
        <f aca="false">IF(AK13&lt;=D13," ","GRESEALA")</f>
        <v> </v>
      </c>
      <c r="AU13" s="123" t="str">
        <f aca="false">IF(H13&lt;=G13," ","GRESEALA")</f>
        <v> </v>
      </c>
      <c r="AV13" s="123" t="str">
        <f aca="false">IF(AK14&lt;=D14," ","GRESEALA")</f>
        <v> </v>
      </c>
      <c r="AW13" s="123" t="str">
        <f aca="false">IF(H14&lt;=G14," ","GRESEALA")</f>
        <v> </v>
      </c>
      <c r="AX13" s="123" t="str">
        <f aca="false">IF(AK15&lt;=D15," ","GRESEALA")</f>
        <v> </v>
      </c>
      <c r="AY13" s="123" t="str">
        <f aca="false">IF(H15&lt;=G15," ","GRESEALA")</f>
        <v> </v>
      </c>
      <c r="AZ13" s="123" t="str">
        <f aca="false">IF(W15&lt;=W13," ","GRESEALA")</f>
        <v> </v>
      </c>
      <c r="BA13" s="123" t="str">
        <f aca="false">IF(X15&lt;=X13," ","GRESEALA")</f>
        <v> </v>
      </c>
      <c r="BB13" s="123" t="str">
        <f aca="false">IF(Y15&lt;=Y13," ","GRESEALA")</f>
        <v> </v>
      </c>
      <c r="BC13" s="123" t="str">
        <f aca="false">IF(H15&lt;=H13," ","GRESEALA")</f>
        <v> </v>
      </c>
      <c r="BD13" s="124" t="str">
        <f aca="false">IF((U39=0)*AND(U40=0)*AND(U38=0),"  ","GRESEALA")</f>
        <v>  </v>
      </c>
    </row>
    <row r="14" s="125" customFormat="true" ht="43.5" hidden="false" customHeight="true" outlineLevel="0" collapsed="false">
      <c r="B14" s="126" t="s">
        <v>51</v>
      </c>
      <c r="C14" s="127" t="s">
        <v>52</v>
      </c>
      <c r="D14" s="223" t="n">
        <f aca="false">'luna precedenta'!D14+'LUNA DE RAPORTARE'!D14</f>
        <v>2485</v>
      </c>
      <c r="E14" s="223" t="n">
        <f aca="false">'luna precedenta'!E14+'LUNA DE RAPORTARE'!E14</f>
        <v>1145</v>
      </c>
      <c r="F14" s="223" t="n">
        <f aca="false">'luna precedenta'!F14+'LUNA DE RAPORTARE'!F14</f>
        <v>1340</v>
      </c>
      <c r="G14" s="223" t="n">
        <f aca="false">'luna precedenta'!G14+'LUNA DE RAPORTARE'!G14</f>
        <v>606</v>
      </c>
      <c r="H14" s="223" t="n">
        <f aca="false">'luna precedenta'!H14+'LUNA DE RAPORTARE'!H14</f>
        <v>79</v>
      </c>
      <c r="I14" s="223" t="n">
        <f aca="false">'luna precedenta'!I14+'LUNA DE RAPORTARE'!I14</f>
        <v>598</v>
      </c>
      <c r="J14" s="223" t="n">
        <f aca="false">'luna precedenta'!J14+'LUNA DE RAPORTARE'!J14</f>
        <v>603</v>
      </c>
      <c r="K14" s="223" t="n">
        <f aca="false">'luna precedenta'!K14+'LUNA DE RAPORTARE'!K14</f>
        <v>678</v>
      </c>
      <c r="L14" s="223" t="n">
        <f aca="false">'luna precedenta'!L14+'LUNA DE RAPORTARE'!L14</f>
        <v>160</v>
      </c>
      <c r="M14" s="223" t="n">
        <f aca="false">'luna precedenta'!M14+'LUNA DE RAPORTARE'!M14</f>
        <v>822</v>
      </c>
      <c r="N14" s="223" t="n">
        <f aca="false">'luna precedenta'!N14+'LUNA DE RAPORTARE'!N14</f>
        <v>1663</v>
      </c>
      <c r="O14" s="223" t="n">
        <f aca="false">'luna precedenta'!O14+'LUNA DE RAPORTARE'!O14</f>
        <v>440</v>
      </c>
      <c r="P14" s="223" t="n">
        <f aca="false">'luna precedenta'!P14+'LUNA DE RAPORTARE'!P14</f>
        <v>414</v>
      </c>
      <c r="Q14" s="223" t="n">
        <f aca="false">'luna precedenta'!Q14+'LUNA DE RAPORTARE'!Q14</f>
        <v>436</v>
      </c>
      <c r="R14" s="223" t="n">
        <f aca="false">'luna precedenta'!R14+'LUNA DE RAPORTARE'!R14</f>
        <v>862</v>
      </c>
      <c r="S14" s="223" t="n">
        <f aca="false">'luna precedenta'!S14+'LUNA DE RAPORTARE'!S14</f>
        <v>147</v>
      </c>
      <c r="T14" s="223" t="n">
        <f aca="false">'luna precedenta'!T14+'LUNA DE RAPORTARE'!T14</f>
        <v>186</v>
      </c>
      <c r="U14" s="223" t="n">
        <f aca="false">'luna precedenta'!U14+'LUNA DE RAPORTARE'!U14</f>
        <v>282</v>
      </c>
      <c r="V14" s="223" t="n">
        <f aca="false">'luna precedenta'!V14+'LUNA DE RAPORTARE'!V14</f>
        <v>235</v>
      </c>
      <c r="W14" s="223" t="n">
        <f aca="false">'luna precedenta'!W14+'LUNA DE RAPORTARE'!W14</f>
        <v>1968</v>
      </c>
      <c r="X14" s="223" t="n">
        <f aca="false">'luna precedenta'!X14+'LUNA DE RAPORTARE'!X14</f>
        <v>14</v>
      </c>
      <c r="Y14" s="223" t="n">
        <f aca="false">'luna precedenta'!Y14+'LUNA DE RAPORTARE'!Y14</f>
        <v>9</v>
      </c>
      <c r="Z14" s="223" t="n">
        <f aca="false">'luna precedenta'!Z14+'LUNA DE RAPORTARE'!Z14</f>
        <v>50</v>
      </c>
      <c r="AA14" s="223" t="n">
        <f aca="false">'luna precedenta'!AA14+'LUNA DE RAPORTARE'!AA14</f>
        <v>6</v>
      </c>
      <c r="AB14" s="223" t="n">
        <f aca="false">'luna precedenta'!AB14+'LUNA DE RAPORTARE'!AB14</f>
        <v>0</v>
      </c>
      <c r="AC14" s="223" t="n">
        <f aca="false">'luna precedenta'!AC14+'LUNA DE RAPORTARE'!AC14</f>
        <v>0</v>
      </c>
      <c r="AD14" s="223" t="n">
        <f aca="false">'luna precedenta'!AD14+'LUNA DE RAPORTARE'!AD14</f>
        <v>0</v>
      </c>
      <c r="AE14" s="223" t="n">
        <f aca="false">'luna precedenta'!AE14+'LUNA DE RAPORTARE'!AE14</f>
        <v>0</v>
      </c>
      <c r="AF14" s="223" t="n">
        <f aca="false">'luna precedenta'!AF14+'LUNA DE RAPORTARE'!AF14</f>
        <v>0</v>
      </c>
      <c r="AG14" s="223" t="n">
        <f aca="false">'luna precedenta'!AG14+'LUNA DE RAPORTARE'!AG14</f>
        <v>0</v>
      </c>
      <c r="AH14" s="223" t="n">
        <f aca="false">'luna precedenta'!AH14+'LUNA DE RAPORTARE'!AH14</f>
        <v>0</v>
      </c>
      <c r="AI14" s="223" t="n">
        <f aca="false">'luna precedenta'!AI14+'LUNA DE RAPORTARE'!AI14</f>
        <v>0</v>
      </c>
      <c r="AJ14" s="223" t="n">
        <f aca="false">'luna precedenta'!AJ14+'LUNA DE RAPORTARE'!AJ14</f>
        <v>0</v>
      </c>
      <c r="AK14" s="223" t="n">
        <f aca="false">'luna precedenta'!AK14+'LUNA DE RAPORTARE'!AK14</f>
        <v>2421</v>
      </c>
      <c r="AL14" s="223" t="n">
        <f aca="false">'luna precedenta'!AL14+'LUNA DE RAPORTARE'!AL14</f>
        <v>53</v>
      </c>
      <c r="AM14" s="123" t="str">
        <f aca="false">IF(E14+F14=D14," ","GRESEALA")</f>
        <v> </v>
      </c>
      <c r="AN14" s="123" t="str">
        <f aca="false">IF(G14+I14+J14+K14=D14," ","GRESEALA")</f>
        <v> </v>
      </c>
      <c r="AO14" s="123" t="str">
        <f aca="false">IF(M14+N14=D14," ","GRESEALA")</f>
        <v> </v>
      </c>
      <c r="AP14" s="123" t="str">
        <f aca="false">IF(O14+P14+Q14+R14+S14+T14=D14," ","GRESEALA")</f>
        <v> </v>
      </c>
      <c r="AQ14" s="123" t="str">
        <f aca="false">IF(U14+V14+W14=D14," ","GRESEALA")</f>
        <v> </v>
      </c>
      <c r="AR14" s="123" t="str">
        <f aca="false">IF(X14+Z14+AB14+AC14+AD14+AE14+AF14+AG14+AH14+AI14+AJ14+AK14&gt;=D14," ","GRESEALA")</f>
        <v> </v>
      </c>
      <c r="AS14" s="123" t="str">
        <f aca="false">IF(E15+F15=D15," ","GRESEALA")</f>
        <v> </v>
      </c>
      <c r="AT14" s="123" t="str">
        <f aca="false">IF(G15+I15+J15+K15=D15," ","GRESEALA")</f>
        <v> </v>
      </c>
      <c r="AU14" s="123" t="str">
        <f aca="false">IF(M15+N15=D15," ","GRESEALA")</f>
        <v> </v>
      </c>
      <c r="AV14" s="123" t="str">
        <f aca="false">IF(O15+P15+Q15+R15+S15+T15=D15," ","GRESEALA")</f>
        <v> </v>
      </c>
      <c r="AW14" s="123" t="str">
        <f aca="false">IF(U15+V15+W15=D15," ","GRESEALA")</f>
        <v> </v>
      </c>
      <c r="AX14" s="123" t="str">
        <f aca="false">IF(X15+Z15+AB15+AC15+AD15+AE15+AF15+AG15+AH15+AI15+AJ15+AK15&gt;=D15," ","GRESEALA")</f>
        <v> </v>
      </c>
      <c r="AY14" s="123" t="str">
        <f aca="false">IF(D15&lt;=D13," ","GRESEALA")</f>
        <v> </v>
      </c>
      <c r="AZ14" s="123" t="str">
        <f aca="false">IF(E15&lt;=E13," ","GRESEALA")</f>
        <v> </v>
      </c>
      <c r="BA14" s="123" t="str">
        <f aca="false">IF(F15&lt;=F13," ","GRESEALA")</f>
        <v> </v>
      </c>
      <c r="BB14" s="123" t="str">
        <f aca="false">IF(G15&lt;=G13," ","GRESEALA")</f>
        <v> </v>
      </c>
      <c r="BC14" s="123" t="str">
        <f aca="false">IF(I15&lt;=I13," ","GRESEALA")</f>
        <v> </v>
      </c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</row>
    <row r="15" s="130" customFormat="true" ht="42" hidden="false" customHeight="true" outlineLevel="0" collapsed="false">
      <c r="B15" s="131" t="s">
        <v>53</v>
      </c>
      <c r="C15" s="132" t="s">
        <v>54</v>
      </c>
      <c r="D15" s="122" t="n">
        <f aca="false">'luna precedenta'!D15+'LUNA DE RAPORTARE'!D15</f>
        <v>2529</v>
      </c>
      <c r="E15" s="122" t="n">
        <f aca="false">'luna precedenta'!E15+'LUNA DE RAPORTARE'!E15</f>
        <v>1165</v>
      </c>
      <c r="F15" s="122" t="n">
        <f aca="false">'luna precedenta'!F15+'LUNA DE RAPORTARE'!F15</f>
        <v>1364</v>
      </c>
      <c r="G15" s="122" t="n">
        <f aca="false">'luna precedenta'!G15+'LUNA DE RAPORTARE'!G15</f>
        <v>616</v>
      </c>
      <c r="H15" s="122" t="n">
        <f aca="false">'luna precedenta'!H15+'LUNA DE RAPORTARE'!H15</f>
        <v>79</v>
      </c>
      <c r="I15" s="122" t="n">
        <f aca="false">'luna precedenta'!I15+'LUNA DE RAPORTARE'!I15</f>
        <v>609</v>
      </c>
      <c r="J15" s="122" t="n">
        <f aca="false">'luna precedenta'!J15+'LUNA DE RAPORTARE'!J15</f>
        <v>614</v>
      </c>
      <c r="K15" s="122" t="n">
        <f aca="false">'luna precedenta'!K15+'LUNA DE RAPORTARE'!K15</f>
        <v>690</v>
      </c>
      <c r="L15" s="122" t="n">
        <f aca="false">'luna precedenta'!L15+'LUNA DE RAPORTARE'!L15</f>
        <v>163</v>
      </c>
      <c r="M15" s="122" t="n">
        <f aca="false">'luna precedenta'!M15+'LUNA DE RAPORTARE'!M15</f>
        <v>836</v>
      </c>
      <c r="N15" s="122" t="n">
        <f aca="false">'luna precedenta'!N15+'LUNA DE RAPORTARE'!N15</f>
        <v>1693</v>
      </c>
      <c r="O15" s="122" t="n">
        <f aca="false">'luna precedenta'!O15+'LUNA DE RAPORTARE'!O15</f>
        <v>448</v>
      </c>
      <c r="P15" s="122" t="n">
        <f aca="false">'luna precedenta'!P15+'LUNA DE RAPORTARE'!P15</f>
        <v>421</v>
      </c>
      <c r="Q15" s="122" t="n">
        <f aca="false">'luna precedenta'!Q15+'LUNA DE RAPORTARE'!Q15</f>
        <v>444</v>
      </c>
      <c r="R15" s="122" t="n">
        <f aca="false">'luna precedenta'!R15+'LUNA DE RAPORTARE'!R15</f>
        <v>877</v>
      </c>
      <c r="S15" s="122" t="n">
        <f aca="false">'luna precedenta'!S15+'LUNA DE RAPORTARE'!S15</f>
        <v>149</v>
      </c>
      <c r="T15" s="122" t="n">
        <f aca="false">'luna precedenta'!T15+'LUNA DE RAPORTARE'!T15</f>
        <v>190</v>
      </c>
      <c r="U15" s="122" t="n">
        <f aca="false">'luna precedenta'!U15+'LUNA DE RAPORTARE'!U15</f>
        <v>288</v>
      </c>
      <c r="V15" s="122" t="n">
        <f aca="false">'luna precedenta'!V15+'LUNA DE RAPORTARE'!V15</f>
        <v>239</v>
      </c>
      <c r="W15" s="122" t="n">
        <f aca="false">'luna precedenta'!W15+'LUNA DE RAPORTARE'!W15</f>
        <v>2002</v>
      </c>
      <c r="X15" s="122" t="n">
        <f aca="false">'luna precedenta'!X15+'LUNA DE RAPORTARE'!X15</f>
        <v>0</v>
      </c>
      <c r="Y15" s="122" t="n">
        <f aca="false">'luna precedenta'!Y15+'LUNA DE RAPORTARE'!Y15</f>
        <v>0</v>
      </c>
      <c r="Z15" s="122" t="n">
        <f aca="false">'luna precedenta'!Z15+'LUNA DE RAPORTARE'!Z15</f>
        <v>0</v>
      </c>
      <c r="AA15" s="122" t="n">
        <f aca="false">'luna precedenta'!AA15+'LUNA DE RAPORTARE'!AA15</f>
        <v>0</v>
      </c>
      <c r="AB15" s="122" t="n">
        <f aca="false">'luna precedenta'!AB15+'LUNA DE RAPORTARE'!AB15</f>
        <v>0</v>
      </c>
      <c r="AC15" s="122" t="n">
        <f aca="false">'luna precedenta'!AC15+'LUNA DE RAPORTARE'!AC15</f>
        <v>0</v>
      </c>
      <c r="AD15" s="122" t="n">
        <f aca="false">'luna precedenta'!AD15+'LUNA DE RAPORTARE'!AD15</f>
        <v>0</v>
      </c>
      <c r="AE15" s="122" t="n">
        <f aca="false">'luna precedenta'!AE15+'LUNA DE RAPORTARE'!AE15</f>
        <v>0</v>
      </c>
      <c r="AF15" s="122" t="n">
        <f aca="false">'luna precedenta'!AF15+'LUNA DE RAPORTARE'!AF15</f>
        <v>0</v>
      </c>
      <c r="AG15" s="122" t="n">
        <f aca="false">'luna precedenta'!AG15+'LUNA DE RAPORTARE'!AG15</f>
        <v>0</v>
      </c>
      <c r="AH15" s="122" t="n">
        <f aca="false">'luna precedenta'!AH15+'LUNA DE RAPORTARE'!AH15</f>
        <v>0</v>
      </c>
      <c r="AI15" s="122" t="n">
        <f aca="false">'luna precedenta'!AI15+'LUNA DE RAPORTARE'!AI15</f>
        <v>0</v>
      </c>
      <c r="AJ15" s="122" t="n">
        <f aca="false">'luna precedenta'!AJ15+'LUNA DE RAPORTARE'!AJ15</f>
        <v>0</v>
      </c>
      <c r="AK15" s="122" t="n">
        <f aca="false">'luna precedenta'!AK15+'LUNA DE RAPORTARE'!AK15</f>
        <v>2529</v>
      </c>
      <c r="AL15" s="122" t="n">
        <f aca="false">'luna precedenta'!AL15+'LUNA DE RAPORTARE'!AL15</f>
        <v>53.3645</v>
      </c>
      <c r="AM15" s="123" t="str">
        <f aca="false">IF(AH15&lt;=AH13," ","GRESEALA")</f>
        <v> </v>
      </c>
      <c r="AN15" s="123" t="str">
        <f aca="false">IF(AI15&lt;=AI13," ","GRESEALA")</f>
        <v> </v>
      </c>
      <c r="AO15" s="123" t="str">
        <f aca="false">IF(AJ15&lt;=AJ13," ","GRESEALA")</f>
        <v> </v>
      </c>
      <c r="AP15" s="123" t="str">
        <f aca="false">IF(AK15&lt;=AK13," ","GRESEALA")</f>
        <v> </v>
      </c>
      <c r="AQ15" s="123" t="str">
        <f aca="false">IF(J15&lt;=J13," ","GRESEALA")</f>
        <v> </v>
      </c>
      <c r="AR15" s="123" t="str">
        <f aca="false">IF(K15&lt;=K13," ","GRESEALA")</f>
        <v> </v>
      </c>
      <c r="AS15" s="123" t="str">
        <f aca="false">IF(L15&lt;=L13," ","GRESEALA")</f>
        <v> </v>
      </c>
      <c r="AT15" s="123" t="str">
        <f aca="false">IF(M15&lt;=M13," ","GRESEALA")</f>
        <v> </v>
      </c>
      <c r="AU15" s="123" t="str">
        <f aca="false">IF(N15&lt;=N13," ","GRESEALA")</f>
        <v> </v>
      </c>
      <c r="AV15" s="123" t="str">
        <f aca="false">IF(O15&lt;=O13," ","GRESEALA")</f>
        <v> </v>
      </c>
      <c r="AW15" s="123" t="str">
        <f aca="false">IF(P15&lt;=P13," ","GRESEALA")</f>
        <v> </v>
      </c>
      <c r="AX15" s="123" t="str">
        <f aca="false">IF(Q15&lt;=Q13," ","GRESEALA")</f>
        <v> </v>
      </c>
      <c r="AY15" s="123" t="str">
        <f aca="false">IF(R15&lt;=R13," ","GRESEALA")</f>
        <v> </v>
      </c>
      <c r="AZ15" s="123" t="str">
        <f aca="false">IF(S15&lt;=S13," ","GRESEALA")</f>
        <v> </v>
      </c>
      <c r="BA15" s="123" t="str">
        <f aca="false">IF(T15&lt;=T13," ","GRESEALA")</f>
        <v> </v>
      </c>
      <c r="BB15" s="123" t="str">
        <f aca="false">IF(U15&lt;=U13," ","GRESEALA")</f>
        <v> </v>
      </c>
      <c r="BC15" s="123" t="str">
        <f aca="false">IF(V15&lt;=V13," ","GRESEALA")</f>
        <v> </v>
      </c>
      <c r="BD15" s="108"/>
    </row>
    <row r="16" customFormat="false" ht="42" hidden="false" customHeight="true" outlineLevel="0" collapsed="false">
      <c r="B16" s="126" t="s">
        <v>55</v>
      </c>
      <c r="C16" s="127" t="s">
        <v>56</v>
      </c>
      <c r="D16" s="133" t="n">
        <f aca="false">'luna precedenta'!D16+'LUNA DE RAPORTARE'!D16</f>
        <v>2485</v>
      </c>
      <c r="E16" s="133" t="n">
        <f aca="false">'luna precedenta'!E16+'LUNA DE RAPORTARE'!E16</f>
        <v>1145</v>
      </c>
      <c r="F16" s="133" t="n">
        <f aca="false">'luna precedenta'!F16+'LUNA DE RAPORTARE'!F16</f>
        <v>1340</v>
      </c>
      <c r="G16" s="133" t="n">
        <f aca="false">'luna precedenta'!G16+'LUNA DE RAPORTARE'!G16</f>
        <v>606</v>
      </c>
      <c r="H16" s="133" t="n">
        <f aca="false">'luna precedenta'!H16+'LUNA DE RAPORTARE'!H16</f>
        <v>79</v>
      </c>
      <c r="I16" s="133" t="n">
        <f aca="false">'luna precedenta'!I16+'LUNA DE RAPORTARE'!I16</f>
        <v>598</v>
      </c>
      <c r="J16" s="133" t="n">
        <f aca="false">'luna precedenta'!J16+'LUNA DE RAPORTARE'!J16</f>
        <v>603</v>
      </c>
      <c r="K16" s="133" t="n">
        <f aca="false">'luna precedenta'!K16+'LUNA DE RAPORTARE'!K16</f>
        <v>678</v>
      </c>
      <c r="L16" s="133" t="n">
        <f aca="false">'luna precedenta'!L16+'LUNA DE RAPORTARE'!L16</f>
        <v>160</v>
      </c>
      <c r="M16" s="133" t="n">
        <f aca="false">'luna precedenta'!M16+'LUNA DE RAPORTARE'!M16</f>
        <v>822</v>
      </c>
      <c r="N16" s="133" t="n">
        <f aca="false">'luna precedenta'!N16+'LUNA DE RAPORTARE'!N16</f>
        <v>1663</v>
      </c>
      <c r="O16" s="133" t="n">
        <f aca="false">'luna precedenta'!O16+'LUNA DE RAPORTARE'!O16</f>
        <v>440</v>
      </c>
      <c r="P16" s="133" t="n">
        <f aca="false">'luna precedenta'!P16+'LUNA DE RAPORTARE'!P16</f>
        <v>414</v>
      </c>
      <c r="Q16" s="133" t="n">
        <f aca="false">'luna precedenta'!Q16+'LUNA DE RAPORTARE'!Q16</f>
        <v>436</v>
      </c>
      <c r="R16" s="133" t="n">
        <f aca="false">'luna precedenta'!R16+'LUNA DE RAPORTARE'!R16</f>
        <v>862</v>
      </c>
      <c r="S16" s="133" t="n">
        <f aca="false">'luna precedenta'!S16+'LUNA DE RAPORTARE'!S16</f>
        <v>147</v>
      </c>
      <c r="T16" s="133" t="n">
        <f aca="false">'luna precedenta'!T16+'LUNA DE RAPORTARE'!T16</f>
        <v>186</v>
      </c>
      <c r="U16" s="133" t="n">
        <f aca="false">'luna precedenta'!U16+'LUNA DE RAPORTARE'!U16</f>
        <v>282</v>
      </c>
      <c r="V16" s="133" t="n">
        <f aca="false">'luna precedenta'!V16+'LUNA DE RAPORTARE'!V16</f>
        <v>235</v>
      </c>
      <c r="W16" s="133" t="n">
        <f aca="false">'luna precedenta'!W16+'LUNA DE RAPORTARE'!W16</f>
        <v>1968</v>
      </c>
      <c r="X16" s="133" t="n">
        <f aca="false">'luna precedenta'!X16+'LUNA DE RAPORTARE'!X16</f>
        <v>14</v>
      </c>
      <c r="Y16" s="133" t="n">
        <f aca="false">'luna precedenta'!Y16+'LUNA DE RAPORTARE'!Y16</f>
        <v>9</v>
      </c>
      <c r="Z16" s="133" t="n">
        <f aca="false">'luna precedenta'!Z16+'LUNA DE RAPORTARE'!Z16</f>
        <v>50</v>
      </c>
      <c r="AA16" s="133" t="n">
        <f aca="false">'luna precedenta'!AA16+'LUNA DE RAPORTARE'!AA16</f>
        <v>6</v>
      </c>
      <c r="AB16" s="133" t="n">
        <f aca="false">'luna precedenta'!AB16+'LUNA DE RAPORTARE'!AB16</f>
        <v>0</v>
      </c>
      <c r="AC16" s="133" t="n">
        <f aca="false">'luna precedenta'!AC16+'LUNA DE RAPORTARE'!AC16</f>
        <v>0</v>
      </c>
      <c r="AD16" s="133" t="n">
        <f aca="false">'luna precedenta'!AD16+'LUNA DE RAPORTARE'!AD16</f>
        <v>0</v>
      </c>
      <c r="AE16" s="133" t="n">
        <f aca="false">'luna precedenta'!AE16+'LUNA DE RAPORTARE'!AE16</f>
        <v>0</v>
      </c>
      <c r="AF16" s="133" t="n">
        <f aca="false">'luna precedenta'!AF16+'LUNA DE RAPORTARE'!AF16</f>
        <v>0</v>
      </c>
      <c r="AG16" s="133" t="n">
        <f aca="false">'luna precedenta'!AG16+'LUNA DE RAPORTARE'!AG16</f>
        <v>0</v>
      </c>
      <c r="AH16" s="133" t="n">
        <f aca="false">'luna precedenta'!AH16+'LUNA DE RAPORTARE'!AH16</f>
        <v>0</v>
      </c>
      <c r="AI16" s="133" t="n">
        <f aca="false">'luna precedenta'!AI16+'LUNA DE RAPORTARE'!AI16</f>
        <v>0</v>
      </c>
      <c r="AJ16" s="133" t="n">
        <f aca="false">'luna precedenta'!AJ16+'LUNA DE RAPORTARE'!AJ16</f>
        <v>0</v>
      </c>
      <c r="AK16" s="133" t="n">
        <f aca="false">'luna precedenta'!AK16+'LUNA DE RAPORTARE'!AK16</f>
        <v>2421</v>
      </c>
      <c r="AL16" s="133" t="n">
        <f aca="false">'luna precedenta'!AL16+'LUNA DE RAPORTARE'!AL16</f>
        <v>53</v>
      </c>
      <c r="AM16" s="123" t="str">
        <f aca="false">IF(Z15&lt;=Z13," ","GRESEALA")</f>
        <v> </v>
      </c>
      <c r="AN16" s="123" t="str">
        <f aca="false">IF(AA15&lt;=AA13," ","GRESEALA")</f>
        <v> </v>
      </c>
      <c r="AO16" s="123" t="str">
        <f aca="false">IF(AB15&lt;=AB13," ","GRESEALA")</f>
        <v> </v>
      </c>
      <c r="AP16" s="123" t="str">
        <f aca="false">IF(AC15&lt;=AC13," ","GRESEALA")</f>
        <v> </v>
      </c>
      <c r="AQ16" s="123" t="str">
        <f aca="false">IF(AD15&lt;=AD13," ","GRESEALA")</f>
        <v> </v>
      </c>
      <c r="AR16" s="123" t="str">
        <f aca="false">IF(AE15&lt;=AE13," ","GRESEALA")</f>
        <v> </v>
      </c>
      <c r="AS16" s="123" t="str">
        <f aca="false">IF(AF15&lt;=AF13," ","GRESEALA")</f>
        <v> </v>
      </c>
      <c r="AT16" s="123" t="str">
        <f aca="false">IF(AG15&lt;=AG13," ","GRESEALA")</f>
        <v> </v>
      </c>
      <c r="AU16" s="123" t="str">
        <f aca="false">IF(D16&lt;=D14," ","GRESEALA")</f>
        <v> </v>
      </c>
      <c r="AV16" s="123" t="str">
        <f aca="false">IF(E16&lt;=E14," ","GRESEALA")</f>
        <v> </v>
      </c>
      <c r="AW16" s="123" t="str">
        <f aca="false">IF(F16&lt;=F14," ","GRESEALA")</f>
        <v> </v>
      </c>
      <c r="AX16" s="123" t="str">
        <f aca="false">IF(G16&lt;=G14," ","GRESEALA")</f>
        <v> </v>
      </c>
      <c r="AY16" s="123" t="str">
        <f aca="false">IF(H16&lt;=H14," ","GRESEALA")</f>
        <v> </v>
      </c>
      <c r="AZ16" s="123" t="str">
        <f aca="false">IF(I16&lt;=I14," ","GRESEALA")</f>
        <v> </v>
      </c>
      <c r="BA16" s="123" t="str">
        <f aca="false">IF(J16&lt;=J14," ","GRESEALA")</f>
        <v> </v>
      </c>
      <c r="BB16" s="123" t="str">
        <f aca="false">IF(K16&lt;=K14," ","GRESEALA")</f>
        <v> </v>
      </c>
      <c r="BC16" s="123" t="str">
        <f aca="false">IF(L16&lt;=L14," ","GRESEALA")</f>
        <v> </v>
      </c>
    </row>
    <row r="17" s="134" customFormat="true" ht="42" hidden="false" customHeight="true" outlineLevel="0" collapsed="false">
      <c r="B17" s="135" t="s">
        <v>57</v>
      </c>
      <c r="C17" s="136" t="s">
        <v>58</v>
      </c>
      <c r="D17" s="149" t="n">
        <f aca="false">'luna precedenta'!D17+'LUNA DE RAPORTARE'!D17</f>
        <v>2223</v>
      </c>
      <c r="E17" s="149" t="n">
        <f aca="false">'luna precedenta'!E17+'LUNA DE RAPORTARE'!E17</f>
        <v>1029</v>
      </c>
      <c r="F17" s="149" t="n">
        <f aca="false">'luna precedenta'!F17+'LUNA DE RAPORTARE'!F17</f>
        <v>1194</v>
      </c>
      <c r="G17" s="149" t="n">
        <f aca="false">'luna precedenta'!G17+'LUNA DE RAPORTARE'!G17</f>
        <v>559</v>
      </c>
      <c r="H17" s="149" t="n">
        <f aca="false">'luna precedenta'!H17+'LUNA DE RAPORTARE'!H17</f>
        <v>76</v>
      </c>
      <c r="I17" s="149" t="n">
        <f aca="false">'luna precedenta'!I17+'LUNA DE RAPORTARE'!I17</f>
        <v>543</v>
      </c>
      <c r="J17" s="149" t="n">
        <f aca="false">'luna precedenta'!J17+'LUNA DE RAPORTARE'!J17</f>
        <v>544</v>
      </c>
      <c r="K17" s="149" t="n">
        <f aca="false">'luna precedenta'!K17+'LUNA DE RAPORTARE'!K17</f>
        <v>577</v>
      </c>
      <c r="L17" s="149" t="n">
        <f aca="false">'luna precedenta'!L17+'LUNA DE RAPORTARE'!L17</f>
        <v>143</v>
      </c>
      <c r="M17" s="149" t="n">
        <f aca="false">'luna precedenta'!M17+'LUNA DE RAPORTARE'!M17</f>
        <v>753</v>
      </c>
      <c r="N17" s="149" t="n">
        <f aca="false">'luna precedenta'!N17+'LUNA DE RAPORTARE'!N17</f>
        <v>1470</v>
      </c>
      <c r="O17" s="149" t="n">
        <f aca="false">'luna precedenta'!O17+'LUNA DE RAPORTARE'!O17</f>
        <v>400</v>
      </c>
      <c r="P17" s="149" t="n">
        <f aca="false">'luna precedenta'!P17+'LUNA DE RAPORTARE'!P17</f>
        <v>375</v>
      </c>
      <c r="Q17" s="149" t="n">
        <f aca="false">'luna precedenta'!Q17+'LUNA DE RAPORTARE'!Q17</f>
        <v>377</v>
      </c>
      <c r="R17" s="149" t="n">
        <f aca="false">'luna precedenta'!R17+'LUNA DE RAPORTARE'!R17</f>
        <v>767</v>
      </c>
      <c r="S17" s="149" t="n">
        <f aca="false">'luna precedenta'!S17+'LUNA DE RAPORTARE'!S17</f>
        <v>133</v>
      </c>
      <c r="T17" s="149" t="n">
        <f aca="false">'luna precedenta'!T17+'LUNA DE RAPORTARE'!T17</f>
        <v>171</v>
      </c>
      <c r="U17" s="149" t="n">
        <f aca="false">'luna precedenta'!U17+'LUNA DE RAPORTARE'!U17</f>
        <v>272</v>
      </c>
      <c r="V17" s="149" t="n">
        <f aca="false">'luna precedenta'!V17+'LUNA DE RAPORTARE'!V17</f>
        <v>155</v>
      </c>
      <c r="W17" s="149" t="n">
        <f aca="false">'luna precedenta'!W17+'LUNA DE RAPORTARE'!W17</f>
        <v>1796</v>
      </c>
      <c r="X17" s="149" t="n">
        <f aca="false">'luna precedenta'!X17+'LUNA DE RAPORTARE'!X17</f>
        <v>12</v>
      </c>
      <c r="Y17" s="149" t="n">
        <f aca="false">'luna precedenta'!Y17+'LUNA DE RAPORTARE'!Y17</f>
        <v>9</v>
      </c>
      <c r="Z17" s="149" t="n">
        <f aca="false">'luna precedenta'!Z17+'LUNA DE RAPORTARE'!Z17</f>
        <v>27</v>
      </c>
      <c r="AA17" s="149" t="n">
        <f aca="false">'luna precedenta'!AA17+'LUNA DE RAPORTARE'!AA17</f>
        <v>4</v>
      </c>
      <c r="AB17" s="149" t="n">
        <f aca="false">'luna precedenta'!AB17+'LUNA DE RAPORTARE'!AB17</f>
        <v>0</v>
      </c>
      <c r="AC17" s="149" t="n">
        <f aca="false">'luna precedenta'!AC17+'LUNA DE RAPORTARE'!AC17</f>
        <v>0</v>
      </c>
      <c r="AD17" s="149" t="n">
        <f aca="false">'luna precedenta'!AD17+'LUNA DE RAPORTARE'!AD17</f>
        <v>0</v>
      </c>
      <c r="AE17" s="149" t="n">
        <f aca="false">'luna precedenta'!AE17+'LUNA DE RAPORTARE'!AE17</f>
        <v>0</v>
      </c>
      <c r="AF17" s="149" t="n">
        <f aca="false">'luna precedenta'!AF17+'LUNA DE RAPORTARE'!AF17</f>
        <v>0</v>
      </c>
      <c r="AG17" s="149" t="n">
        <f aca="false">'luna precedenta'!AG17+'LUNA DE RAPORTARE'!AG17</f>
        <v>0</v>
      </c>
      <c r="AH17" s="149" t="n">
        <f aca="false">'luna precedenta'!AH17+'LUNA DE RAPORTARE'!AH17</f>
        <v>0</v>
      </c>
      <c r="AI17" s="149" t="n">
        <f aca="false">'luna precedenta'!AI17+'LUNA DE RAPORTARE'!AI17</f>
        <v>0</v>
      </c>
      <c r="AJ17" s="149" t="n">
        <f aca="false">'luna precedenta'!AJ17+'LUNA DE RAPORTARE'!AJ17</f>
        <v>0</v>
      </c>
      <c r="AK17" s="149" t="n">
        <f aca="false">'luna precedenta'!AK17+'LUNA DE RAPORTARE'!AK17</f>
        <v>2184</v>
      </c>
      <c r="AL17" s="149" t="n">
        <f aca="false">'luna precedenta'!AL17+'LUNA DE RAPORTARE'!AL17</f>
        <v>48</v>
      </c>
      <c r="AM17" s="123" t="str">
        <f aca="false">IF(M16&lt;=M14," ","GRESEALA")</f>
        <v> </v>
      </c>
      <c r="AN17" s="123" t="str">
        <f aca="false">IF(N16&lt;=N14," ","GRESEALA")</f>
        <v> </v>
      </c>
      <c r="AO17" s="123" t="str">
        <f aca="false">IF(O16&lt;=O14," ","GRESEALA")</f>
        <v> </v>
      </c>
      <c r="AP17" s="123" t="str">
        <f aca="false">IF(P16&lt;=P14," ","GRESEALA")</f>
        <v> </v>
      </c>
      <c r="AQ17" s="123" t="str">
        <f aca="false">IF(Q16&lt;=Q14," ","GRESEALA")</f>
        <v> </v>
      </c>
      <c r="AR17" s="123" t="str">
        <f aca="false">IF(R16&lt;=R14," ","GRESEALA")</f>
        <v> </v>
      </c>
      <c r="AS17" s="123" t="str">
        <f aca="false">IF(S16&lt;=S14," ","GRESEALA")</f>
        <v> </v>
      </c>
      <c r="AT17" s="123" t="str">
        <f aca="false">IF(T16&lt;=T14," ","GRESEALA")</f>
        <v> </v>
      </c>
      <c r="AU17" s="123" t="str">
        <f aca="false">IF(U16&lt;=U14," ","GRESEALA")</f>
        <v> </v>
      </c>
      <c r="AV17" s="123" t="str">
        <f aca="false">IF(V16&lt;=V14," ","GRESEALA")</f>
        <v> </v>
      </c>
      <c r="AW17" s="123" t="str">
        <f aca="false">IF(W16&lt;=W14," ","GRESEALA")</f>
        <v> </v>
      </c>
      <c r="AX17" s="123" t="str">
        <f aca="false">IF(X16&lt;=X14," ","GRESEALA")</f>
        <v> </v>
      </c>
      <c r="AY17" s="123" t="str">
        <f aca="false">IF(Y16&lt;=Y14," ","GRESEALA")</f>
        <v> </v>
      </c>
      <c r="AZ17" s="123" t="str">
        <f aca="false">IF(Z16&lt;=Z14," ","GRESEALA")</f>
        <v> </v>
      </c>
      <c r="BA17" s="123" t="str">
        <f aca="false">IF(AA16&lt;=AA14," ","GRESEALA")</f>
        <v> </v>
      </c>
      <c r="BB17" s="123" t="str">
        <f aca="false">IF(AB16&lt;=AB14," ","GRESEALA")</f>
        <v> </v>
      </c>
      <c r="BC17" s="123" t="str">
        <f aca="false">IF(AC16&lt;=AC14," ","GRESEALA")</f>
        <v> </v>
      </c>
      <c r="BD17" s="108"/>
    </row>
    <row r="18" customFormat="false" ht="39.75" hidden="false" customHeight="true" outlineLevel="0" collapsed="false">
      <c r="B18" s="135" t="s">
        <v>59</v>
      </c>
      <c r="C18" s="136" t="s">
        <v>60</v>
      </c>
      <c r="D18" s="149" t="n">
        <f aca="false">'luna precedenta'!D18+'LUNA DE RAPORTARE'!D18</f>
        <v>262</v>
      </c>
      <c r="E18" s="149" t="n">
        <f aca="false">'luna precedenta'!E18+'LUNA DE RAPORTARE'!E18</f>
        <v>116</v>
      </c>
      <c r="F18" s="149" t="n">
        <f aca="false">'luna precedenta'!F18+'LUNA DE RAPORTARE'!F18</f>
        <v>146</v>
      </c>
      <c r="G18" s="149" t="n">
        <f aca="false">'luna precedenta'!G18+'LUNA DE RAPORTARE'!G18</f>
        <v>47</v>
      </c>
      <c r="H18" s="149" t="n">
        <f aca="false">'luna precedenta'!H18+'LUNA DE RAPORTARE'!H18</f>
        <v>3</v>
      </c>
      <c r="I18" s="149" t="n">
        <f aca="false">'luna precedenta'!I18+'LUNA DE RAPORTARE'!I18</f>
        <v>55</v>
      </c>
      <c r="J18" s="149" t="n">
        <f aca="false">'luna precedenta'!J18+'LUNA DE RAPORTARE'!J18</f>
        <v>59</v>
      </c>
      <c r="K18" s="149" t="n">
        <f aca="false">'luna precedenta'!K18+'LUNA DE RAPORTARE'!K18</f>
        <v>101</v>
      </c>
      <c r="L18" s="149" t="n">
        <f aca="false">'luna precedenta'!L18+'LUNA DE RAPORTARE'!L18</f>
        <v>17</v>
      </c>
      <c r="M18" s="149" t="n">
        <f aca="false">'luna precedenta'!M18+'LUNA DE RAPORTARE'!M18</f>
        <v>69</v>
      </c>
      <c r="N18" s="149" t="n">
        <f aca="false">'luna precedenta'!N18+'LUNA DE RAPORTARE'!N18</f>
        <v>193</v>
      </c>
      <c r="O18" s="149" t="n">
        <f aca="false">'luna precedenta'!O18+'LUNA DE RAPORTARE'!O18</f>
        <v>40</v>
      </c>
      <c r="P18" s="149" t="n">
        <f aca="false">'luna precedenta'!P18+'LUNA DE RAPORTARE'!P18</f>
        <v>39</v>
      </c>
      <c r="Q18" s="149" t="n">
        <f aca="false">'luna precedenta'!Q18+'LUNA DE RAPORTARE'!Q18</f>
        <v>59</v>
      </c>
      <c r="R18" s="149" t="n">
        <f aca="false">'luna precedenta'!R18+'LUNA DE RAPORTARE'!R18</f>
        <v>95</v>
      </c>
      <c r="S18" s="149" t="n">
        <f aca="false">'luna precedenta'!S18+'LUNA DE RAPORTARE'!S18</f>
        <v>14</v>
      </c>
      <c r="T18" s="149" t="n">
        <f aca="false">'luna precedenta'!T18+'LUNA DE RAPORTARE'!T18</f>
        <v>15</v>
      </c>
      <c r="U18" s="149" t="n">
        <f aca="false">'luna precedenta'!U18+'LUNA DE RAPORTARE'!U18</f>
        <v>10</v>
      </c>
      <c r="V18" s="149" t="n">
        <f aca="false">'luna precedenta'!V18+'LUNA DE RAPORTARE'!V18</f>
        <v>80</v>
      </c>
      <c r="W18" s="149" t="n">
        <f aca="false">'luna precedenta'!W18+'LUNA DE RAPORTARE'!W18</f>
        <v>172</v>
      </c>
      <c r="X18" s="149" t="n">
        <f aca="false">'luna precedenta'!X18+'LUNA DE RAPORTARE'!X18</f>
        <v>2</v>
      </c>
      <c r="Y18" s="149" t="n">
        <f aca="false">'luna precedenta'!Y18+'LUNA DE RAPORTARE'!Y18</f>
        <v>0</v>
      </c>
      <c r="Z18" s="149" t="n">
        <f aca="false">'luna precedenta'!Z18+'LUNA DE RAPORTARE'!Z18</f>
        <v>23</v>
      </c>
      <c r="AA18" s="149" t="n">
        <f aca="false">'luna precedenta'!AA18+'LUNA DE RAPORTARE'!AA18</f>
        <v>2</v>
      </c>
      <c r="AB18" s="149" t="n">
        <f aca="false">'luna precedenta'!AB18+'LUNA DE RAPORTARE'!AB18</f>
        <v>0</v>
      </c>
      <c r="AC18" s="149" t="n">
        <f aca="false">'luna precedenta'!AC18+'LUNA DE RAPORTARE'!AC18</f>
        <v>0</v>
      </c>
      <c r="AD18" s="149" t="n">
        <f aca="false">'luna precedenta'!AD18+'LUNA DE RAPORTARE'!AD18</f>
        <v>0</v>
      </c>
      <c r="AE18" s="149" t="n">
        <f aca="false">'luna precedenta'!AE18+'LUNA DE RAPORTARE'!AE18</f>
        <v>0</v>
      </c>
      <c r="AF18" s="149" t="n">
        <f aca="false">'luna precedenta'!AF18+'LUNA DE RAPORTARE'!AF18</f>
        <v>0</v>
      </c>
      <c r="AG18" s="149" t="n">
        <f aca="false">'luna precedenta'!AG18+'LUNA DE RAPORTARE'!AG18</f>
        <v>0</v>
      </c>
      <c r="AH18" s="149" t="n">
        <f aca="false">'luna precedenta'!AH18+'LUNA DE RAPORTARE'!AH18</f>
        <v>0</v>
      </c>
      <c r="AI18" s="149" t="n">
        <f aca="false">'luna precedenta'!AI18+'LUNA DE RAPORTARE'!AI18</f>
        <v>0</v>
      </c>
      <c r="AJ18" s="149" t="n">
        <f aca="false">'luna precedenta'!AJ18+'LUNA DE RAPORTARE'!AJ18</f>
        <v>0</v>
      </c>
      <c r="AK18" s="149" t="n">
        <f aca="false">'luna precedenta'!AK18+'LUNA DE RAPORTARE'!AK18</f>
        <v>237</v>
      </c>
      <c r="AL18" s="149" t="n">
        <f aca="false">'luna precedenta'!AL18+'LUNA DE RAPORTARE'!AL18</f>
        <v>5</v>
      </c>
      <c r="AM18" s="123" t="str">
        <f aca="false">IF(AD16&lt;=AD14," ","GRESEALA")</f>
        <v> </v>
      </c>
      <c r="AN18" s="123" t="str">
        <f aca="false">IF(AE16&lt;=AE14," ","GRESEALA")</f>
        <v> </v>
      </c>
      <c r="AO18" s="123" t="str">
        <f aca="false">IF(AF16&lt;=AF14," ","GRESEALA")</f>
        <v> </v>
      </c>
      <c r="AP18" s="123" t="str">
        <f aca="false">IF(AG16&lt;=AG14," ","GRESEALA")</f>
        <v> </v>
      </c>
      <c r="AQ18" s="123" t="str">
        <f aca="false">IF(AH16&lt;=AH14," ","GRESEALA")</f>
        <v> </v>
      </c>
      <c r="AR18" s="123" t="str">
        <f aca="false">IF(AI16&lt;=AI14," ","GRESEALA")</f>
        <v> </v>
      </c>
      <c r="AS18" s="123" t="str">
        <f aca="false">IF(AJ16&lt;=AJ14," ","GRESEALA")</f>
        <v> </v>
      </c>
      <c r="AT18" s="123" t="str">
        <f aca="false">IF(AK16&lt;=AK14," ","GRESEALA")</f>
        <v> </v>
      </c>
      <c r="AU18" s="123" t="str">
        <f aca="false">IF(E17+E18=E16," ","GRESEALA")</f>
        <v> </v>
      </c>
      <c r="AV18" s="123" t="str">
        <f aca="false">IF(F17+F18=F16," ","GRESEALA")</f>
        <v> </v>
      </c>
      <c r="AW18" s="123" t="str">
        <f aca="false">IF(G17+G18=G16," ","GRESEALA")</f>
        <v> </v>
      </c>
      <c r="AX18" s="123" t="str">
        <f aca="false">IF(H17+H18=H16," ","GRESEALA")</f>
        <v> </v>
      </c>
      <c r="AY18" s="123" t="str">
        <f aca="false">IF(I17+I18=I16," ","GRESEALA")</f>
        <v> </v>
      </c>
      <c r="AZ18" s="123" t="str">
        <f aca="false">IF(J17+J18=J16," ","GRESEALA")</f>
        <v> </v>
      </c>
      <c r="BA18" s="123" t="str">
        <f aca="false">IF(K17+K18=K16," ","GRESEALA")</f>
        <v> </v>
      </c>
      <c r="BB18" s="123" t="str">
        <f aca="false">IF(L17+L18=L16," ","GRESEALA")</f>
        <v> </v>
      </c>
      <c r="BC18" s="123" t="str">
        <f aca="false">IF(M17+M18=M16," ","GRESEALA")</f>
        <v> </v>
      </c>
    </row>
    <row r="19" customFormat="false" ht="44.25" hidden="false" customHeight="true" outlineLevel="0" collapsed="false">
      <c r="B19" s="139" t="s">
        <v>61</v>
      </c>
      <c r="C19" s="136" t="s">
        <v>62</v>
      </c>
      <c r="D19" s="149" t="n">
        <f aca="false">'luna precedenta'!D19+'LUNA DE RAPORTARE'!D19</f>
        <v>2109</v>
      </c>
      <c r="E19" s="149" t="n">
        <f aca="false">'luna precedenta'!E19+'LUNA DE RAPORTARE'!E19</f>
        <v>972</v>
      </c>
      <c r="F19" s="149" t="n">
        <f aca="false">'luna precedenta'!F19+'LUNA DE RAPORTARE'!F19</f>
        <v>1137</v>
      </c>
      <c r="G19" s="149" t="n">
        <f aca="false">'luna precedenta'!G19+'LUNA DE RAPORTARE'!G19</f>
        <v>514</v>
      </c>
      <c r="H19" s="149" t="n">
        <f aca="false">'luna precedenta'!H19+'LUNA DE RAPORTARE'!H19</f>
        <v>66</v>
      </c>
      <c r="I19" s="149" t="n">
        <f aca="false">'luna precedenta'!I19+'LUNA DE RAPORTARE'!I19</f>
        <v>509</v>
      </c>
      <c r="J19" s="149" t="n">
        <f aca="false">'luna precedenta'!J19+'LUNA DE RAPORTARE'!J19</f>
        <v>511</v>
      </c>
      <c r="K19" s="149" t="n">
        <f aca="false">'luna precedenta'!K19+'LUNA DE RAPORTARE'!K19</f>
        <v>575</v>
      </c>
      <c r="L19" s="149" t="n">
        <f aca="false">'luna precedenta'!L19+'LUNA DE RAPORTARE'!L19</f>
        <v>135</v>
      </c>
      <c r="M19" s="149" t="n">
        <f aca="false">'luna precedenta'!M19+'LUNA DE RAPORTARE'!M19</f>
        <v>698</v>
      </c>
      <c r="N19" s="149" t="n">
        <f aca="false">'luna precedenta'!N19+'LUNA DE RAPORTARE'!N19</f>
        <v>1411</v>
      </c>
      <c r="O19" s="149" t="n">
        <f aca="false">'luna precedenta'!O19+'LUNA DE RAPORTARE'!O19</f>
        <v>373</v>
      </c>
      <c r="P19" s="149" t="n">
        <f aca="false">'luna precedenta'!P19+'LUNA DE RAPORTARE'!P19</f>
        <v>351</v>
      </c>
      <c r="Q19" s="149" t="n">
        <f aca="false">'luna precedenta'!Q19+'LUNA DE RAPORTARE'!Q19</f>
        <v>370</v>
      </c>
      <c r="R19" s="149" t="n">
        <f aca="false">'luna precedenta'!R19+'LUNA DE RAPORTARE'!R19</f>
        <v>732</v>
      </c>
      <c r="S19" s="149" t="n">
        <f aca="false">'luna precedenta'!S19+'LUNA DE RAPORTARE'!S19</f>
        <v>126</v>
      </c>
      <c r="T19" s="149" t="n">
        <f aca="false">'luna precedenta'!T19+'LUNA DE RAPORTARE'!T19</f>
        <v>157</v>
      </c>
      <c r="U19" s="149" t="n">
        <f aca="false">'luna precedenta'!U19+'LUNA DE RAPORTARE'!U19</f>
        <v>239</v>
      </c>
      <c r="V19" s="149" t="n">
        <f aca="false">'luna precedenta'!V19+'LUNA DE RAPORTARE'!V19</f>
        <v>199</v>
      </c>
      <c r="W19" s="149" t="n">
        <f aca="false">'luna precedenta'!W19+'LUNA DE RAPORTARE'!W19</f>
        <v>1671</v>
      </c>
      <c r="X19" s="149" t="n">
        <f aca="false">'luna precedenta'!X19+'LUNA DE RAPORTARE'!X19</f>
        <v>10</v>
      </c>
      <c r="Y19" s="149" t="n">
        <f aca="false">'luna precedenta'!Y19+'LUNA DE RAPORTARE'!Y19</f>
        <v>4</v>
      </c>
      <c r="Z19" s="149" t="n">
        <f aca="false">'luna precedenta'!Z19+'LUNA DE RAPORTARE'!Z19</f>
        <v>34</v>
      </c>
      <c r="AA19" s="149" t="n">
        <f aca="false">'luna precedenta'!AA19+'LUNA DE RAPORTARE'!AA19</f>
        <v>3</v>
      </c>
      <c r="AB19" s="149" t="n">
        <f aca="false">'luna precedenta'!AB19+'LUNA DE RAPORTARE'!AB19</f>
        <v>0</v>
      </c>
      <c r="AC19" s="149" t="n">
        <f aca="false">'luna precedenta'!AC19+'LUNA DE RAPORTARE'!AC19</f>
        <v>0</v>
      </c>
      <c r="AD19" s="149" t="n">
        <f aca="false">'luna precedenta'!AD19+'LUNA DE RAPORTARE'!AD19</f>
        <v>0</v>
      </c>
      <c r="AE19" s="149" t="n">
        <f aca="false">'luna precedenta'!AE19+'LUNA DE RAPORTARE'!AE19</f>
        <v>0</v>
      </c>
      <c r="AF19" s="149" t="n">
        <f aca="false">'luna precedenta'!AF19+'LUNA DE RAPORTARE'!AF19</f>
        <v>0</v>
      </c>
      <c r="AG19" s="149" t="n">
        <f aca="false">'luna precedenta'!AG19+'LUNA DE RAPORTARE'!AG19</f>
        <v>0</v>
      </c>
      <c r="AH19" s="149" t="n">
        <f aca="false">'luna precedenta'!AH19+'LUNA DE RAPORTARE'!AH19</f>
        <v>0</v>
      </c>
      <c r="AI19" s="149" t="n">
        <f aca="false">'luna precedenta'!AI19+'LUNA DE RAPORTARE'!AI19</f>
        <v>0</v>
      </c>
      <c r="AJ19" s="149" t="n">
        <f aca="false">'luna precedenta'!AJ19+'LUNA DE RAPORTARE'!AJ19</f>
        <v>0</v>
      </c>
      <c r="AK19" s="149" t="n">
        <f aca="false">'luna precedenta'!AK19+'LUNA DE RAPORTARE'!AK19</f>
        <v>2066</v>
      </c>
      <c r="AL19" s="149" t="n">
        <f aca="false">'luna precedenta'!AL19+'LUNA DE RAPORTARE'!AL19</f>
        <v>22</v>
      </c>
      <c r="AM19" s="123" t="str">
        <f aca="false">IF(N17+N18=N16," ","GRESEALA")</f>
        <v> </v>
      </c>
      <c r="AN19" s="123" t="str">
        <f aca="false">IF(O17+O18=O16," ","GRESEALA")</f>
        <v> </v>
      </c>
      <c r="AO19" s="123" t="str">
        <f aca="false">IF(P17+P18=P16," ","GRESEALA")</f>
        <v> </v>
      </c>
      <c r="AP19" s="123" t="str">
        <f aca="false">IF(Q17+Q18=Q16," ","GRESEALA")</f>
        <v> </v>
      </c>
      <c r="AQ19" s="123" t="str">
        <f aca="false">IF(R17+R18=R16," ","GRESEALA")</f>
        <v> </v>
      </c>
      <c r="AR19" s="123" t="str">
        <f aca="false">IF(S17+S18=S16," ","GRESEALA")</f>
        <v> </v>
      </c>
      <c r="AS19" s="123" t="str">
        <f aca="false">IF(T17+T18=T16," ","GRESEALA")</f>
        <v> </v>
      </c>
      <c r="AT19" s="123" t="str">
        <f aca="false">IF(U17+U18=U16," ","GRESEALA")</f>
        <v> </v>
      </c>
      <c r="AU19" s="123" t="str">
        <f aca="false">IF(V17+V18=V16," ","GRESEALA")</f>
        <v> </v>
      </c>
      <c r="AV19" s="123" t="str">
        <f aca="false">IF(W17+W18=W16," ","GRESEALA")</f>
        <v> </v>
      </c>
      <c r="AW19" s="123" t="str">
        <f aca="false">IF(X17+X18=X16," ","GRESEALA")</f>
        <v> </v>
      </c>
      <c r="AX19" s="123" t="str">
        <f aca="false">IF(Y17+Y18=Y16," ","GRESEALA")</f>
        <v> </v>
      </c>
      <c r="AY19" s="123" t="str">
        <f aca="false">IF(Z17+Z18=Z16," ","GRESEALA")</f>
        <v> </v>
      </c>
      <c r="AZ19" s="123" t="str">
        <f aca="false">IF(AA17+AA18=AA16," ","GRESEALA")</f>
        <v> </v>
      </c>
      <c r="BA19" s="123" t="str">
        <f aca="false">IF(AB17+AB18=AB16," ","GRESEALA")</f>
        <v> </v>
      </c>
      <c r="BB19" s="123" t="str">
        <f aca="false">IF(AC17+AC18=AC16," ","GRESEALA")</f>
        <v> </v>
      </c>
      <c r="BC19" s="123" t="str">
        <f aca="false">IF(AD17+AD18=AD16," ","GRESEALA")</f>
        <v> </v>
      </c>
    </row>
    <row r="20" customFormat="false" ht="42.75" hidden="false" customHeight="true" outlineLevel="0" collapsed="false">
      <c r="B20" s="140" t="s">
        <v>63</v>
      </c>
      <c r="C20" s="141" t="s">
        <v>64</v>
      </c>
      <c r="D20" s="142" t="n">
        <f aca="false">M20+N20</f>
        <v>678</v>
      </c>
      <c r="E20" s="224" t="n">
        <f aca="false">'luna precedenta'!E20+'LUNA DE RAPORTARE'!E20</f>
        <v>315</v>
      </c>
      <c r="F20" s="225" t="n">
        <f aca="false">F21+F22</f>
        <v>363</v>
      </c>
      <c r="G20" s="226"/>
      <c r="H20" s="226"/>
      <c r="I20" s="226"/>
      <c r="J20" s="226"/>
      <c r="K20" s="225" t="n">
        <f aca="false">K21+K22</f>
        <v>678</v>
      </c>
      <c r="L20" s="225" t="n">
        <f aca="false">L21+L22</f>
        <v>160</v>
      </c>
      <c r="M20" s="225" t="n">
        <f aca="false">M21+M22</f>
        <v>214</v>
      </c>
      <c r="N20" s="225" t="n">
        <f aca="false">N21+N22</f>
        <v>464</v>
      </c>
      <c r="O20" s="225" t="n">
        <f aca="false">O21+O22</f>
        <v>85</v>
      </c>
      <c r="P20" s="225" t="n">
        <f aca="false">P21+P22</f>
        <v>160</v>
      </c>
      <c r="Q20" s="225" t="n">
        <f aca="false">Q21+Q22</f>
        <v>178</v>
      </c>
      <c r="R20" s="225" t="n">
        <f aca="false">R21+R22</f>
        <v>215</v>
      </c>
      <c r="S20" s="225" t="n">
        <f aca="false">S21+S22</f>
        <v>19</v>
      </c>
      <c r="T20" s="225" t="n">
        <f aca="false">T21+T22</f>
        <v>21</v>
      </c>
      <c r="U20" s="225" t="n">
        <f aca="false">U21+U22</f>
        <v>145</v>
      </c>
      <c r="V20" s="225" t="n">
        <f aca="false">V21+V22</f>
        <v>112</v>
      </c>
      <c r="W20" s="225" t="n">
        <f aca="false">W21+W22</f>
        <v>421</v>
      </c>
      <c r="X20" s="225" t="n">
        <f aca="false">X21+X22</f>
        <v>0</v>
      </c>
      <c r="Y20" s="225" t="n">
        <f aca="false">Y21+Y22</f>
        <v>0</v>
      </c>
      <c r="Z20" s="225" t="n">
        <f aca="false">Z21+Z22</f>
        <v>28</v>
      </c>
      <c r="AA20" s="225" t="n">
        <f aca="false">AA21+AA22</f>
        <v>3</v>
      </c>
      <c r="AB20" s="225" t="n">
        <f aca="false">AB21+AB22</f>
        <v>0</v>
      </c>
      <c r="AC20" s="225" t="n">
        <f aca="false">AC21+AC22</f>
        <v>0</v>
      </c>
      <c r="AD20" s="225" t="n">
        <f aca="false">AD21+AD22</f>
        <v>0</v>
      </c>
      <c r="AE20" s="225" t="n">
        <f aca="false">AE21+AE22</f>
        <v>0</v>
      </c>
      <c r="AF20" s="225" t="n">
        <f aca="false">AF21+AF22</f>
        <v>0</v>
      </c>
      <c r="AG20" s="225" t="n">
        <f aca="false">AG21+AG22</f>
        <v>0</v>
      </c>
      <c r="AH20" s="225" t="n">
        <f aca="false">AH21+AH22</f>
        <v>0</v>
      </c>
      <c r="AI20" s="225" t="n">
        <f aca="false">AI21+AI22</f>
        <v>0</v>
      </c>
      <c r="AJ20" s="225" t="n">
        <f aca="false">AJ21+AJ22</f>
        <v>0</v>
      </c>
      <c r="AK20" s="225" t="n">
        <f aca="false">AK21+AK22</f>
        <v>678</v>
      </c>
      <c r="AL20" s="225" t="n">
        <f aca="false">AL21+AL22</f>
        <v>1</v>
      </c>
      <c r="AM20" s="123" t="str">
        <f aca="false">IF(AE17+AE18=AE16," ","GRESEALA")</f>
        <v> </v>
      </c>
      <c r="AN20" s="123" t="str">
        <f aca="false">IF(AF17+AF18=AF16," ","GRESEALA")</f>
        <v> </v>
      </c>
      <c r="AO20" s="123" t="str">
        <f aca="false">IF(AG17+AG18=AG16," ","GRESEALA")</f>
        <v> </v>
      </c>
      <c r="AP20" s="123" t="str">
        <f aca="false">IF(AH17+AH18=AH16," ","GRESEALA")</f>
        <v> </v>
      </c>
      <c r="AQ20" s="123" t="str">
        <f aca="false">IF(AI17+AI18=AI16," ","GRESEALA")</f>
        <v> </v>
      </c>
      <c r="AR20" s="123" t="str">
        <f aca="false">IF(AJ17+AJ18=AJ16," ","GRESEALA")</f>
        <v> </v>
      </c>
      <c r="AS20" s="123" t="str">
        <f aca="false">IF(AK17+AK18=AK16," ","GRESEALA")</f>
        <v> </v>
      </c>
      <c r="AT20" s="123" t="str">
        <f aca="false">IF(E16+F16=D16," ","GRESEALA")</f>
        <v> </v>
      </c>
      <c r="AU20" s="123" t="str">
        <f aca="false">IF(G16+I16+J16+K16=D16," ","GRESEALA")</f>
        <v> </v>
      </c>
      <c r="AV20" s="123" t="str">
        <f aca="false">IF(M16+N16=D16," ","GRESEALA")</f>
        <v> </v>
      </c>
      <c r="AW20" s="123" t="str">
        <f aca="false">IF(O16+P16+Q16+R16+S16+T16=D16," ","GRESEALA")</f>
        <v> </v>
      </c>
      <c r="AX20" s="123" t="str">
        <f aca="false">IF(U16+V16+W16=D16," ","GRESEALA")</f>
        <v> </v>
      </c>
      <c r="AY20" s="123" t="str">
        <f aca="false">IF(X16+Z16+AB16+AC16+AD16+AE16+AF16+AG16+AH16+AI16+AJ16+AK16&gt;=D16," ","GRESEALA")</f>
        <v> </v>
      </c>
      <c r="AZ20" s="123" t="str">
        <f aca="false">IF(AK16&lt;=D16," ","GRESEALA")</f>
        <v> </v>
      </c>
      <c r="BA20" s="123" t="str">
        <f aca="false">IF(H16&lt;=G16," ","GRESEALA")</f>
        <v> </v>
      </c>
      <c r="BB20" s="123" t="str">
        <f aca="false">IF(E21+E22=E20," ","GRESEALA")</f>
        <v> </v>
      </c>
      <c r="BC20" s="123" t="str">
        <f aca="false">IF(F21+F22=F20," ","GRESEALA")</f>
        <v> </v>
      </c>
    </row>
    <row r="21" customFormat="false" ht="38.25" hidden="false" customHeight="true" outlineLevel="0" collapsed="false">
      <c r="B21" s="139" t="s">
        <v>65</v>
      </c>
      <c r="C21" s="145" t="s">
        <v>66</v>
      </c>
      <c r="D21" s="146" t="n">
        <f aca="false">M21+N21</f>
        <v>577</v>
      </c>
      <c r="E21" s="149" t="n">
        <f aca="false">'luna precedenta'!E21+'LUNA DE RAPORTARE'!E21</f>
        <v>269</v>
      </c>
      <c r="F21" s="149" t="n">
        <f aca="false">'luna precedenta'!F21+'LUNA DE RAPORTARE'!F21</f>
        <v>308</v>
      </c>
      <c r="G21" s="227"/>
      <c r="H21" s="227"/>
      <c r="I21" s="227"/>
      <c r="J21" s="227"/>
      <c r="K21" s="149" t="n">
        <f aca="false">'luna precedenta'!K21+'LUNA DE RAPORTARE'!K21</f>
        <v>577</v>
      </c>
      <c r="L21" s="149" t="n">
        <f aca="false">'luna precedenta'!L21+'LUNA DE RAPORTARE'!L21</f>
        <v>143</v>
      </c>
      <c r="M21" s="149" t="n">
        <f aca="false">'luna precedenta'!M21+'LUNA DE RAPORTARE'!M21</f>
        <v>189</v>
      </c>
      <c r="N21" s="149" t="n">
        <f aca="false">'luna precedenta'!N21+'LUNA DE RAPORTARE'!N21</f>
        <v>388</v>
      </c>
      <c r="O21" s="149" t="n">
        <f aca="false">'luna precedenta'!O21+'LUNA DE RAPORTARE'!O21</f>
        <v>74</v>
      </c>
      <c r="P21" s="149" t="n">
        <f aca="false">'luna precedenta'!P21+'LUNA DE RAPORTARE'!P21</f>
        <v>139</v>
      </c>
      <c r="Q21" s="149" t="n">
        <f aca="false">'luna precedenta'!Q21+'LUNA DE RAPORTARE'!Q21</f>
        <v>144</v>
      </c>
      <c r="R21" s="149" t="n">
        <f aca="false">'luna precedenta'!R21+'LUNA DE RAPORTARE'!R21</f>
        <v>182</v>
      </c>
      <c r="S21" s="149" t="n">
        <f aca="false">'luna precedenta'!S21+'LUNA DE RAPORTARE'!S21</f>
        <v>17</v>
      </c>
      <c r="T21" s="149" t="n">
        <f aca="false">'luna precedenta'!T21+'LUNA DE RAPORTARE'!T21</f>
        <v>21</v>
      </c>
      <c r="U21" s="149" t="n">
        <f aca="false">'luna precedenta'!U21+'LUNA DE RAPORTARE'!U21</f>
        <v>140</v>
      </c>
      <c r="V21" s="149" t="n">
        <f aca="false">'luna precedenta'!V21+'LUNA DE RAPORTARE'!V21</f>
        <v>63</v>
      </c>
      <c r="W21" s="149" t="n">
        <f aca="false">'luna precedenta'!W21+'LUNA DE RAPORTARE'!W21</f>
        <v>374</v>
      </c>
      <c r="X21" s="149" t="n">
        <f aca="false">'luna precedenta'!X21+'LUNA DE RAPORTARE'!X21</f>
        <v>0</v>
      </c>
      <c r="Y21" s="149" t="n">
        <f aca="false">'luna precedenta'!Y21+'LUNA DE RAPORTARE'!Y21</f>
        <v>0</v>
      </c>
      <c r="Z21" s="149" t="n">
        <f aca="false">'luna precedenta'!Z21+'LUNA DE RAPORTARE'!Z21</f>
        <v>11</v>
      </c>
      <c r="AA21" s="149" t="n">
        <f aca="false">'luna precedenta'!AA21+'LUNA DE RAPORTARE'!AA21</f>
        <v>2</v>
      </c>
      <c r="AB21" s="149" t="n">
        <f aca="false">'luna precedenta'!AB21+'LUNA DE RAPORTARE'!AB21</f>
        <v>0</v>
      </c>
      <c r="AC21" s="149" t="n">
        <f aca="false">'luna precedenta'!AC21+'LUNA DE RAPORTARE'!AC21</f>
        <v>0</v>
      </c>
      <c r="AD21" s="149" t="n">
        <f aca="false">'luna precedenta'!AD21+'LUNA DE RAPORTARE'!AD21</f>
        <v>0</v>
      </c>
      <c r="AE21" s="149" t="n">
        <f aca="false">'luna precedenta'!AE21+'LUNA DE RAPORTARE'!AE21</f>
        <v>0</v>
      </c>
      <c r="AF21" s="149" t="n">
        <f aca="false">'luna precedenta'!AF21+'LUNA DE RAPORTARE'!AF21</f>
        <v>0</v>
      </c>
      <c r="AG21" s="149" t="n">
        <f aca="false">'luna precedenta'!AG21+'LUNA DE RAPORTARE'!AG21</f>
        <v>0</v>
      </c>
      <c r="AH21" s="149" t="n">
        <f aca="false">'luna precedenta'!AH21+'LUNA DE RAPORTARE'!AH21</f>
        <v>0</v>
      </c>
      <c r="AI21" s="149" t="n">
        <f aca="false">'luna precedenta'!AI21+'LUNA DE RAPORTARE'!AI21</f>
        <v>0</v>
      </c>
      <c r="AJ21" s="149" t="n">
        <f aca="false">'luna precedenta'!AJ21+'LUNA DE RAPORTARE'!AJ21</f>
        <v>0</v>
      </c>
      <c r="AK21" s="149" t="n">
        <f aca="false">'luna precedenta'!AK21+'LUNA DE RAPORTARE'!AK21</f>
        <v>577</v>
      </c>
      <c r="AL21" s="149" t="n">
        <f aca="false">'luna precedenta'!AL21+'LUNA DE RAPORTARE'!AL21</f>
        <v>1</v>
      </c>
      <c r="AM21" s="123" t="str">
        <f aca="false">IF(G21+G22=G20," ","GRESEALA")</f>
        <v> </v>
      </c>
      <c r="AN21" s="123" t="str">
        <f aca="false">IF(H21+H22=H20," ","GRESEALA")</f>
        <v> </v>
      </c>
      <c r="AO21" s="123" t="str">
        <f aca="false">IF(I21+I22=I20," ","GRESEALA")</f>
        <v> </v>
      </c>
      <c r="AP21" s="123" t="str">
        <f aca="false">IF(J21+J22=J20," ","GRESEALA")</f>
        <v> </v>
      </c>
      <c r="AQ21" s="123" t="str">
        <f aca="false">IF(K21+K22=K20," ","GRESEALA")</f>
        <v> </v>
      </c>
      <c r="AR21" s="123" t="str">
        <f aca="false">IF(L21+L22=L20," ","GRESEALA")</f>
        <v> </v>
      </c>
      <c r="AS21" s="123" t="str">
        <f aca="false">IF(M21+M22=M20," ","GRESEALA")</f>
        <v> </v>
      </c>
      <c r="AT21" s="123" t="str">
        <f aca="false">IF(N21+N22=N20," ","GRESEALA")</f>
        <v> </v>
      </c>
      <c r="AU21" s="123" t="str">
        <f aca="false">IF(O21+O22=O20," ","GRESEALA")</f>
        <v> </v>
      </c>
      <c r="AV21" s="123" t="str">
        <f aca="false">IF(P21+P22=P20," ","GRESEALA")</f>
        <v> </v>
      </c>
      <c r="AW21" s="123" t="str">
        <f aca="false">IF(Q21+Q22=Q20," ","GRESEALA")</f>
        <v> </v>
      </c>
      <c r="AX21" s="123" t="str">
        <f aca="false">IF(R21+R22=R20," ","GRESEALA")</f>
        <v> </v>
      </c>
      <c r="AY21" s="123" t="str">
        <f aca="false">IF(S21+S22=S20," ","GRESEALA")</f>
        <v> </v>
      </c>
      <c r="AZ21" s="123" t="str">
        <f aca="false">IF(T21+T22=T20," ","GRESEALA")</f>
        <v> </v>
      </c>
      <c r="BA21" s="123" t="str">
        <f aca="false">IF(U21+U22=U20," ","GRESEALA")</f>
        <v> </v>
      </c>
      <c r="BB21" s="123" t="str">
        <f aca="false">IF(V21+V22=V20," ","GRESEALA")</f>
        <v> </v>
      </c>
      <c r="BC21" s="123" t="str">
        <f aca="false">IF(W21+W22=W20," ","GRESEALA")</f>
        <v> </v>
      </c>
    </row>
    <row r="22" customFormat="false" ht="42" hidden="false" customHeight="true" outlineLevel="0" collapsed="false">
      <c r="B22" s="139" t="s">
        <v>67</v>
      </c>
      <c r="C22" s="145" t="s">
        <v>68</v>
      </c>
      <c r="D22" s="146" t="n">
        <f aca="false">M22+N22</f>
        <v>101</v>
      </c>
      <c r="E22" s="149" t="n">
        <f aca="false">'luna precedenta'!E22+'LUNA DE RAPORTARE'!E22</f>
        <v>46</v>
      </c>
      <c r="F22" s="149" t="n">
        <f aca="false">'luna precedenta'!F22+'LUNA DE RAPORTARE'!F22</f>
        <v>55</v>
      </c>
      <c r="G22" s="227"/>
      <c r="H22" s="227"/>
      <c r="I22" s="227"/>
      <c r="J22" s="227"/>
      <c r="K22" s="149" t="n">
        <f aca="false">'luna precedenta'!K22+'LUNA DE RAPORTARE'!K22</f>
        <v>101</v>
      </c>
      <c r="L22" s="149" t="n">
        <f aca="false">'luna precedenta'!L22+'LUNA DE RAPORTARE'!L22</f>
        <v>17</v>
      </c>
      <c r="M22" s="149" t="n">
        <f aca="false">'luna precedenta'!M22+'LUNA DE RAPORTARE'!M22</f>
        <v>25</v>
      </c>
      <c r="N22" s="149" t="n">
        <f aca="false">'luna precedenta'!N22+'LUNA DE RAPORTARE'!N22</f>
        <v>76</v>
      </c>
      <c r="O22" s="149" t="n">
        <f aca="false">'luna precedenta'!O22+'LUNA DE RAPORTARE'!O22</f>
        <v>11</v>
      </c>
      <c r="P22" s="149" t="n">
        <f aca="false">'luna precedenta'!P22+'LUNA DE RAPORTARE'!P22</f>
        <v>21</v>
      </c>
      <c r="Q22" s="149" t="n">
        <f aca="false">'luna precedenta'!Q22+'LUNA DE RAPORTARE'!Q22</f>
        <v>34</v>
      </c>
      <c r="R22" s="149" t="n">
        <f aca="false">'luna precedenta'!R22+'LUNA DE RAPORTARE'!R22</f>
        <v>33</v>
      </c>
      <c r="S22" s="149" t="n">
        <f aca="false">'luna precedenta'!S22+'LUNA DE RAPORTARE'!S22</f>
        <v>2</v>
      </c>
      <c r="T22" s="149" t="n">
        <f aca="false">'luna precedenta'!T22+'LUNA DE RAPORTARE'!T22</f>
        <v>0</v>
      </c>
      <c r="U22" s="149" t="n">
        <f aca="false">'luna precedenta'!U22+'LUNA DE RAPORTARE'!U22</f>
        <v>5</v>
      </c>
      <c r="V22" s="149" t="n">
        <f aca="false">'luna precedenta'!V22+'LUNA DE RAPORTARE'!V22</f>
        <v>49</v>
      </c>
      <c r="W22" s="149" t="n">
        <f aca="false">'luna precedenta'!W22+'LUNA DE RAPORTARE'!W22</f>
        <v>47</v>
      </c>
      <c r="X22" s="149" t="n">
        <f aca="false">'luna precedenta'!X22+'LUNA DE RAPORTARE'!X22</f>
        <v>0</v>
      </c>
      <c r="Y22" s="149" t="n">
        <f aca="false">'luna precedenta'!Y22+'LUNA DE RAPORTARE'!Y22</f>
        <v>0</v>
      </c>
      <c r="Z22" s="149" t="n">
        <f aca="false">'luna precedenta'!Z22+'LUNA DE RAPORTARE'!Z22</f>
        <v>17</v>
      </c>
      <c r="AA22" s="149" t="n">
        <f aca="false">'luna precedenta'!AA22+'LUNA DE RAPORTARE'!AA22</f>
        <v>1</v>
      </c>
      <c r="AB22" s="149" t="n">
        <f aca="false">'luna precedenta'!AB22+'LUNA DE RAPORTARE'!AB22</f>
        <v>0</v>
      </c>
      <c r="AC22" s="149" t="n">
        <f aca="false">'luna precedenta'!AC22+'LUNA DE RAPORTARE'!AC22</f>
        <v>0</v>
      </c>
      <c r="AD22" s="149" t="n">
        <f aca="false">'luna precedenta'!AD22+'LUNA DE RAPORTARE'!AD22</f>
        <v>0</v>
      </c>
      <c r="AE22" s="149" t="n">
        <f aca="false">'luna precedenta'!AE22+'LUNA DE RAPORTARE'!AE22</f>
        <v>0</v>
      </c>
      <c r="AF22" s="149" t="n">
        <f aca="false">'luna precedenta'!AF22+'LUNA DE RAPORTARE'!AF22</f>
        <v>0</v>
      </c>
      <c r="AG22" s="149" t="n">
        <f aca="false">'luna precedenta'!AG22+'LUNA DE RAPORTARE'!AG22</f>
        <v>0</v>
      </c>
      <c r="AH22" s="149" t="n">
        <f aca="false">'luna precedenta'!AH22+'LUNA DE RAPORTARE'!AH22</f>
        <v>0</v>
      </c>
      <c r="AI22" s="149" t="n">
        <f aca="false">'luna precedenta'!AI22+'LUNA DE RAPORTARE'!AI22</f>
        <v>0</v>
      </c>
      <c r="AJ22" s="149" t="n">
        <f aca="false">'luna precedenta'!AJ22+'LUNA DE RAPORTARE'!AJ22</f>
        <v>0</v>
      </c>
      <c r="AK22" s="149" t="n">
        <f aca="false">'luna precedenta'!AK22+'LUNA DE RAPORTARE'!AK22</f>
        <v>101</v>
      </c>
      <c r="AL22" s="149" t="n">
        <f aca="false">'luna precedenta'!AL22+'LUNA DE RAPORTARE'!AL22</f>
        <v>0</v>
      </c>
      <c r="AM22" s="123" t="str">
        <f aca="false">IF(X21+X22=X20," ","GRESEALA")</f>
        <v> </v>
      </c>
      <c r="AN22" s="123" t="str">
        <f aca="false">IF(Y21+Y22=Y20," ","GRESEALA")</f>
        <v> </v>
      </c>
      <c r="AO22" s="123" t="str">
        <f aca="false">IF(Z21+Z22=Z20," ","GRESEALA")</f>
        <v> </v>
      </c>
      <c r="AP22" s="123" t="str">
        <f aca="false">IF(AA21+AA22=AA20," ","GRESEALA")</f>
        <v> </v>
      </c>
      <c r="AQ22" s="123" t="str">
        <f aca="false">IF(AB21+AB22=AB20," ","GRESEALA")</f>
        <v> </v>
      </c>
      <c r="AR22" s="123" t="str">
        <f aca="false">IF(AC21+AC22=AC20," ","GRESEALA")</f>
        <v> </v>
      </c>
      <c r="AS22" s="123" t="str">
        <f aca="false">IF(AD21+AD22=AD20," ","GRESEALA")</f>
        <v> </v>
      </c>
      <c r="AT22" s="123" t="str">
        <f aca="false">IF(AE21+AE22=AE20," ","GRESEALA")</f>
        <v> </v>
      </c>
      <c r="AU22" s="123" t="str">
        <f aca="false">IF(AF21+AF22=AF20," ","GRESEALA")</f>
        <v> </v>
      </c>
      <c r="AV22" s="123" t="str">
        <f aca="false">IF(AG21+AG22=AG20," ","GRESEALA")</f>
        <v> </v>
      </c>
      <c r="AW22" s="123" t="str">
        <f aca="false">IF(AH21+AH22=AH20," ","GRESEALA")</f>
        <v> </v>
      </c>
      <c r="AX22" s="123" t="str">
        <f aca="false">IF(AI21+AI22=AI20," ","GRESEALA")</f>
        <v> </v>
      </c>
      <c r="AY22" s="123" t="str">
        <f aca="false">IF(AJ21+AJ22=AJ20," ","GRESEALA")</f>
        <v> </v>
      </c>
      <c r="AZ22" s="123" t="str">
        <f aca="false">IF(AK21+AK22=AK20," ","GRESEALA")</f>
        <v> </v>
      </c>
      <c r="BA22" s="123" t="str">
        <f aca="false">IF(E20+F20=D20," ","GRESEALA")</f>
        <v> </v>
      </c>
      <c r="BB22" s="123" t="str">
        <f aca="false">IF(G20+I20+J20+K20=D20," ","GRESEALA")</f>
        <v> </v>
      </c>
      <c r="BC22" s="123" t="str">
        <f aca="false">IF(M20+N20=D20," ","GRESEALA")</f>
        <v> </v>
      </c>
    </row>
    <row r="23" customFormat="false" ht="39" hidden="false" customHeight="true" outlineLevel="0" collapsed="false">
      <c r="B23" s="140" t="s">
        <v>69</v>
      </c>
      <c r="C23" s="141" t="s">
        <v>70</v>
      </c>
      <c r="D23" s="148" t="n">
        <f aca="false">M23+N23</f>
        <v>0</v>
      </c>
      <c r="E23" s="224" t="n">
        <f aca="false">'luna precedenta'!E23+'LUNA DE RAPORTARE'!E23</f>
        <v>0</v>
      </c>
      <c r="F23" s="225" t="n">
        <f aca="false">F24+F25</f>
        <v>0</v>
      </c>
      <c r="G23" s="225" t="n">
        <f aca="false">G24+G25</f>
        <v>0</v>
      </c>
      <c r="H23" s="225" t="n">
        <f aca="false">H24+H25</f>
        <v>0</v>
      </c>
      <c r="I23" s="225" t="n">
        <f aca="false">I24+I25</f>
        <v>0</v>
      </c>
      <c r="J23" s="225" t="n">
        <f aca="false">J24+J25</f>
        <v>0</v>
      </c>
      <c r="K23" s="225" t="n">
        <f aca="false">K24+K25</f>
        <v>0</v>
      </c>
      <c r="L23" s="225" t="n">
        <f aca="false">L24+L25</f>
        <v>0</v>
      </c>
      <c r="M23" s="225" t="n">
        <f aca="false">M24+M25</f>
        <v>0</v>
      </c>
      <c r="N23" s="225" t="n">
        <f aca="false">N24+N25</f>
        <v>0</v>
      </c>
      <c r="O23" s="225" t="n">
        <f aca="false">O24+O25</f>
        <v>0</v>
      </c>
      <c r="P23" s="225" t="n">
        <f aca="false">P24+P25</f>
        <v>0</v>
      </c>
      <c r="Q23" s="225" t="n">
        <f aca="false">Q24+Q25</f>
        <v>0</v>
      </c>
      <c r="R23" s="225" t="n">
        <f aca="false">R24+R25</f>
        <v>0</v>
      </c>
      <c r="S23" s="225" t="n">
        <f aca="false">S24+S25</f>
        <v>0</v>
      </c>
      <c r="T23" s="225" t="n">
        <f aca="false">T24+T25</f>
        <v>0</v>
      </c>
      <c r="U23" s="225" t="n">
        <f aca="false">U24+U25</f>
        <v>0</v>
      </c>
      <c r="V23" s="225" t="n">
        <f aca="false">V24+V25</f>
        <v>0</v>
      </c>
      <c r="W23" s="225" t="n">
        <f aca="false">W24+W25</f>
        <v>0</v>
      </c>
      <c r="X23" s="225" t="n">
        <f aca="false">X24+X25</f>
        <v>0</v>
      </c>
      <c r="Y23" s="225" t="n">
        <f aca="false">Y24+Y25</f>
        <v>0</v>
      </c>
      <c r="Z23" s="225" t="n">
        <f aca="false">Z24+Z25</f>
        <v>0</v>
      </c>
      <c r="AA23" s="225" t="n">
        <f aca="false">AA24+AA25</f>
        <v>0</v>
      </c>
      <c r="AB23" s="225" t="n">
        <f aca="false">AB24+AB25</f>
        <v>0</v>
      </c>
      <c r="AC23" s="225" t="n">
        <f aca="false">AC24+AC25</f>
        <v>0</v>
      </c>
      <c r="AD23" s="225" t="n">
        <f aca="false">AD24+AD25</f>
        <v>0</v>
      </c>
      <c r="AE23" s="225" t="n">
        <f aca="false">AE24+AE25</f>
        <v>0</v>
      </c>
      <c r="AF23" s="225" t="n">
        <f aca="false">AF24+AF25</f>
        <v>0</v>
      </c>
      <c r="AG23" s="225" t="n">
        <f aca="false">AG24+AG25</f>
        <v>0</v>
      </c>
      <c r="AH23" s="225" t="n">
        <f aca="false">AH24+AH25</f>
        <v>0</v>
      </c>
      <c r="AI23" s="225" t="n">
        <f aca="false">AI24+AI25</f>
        <v>0</v>
      </c>
      <c r="AJ23" s="225" t="n">
        <f aca="false">AJ24+AJ25</f>
        <v>0</v>
      </c>
      <c r="AK23" s="225" t="n">
        <f aca="false">AK24+AK25</f>
        <v>0</v>
      </c>
      <c r="AL23" s="225" t="n">
        <f aca="false">AL24+AL25</f>
        <v>0</v>
      </c>
      <c r="AM23" s="123" t="str">
        <f aca="false">IF(O20+P20+Q20+R20+S20+T20=D20," ","GRESEALA")</f>
        <v> </v>
      </c>
      <c r="AN23" s="123" t="str">
        <f aca="false">IF(U20+V20+W20=D20," ","GRESEALA")</f>
        <v> </v>
      </c>
      <c r="AO23" s="123" t="str">
        <f aca="false">IF(X20+Z20+AB20+AC20+AD20+AE20+AF20+AG20+AH20+AI20+AJ20+AK20&gt;=D20," ","GRESEALA")</f>
        <v> </v>
      </c>
      <c r="AP23" s="123" t="str">
        <f aca="false">IF(AK20&gt;=D20," ","GRESEALA")</f>
        <v> </v>
      </c>
      <c r="AQ23" s="123" t="str">
        <f aca="false">IF(H20&gt;=G20," ","GRESEALA")</f>
        <v> </v>
      </c>
      <c r="AR23" s="123" t="str">
        <f aca="false">IF(E24+E25=E23," ","GRESEALA")</f>
        <v> </v>
      </c>
      <c r="AS23" s="123" t="str">
        <f aca="false">IF(F24+F25=F23," ","GRESEALA")</f>
        <v> </v>
      </c>
      <c r="AT23" s="123" t="str">
        <f aca="false">IF(G24+G25=G23," ","GRESEALA")</f>
        <v> </v>
      </c>
      <c r="AU23" s="123" t="str">
        <f aca="false">IF(H24+H25=H23," ","GRESEALA")</f>
        <v> </v>
      </c>
      <c r="AV23" s="123" t="str">
        <f aca="false">IF(I24+I25=I23," ","GRESEALA")</f>
        <v> </v>
      </c>
      <c r="AW23" s="123" t="str">
        <f aca="false">IF(J24+J25=J23," ","GRESEALA")</f>
        <v> </v>
      </c>
      <c r="AX23" s="123" t="str">
        <f aca="false">IF(K24+K25=K23," ","GRESEALA")</f>
        <v> </v>
      </c>
      <c r="AY23" s="123" t="str">
        <f aca="false">IF(L24+L25=L23," ","GRESEALA")</f>
        <v> </v>
      </c>
      <c r="AZ23" s="123" t="str">
        <f aca="false">IF(M24+M25=M23," ","GRESEALA")</f>
        <v> </v>
      </c>
      <c r="BA23" s="123" t="str">
        <f aca="false">IF(N24+N25=N23," ","GRESEALA")</f>
        <v> </v>
      </c>
      <c r="BB23" s="123" t="str">
        <f aca="false">IF(O24+O25=O23," ","GRESEALA")</f>
        <v> </v>
      </c>
      <c r="BC23" s="123" t="str">
        <f aca="false">IF(P24+P25=P23," ","GRESEALA")</f>
        <v> </v>
      </c>
    </row>
    <row r="24" customFormat="false" ht="42.75" hidden="false" customHeight="true" outlineLevel="0" collapsed="false">
      <c r="B24" s="139" t="s">
        <v>71</v>
      </c>
      <c r="C24" s="145" t="s">
        <v>72</v>
      </c>
      <c r="D24" s="149" t="n">
        <f aca="false">M24+N24</f>
        <v>0</v>
      </c>
      <c r="E24" s="149" t="n">
        <f aca="false">'luna precedenta'!E24+'LUNA DE RAPORTARE'!E24</f>
        <v>0</v>
      </c>
      <c r="F24" s="149" t="n">
        <f aca="false">'luna precedenta'!F24+'LUNA DE RAPORTARE'!F24</f>
        <v>0</v>
      </c>
      <c r="G24" s="149" t="n">
        <f aca="false">'luna precedenta'!G24+'LUNA DE RAPORTARE'!G24</f>
        <v>0</v>
      </c>
      <c r="H24" s="149" t="n">
        <f aca="false">'luna precedenta'!H24+'LUNA DE RAPORTARE'!H24</f>
        <v>0</v>
      </c>
      <c r="I24" s="149" t="n">
        <f aca="false">'luna precedenta'!I24+'LUNA DE RAPORTARE'!I24</f>
        <v>0</v>
      </c>
      <c r="J24" s="149" t="n">
        <f aca="false">'luna precedenta'!J24+'LUNA DE RAPORTARE'!J24</f>
        <v>0</v>
      </c>
      <c r="K24" s="149" t="n">
        <f aca="false">'luna precedenta'!K24+'LUNA DE RAPORTARE'!K24</f>
        <v>0</v>
      </c>
      <c r="L24" s="149" t="n">
        <f aca="false">'luna precedenta'!L24+'LUNA DE RAPORTARE'!L24</f>
        <v>0</v>
      </c>
      <c r="M24" s="149" t="n">
        <f aca="false">'luna precedenta'!M24+'LUNA DE RAPORTARE'!M24</f>
        <v>0</v>
      </c>
      <c r="N24" s="149" t="n">
        <f aca="false">'luna precedenta'!N24+'LUNA DE RAPORTARE'!N24</f>
        <v>0</v>
      </c>
      <c r="O24" s="149" t="n">
        <f aca="false">'luna precedenta'!O24+'LUNA DE RAPORTARE'!O24</f>
        <v>0</v>
      </c>
      <c r="P24" s="149" t="n">
        <f aca="false">'luna precedenta'!P24+'LUNA DE RAPORTARE'!P24</f>
        <v>0</v>
      </c>
      <c r="Q24" s="149" t="n">
        <f aca="false">'luna precedenta'!Q24+'LUNA DE RAPORTARE'!Q24</f>
        <v>0</v>
      </c>
      <c r="R24" s="149" t="n">
        <f aca="false">'luna precedenta'!R24+'LUNA DE RAPORTARE'!R24</f>
        <v>0</v>
      </c>
      <c r="S24" s="149" t="n">
        <f aca="false">'luna precedenta'!S24+'LUNA DE RAPORTARE'!S24</f>
        <v>0</v>
      </c>
      <c r="T24" s="149" t="n">
        <f aca="false">'luna precedenta'!T24+'LUNA DE RAPORTARE'!T24</f>
        <v>0</v>
      </c>
      <c r="U24" s="149" t="n">
        <f aca="false">'luna precedenta'!U24+'LUNA DE RAPORTARE'!U24</f>
        <v>0</v>
      </c>
      <c r="V24" s="149" t="n">
        <f aca="false">'luna precedenta'!V24+'LUNA DE RAPORTARE'!V24</f>
        <v>0</v>
      </c>
      <c r="W24" s="149" t="n">
        <f aca="false">'luna precedenta'!W24+'LUNA DE RAPORTARE'!W24</f>
        <v>0</v>
      </c>
      <c r="X24" s="149" t="n">
        <f aca="false">'luna precedenta'!X24+'LUNA DE RAPORTARE'!X24</f>
        <v>0</v>
      </c>
      <c r="Y24" s="149" t="n">
        <f aca="false">'luna precedenta'!Y24+'LUNA DE RAPORTARE'!Y24</f>
        <v>0</v>
      </c>
      <c r="Z24" s="149" t="n">
        <f aca="false">'luna precedenta'!Z24+'LUNA DE RAPORTARE'!Z24</f>
        <v>0</v>
      </c>
      <c r="AA24" s="149" t="n">
        <f aca="false">'luna precedenta'!AA24+'LUNA DE RAPORTARE'!AA24</f>
        <v>0</v>
      </c>
      <c r="AB24" s="149" t="n">
        <f aca="false">'luna precedenta'!AB24+'LUNA DE RAPORTARE'!AB24</f>
        <v>0</v>
      </c>
      <c r="AC24" s="149" t="n">
        <f aca="false">'luna precedenta'!AC24+'LUNA DE RAPORTARE'!AC24</f>
        <v>0</v>
      </c>
      <c r="AD24" s="149" t="n">
        <f aca="false">'luna precedenta'!AD24+'LUNA DE RAPORTARE'!AD24</f>
        <v>0</v>
      </c>
      <c r="AE24" s="149" t="n">
        <f aca="false">'luna precedenta'!AE24+'LUNA DE RAPORTARE'!AE24</f>
        <v>0</v>
      </c>
      <c r="AF24" s="149" t="n">
        <f aca="false">'luna precedenta'!AF24+'LUNA DE RAPORTARE'!AF24</f>
        <v>0</v>
      </c>
      <c r="AG24" s="149" t="n">
        <f aca="false">'luna precedenta'!AG24+'LUNA DE RAPORTARE'!AG24</f>
        <v>0</v>
      </c>
      <c r="AH24" s="149" t="n">
        <f aca="false">'luna precedenta'!AH24+'LUNA DE RAPORTARE'!AH24</f>
        <v>0</v>
      </c>
      <c r="AI24" s="149" t="n">
        <f aca="false">'luna precedenta'!AI24+'LUNA DE RAPORTARE'!AI24</f>
        <v>0</v>
      </c>
      <c r="AJ24" s="149" t="n">
        <f aca="false">'luna precedenta'!AJ24+'LUNA DE RAPORTARE'!AJ24</f>
        <v>0</v>
      </c>
      <c r="AK24" s="149" t="n">
        <f aca="false">'luna precedenta'!AK24+'LUNA DE RAPORTARE'!AK24</f>
        <v>0</v>
      </c>
      <c r="AL24" s="149" t="n">
        <f aca="false">'luna precedenta'!AL24+'LUNA DE RAPORTARE'!AL24</f>
        <v>0</v>
      </c>
      <c r="AM24" s="123" t="str">
        <f aca="false">IF(Q24+Q25=Q23," ","GRESEALA")</f>
        <v> </v>
      </c>
      <c r="AN24" s="123" t="str">
        <f aca="false">IF(R24+R25=R23," ","GRESEALA")</f>
        <v> </v>
      </c>
      <c r="AO24" s="123" t="str">
        <f aca="false">IF(S24+S25=S23," ","GRESEALA")</f>
        <v> </v>
      </c>
      <c r="AP24" s="123" t="str">
        <f aca="false">IF(T24+T25=T23," ","GRESEALA")</f>
        <v> </v>
      </c>
      <c r="AQ24" s="123" t="str">
        <f aca="false">IF(U24+U25=U23," ","GRESEALA")</f>
        <v> </v>
      </c>
      <c r="AR24" s="123" t="str">
        <f aca="false">IF(V24+V25=V23," ","GRESEALA")</f>
        <v> </v>
      </c>
      <c r="AS24" s="123" t="str">
        <f aca="false">IF(W24+W25=W23," ","GRESEALA")</f>
        <v> </v>
      </c>
      <c r="AT24" s="123" t="str">
        <f aca="false">IF(X24+X25=X23," ","GRESEALA")</f>
        <v> </v>
      </c>
      <c r="AU24" s="123" t="str">
        <f aca="false">IF(Y24+Y25=Y23," ","GRESEALA")</f>
        <v> </v>
      </c>
      <c r="AV24" s="123" t="str">
        <f aca="false">IF(Z24+Z25=Z23," ","GRESEALA")</f>
        <v> </v>
      </c>
      <c r="AW24" s="123" t="str">
        <f aca="false">IF(AA24+AA25=AA23," ","GRESEALA")</f>
        <v> </v>
      </c>
      <c r="AX24" s="123" t="str">
        <f aca="false">IF(AB24+AB25=AB23," ","GRESEALA")</f>
        <v> </v>
      </c>
      <c r="AY24" s="123" t="str">
        <f aca="false">IF(AC24+AC25=AC23," ","GRESEALA")</f>
        <v> </v>
      </c>
      <c r="AZ24" s="123" t="str">
        <f aca="false">IF(AD24+AD25=AD23," ","GRESEALA")</f>
        <v> </v>
      </c>
      <c r="BA24" s="123" t="str">
        <f aca="false">IF(AE24+AE25=AE23," ","GRESEALA")</f>
        <v> </v>
      </c>
      <c r="BB24" s="123" t="str">
        <f aca="false">IF(AF24+AF25=AF23," ","GRESEALA")</f>
        <v> </v>
      </c>
      <c r="BC24" s="123" t="str">
        <f aca="false">IF(AG24+AG25=AG23," ","GRESEALA")</f>
        <v> </v>
      </c>
    </row>
    <row r="25" customFormat="false" ht="40.5" hidden="false" customHeight="true" outlineLevel="0" collapsed="false">
      <c r="B25" s="139" t="s">
        <v>73</v>
      </c>
      <c r="C25" s="145" t="s">
        <v>74</v>
      </c>
      <c r="D25" s="149" t="n">
        <f aca="false">M25+N25</f>
        <v>0</v>
      </c>
      <c r="E25" s="149" t="n">
        <f aca="false">'luna precedenta'!E25+'LUNA DE RAPORTARE'!E25</f>
        <v>0</v>
      </c>
      <c r="F25" s="149" t="n">
        <f aca="false">'luna precedenta'!F25+'LUNA DE RAPORTARE'!F25</f>
        <v>0</v>
      </c>
      <c r="G25" s="149" t="n">
        <f aca="false">'luna precedenta'!G25+'LUNA DE RAPORTARE'!G25</f>
        <v>0</v>
      </c>
      <c r="H25" s="149" t="n">
        <f aca="false">'luna precedenta'!H25+'LUNA DE RAPORTARE'!H25</f>
        <v>0</v>
      </c>
      <c r="I25" s="149" t="n">
        <f aca="false">'luna precedenta'!I25+'LUNA DE RAPORTARE'!I25</f>
        <v>0</v>
      </c>
      <c r="J25" s="149" t="n">
        <f aca="false">'luna precedenta'!J25+'LUNA DE RAPORTARE'!J25</f>
        <v>0</v>
      </c>
      <c r="K25" s="149" t="n">
        <f aca="false">'luna precedenta'!K25+'LUNA DE RAPORTARE'!K25</f>
        <v>0</v>
      </c>
      <c r="L25" s="149" t="n">
        <f aca="false">'luna precedenta'!L25+'LUNA DE RAPORTARE'!L25</f>
        <v>0</v>
      </c>
      <c r="M25" s="149" t="n">
        <f aca="false">'luna precedenta'!M25+'LUNA DE RAPORTARE'!M25</f>
        <v>0</v>
      </c>
      <c r="N25" s="149" t="n">
        <f aca="false">'luna precedenta'!N25+'LUNA DE RAPORTARE'!N25</f>
        <v>0</v>
      </c>
      <c r="O25" s="149" t="n">
        <f aca="false">'luna precedenta'!O25+'LUNA DE RAPORTARE'!O25</f>
        <v>0</v>
      </c>
      <c r="P25" s="149" t="n">
        <f aca="false">'luna precedenta'!P25+'LUNA DE RAPORTARE'!P25</f>
        <v>0</v>
      </c>
      <c r="Q25" s="149" t="n">
        <f aca="false">'luna precedenta'!Q25+'LUNA DE RAPORTARE'!Q25</f>
        <v>0</v>
      </c>
      <c r="R25" s="149" t="n">
        <f aca="false">'luna precedenta'!R25+'LUNA DE RAPORTARE'!R25</f>
        <v>0</v>
      </c>
      <c r="S25" s="149" t="n">
        <f aca="false">'luna precedenta'!S25+'LUNA DE RAPORTARE'!S25</f>
        <v>0</v>
      </c>
      <c r="T25" s="149" t="n">
        <f aca="false">'luna precedenta'!T25+'LUNA DE RAPORTARE'!T25</f>
        <v>0</v>
      </c>
      <c r="U25" s="149" t="n">
        <f aca="false">'luna precedenta'!U25+'LUNA DE RAPORTARE'!U25</f>
        <v>0</v>
      </c>
      <c r="V25" s="149" t="n">
        <f aca="false">'luna precedenta'!V25+'LUNA DE RAPORTARE'!V25</f>
        <v>0</v>
      </c>
      <c r="W25" s="149" t="n">
        <f aca="false">'luna precedenta'!W25+'LUNA DE RAPORTARE'!W25</f>
        <v>0</v>
      </c>
      <c r="X25" s="149" t="n">
        <f aca="false">'luna precedenta'!X25+'LUNA DE RAPORTARE'!X25</f>
        <v>0</v>
      </c>
      <c r="Y25" s="149" t="n">
        <f aca="false">'luna precedenta'!Y25+'LUNA DE RAPORTARE'!Y25</f>
        <v>0</v>
      </c>
      <c r="Z25" s="149" t="n">
        <f aca="false">'luna precedenta'!Z25+'LUNA DE RAPORTARE'!Z25</f>
        <v>0</v>
      </c>
      <c r="AA25" s="149" t="n">
        <f aca="false">'luna precedenta'!AA25+'LUNA DE RAPORTARE'!AA25</f>
        <v>0</v>
      </c>
      <c r="AB25" s="149" t="n">
        <f aca="false">'luna precedenta'!AB25+'LUNA DE RAPORTARE'!AB25</f>
        <v>0</v>
      </c>
      <c r="AC25" s="149" t="n">
        <f aca="false">'luna precedenta'!AC25+'LUNA DE RAPORTARE'!AC25</f>
        <v>0</v>
      </c>
      <c r="AD25" s="149" t="n">
        <f aca="false">'luna precedenta'!AD25+'LUNA DE RAPORTARE'!AD25</f>
        <v>0</v>
      </c>
      <c r="AE25" s="149" t="n">
        <f aca="false">'luna precedenta'!AE25+'LUNA DE RAPORTARE'!AE25</f>
        <v>0</v>
      </c>
      <c r="AF25" s="149" t="n">
        <f aca="false">'luna precedenta'!AF25+'LUNA DE RAPORTARE'!AF25</f>
        <v>0</v>
      </c>
      <c r="AG25" s="149" t="n">
        <f aca="false">'luna precedenta'!AG25+'LUNA DE RAPORTARE'!AG25</f>
        <v>0</v>
      </c>
      <c r="AH25" s="149" t="n">
        <f aca="false">'luna precedenta'!AH25+'LUNA DE RAPORTARE'!AH25</f>
        <v>0</v>
      </c>
      <c r="AI25" s="149" t="n">
        <f aca="false">'luna precedenta'!AI25+'LUNA DE RAPORTARE'!AI25</f>
        <v>0</v>
      </c>
      <c r="AJ25" s="149" t="n">
        <f aca="false">'luna precedenta'!AJ25+'LUNA DE RAPORTARE'!AJ25</f>
        <v>0</v>
      </c>
      <c r="AK25" s="149" t="n">
        <f aca="false">'luna precedenta'!AK25+'LUNA DE RAPORTARE'!AK25</f>
        <v>0</v>
      </c>
      <c r="AL25" s="149" t="n">
        <f aca="false">'luna precedenta'!AL25+'LUNA DE RAPORTARE'!AL25</f>
        <v>0</v>
      </c>
      <c r="AM25" s="123" t="str">
        <f aca="false">IF(AH24+AH25=AH23," ","GRESEALA")</f>
        <v> </v>
      </c>
      <c r="AN25" s="123" t="str">
        <f aca="false">IF(AI24+AI25=AI23," ","GRESEALA")</f>
        <v> </v>
      </c>
      <c r="AO25" s="123" t="str">
        <f aca="false">IF(AJ24+AJ25=AJ23," ","GRESEALA")</f>
        <v> </v>
      </c>
      <c r="AP25" s="123" t="str">
        <f aca="false">IF(AK24+AK25=AK23," ","GRESEALA")</f>
        <v> </v>
      </c>
      <c r="AQ25" s="123" t="str">
        <f aca="false">IF(E23+F23=D23," ","GRESEALA")</f>
        <v> </v>
      </c>
      <c r="AR25" s="123" t="str">
        <f aca="false">IF(G23+I23+J23+K23=D23," ","GRESEALA")</f>
        <v> </v>
      </c>
      <c r="AS25" s="123" t="str">
        <f aca="false">IF(M23+N23=D23," ","GRESEALA")</f>
        <v> </v>
      </c>
      <c r="AT25" s="123" t="str">
        <f aca="false">IF(O23+P23+Q23+R23+S23+T23=D23," ","GRESEALA")</f>
        <v> </v>
      </c>
      <c r="AU25" s="123" t="str">
        <f aca="false">IF(U23+V23+W23=D23," ","GRESEALA")</f>
        <v> </v>
      </c>
      <c r="AV25" s="123" t="str">
        <f aca="false">IF(X23+Z23+AB23+AC23+AD23+AE23+AF23+AG23+AH23+AI23+AJ23+AK23&gt;=D23," ","GRESEALA")</f>
        <v> </v>
      </c>
      <c r="AW25" s="123" t="str">
        <f aca="false">IF(AK23&lt;=D23," ","GRESEALA")</f>
        <v> </v>
      </c>
      <c r="AX25" s="123" t="str">
        <f aca="false">IF(H23&lt;=G23," ","GRESEALA")</f>
        <v> </v>
      </c>
      <c r="AY25" s="123" t="str">
        <f aca="false">IF(E27+E28=E26," ","GRESEALA")</f>
        <v> </v>
      </c>
      <c r="AZ25" s="123" t="str">
        <f aca="false">IF(F27+F28=F26," ","GRESEALA")</f>
        <v> </v>
      </c>
      <c r="BA25" s="123" t="str">
        <f aca="false">IF(G27+G28=G26," ","GRESEALA")</f>
        <v> </v>
      </c>
      <c r="BB25" s="123" t="str">
        <f aca="false">IF(H27+H28=H26," ","GRESEALA")</f>
        <v> </v>
      </c>
      <c r="BC25" s="123" t="str">
        <f aca="false">IF(I27+I28=I26," ","GRESEALA")</f>
        <v> </v>
      </c>
    </row>
    <row r="26" customFormat="false" ht="57" hidden="false" customHeight="true" outlineLevel="0" collapsed="false">
      <c r="B26" s="140" t="s">
        <v>75</v>
      </c>
      <c r="C26" s="141" t="s">
        <v>76</v>
      </c>
      <c r="D26" s="148" t="n">
        <f aca="false">M26+N26</f>
        <v>30</v>
      </c>
      <c r="E26" s="224" t="n">
        <f aca="false">'luna precedenta'!E26+'LUNA DE RAPORTARE'!E26</f>
        <v>13</v>
      </c>
      <c r="F26" s="225" t="n">
        <f aca="false">F27+F28</f>
        <v>17</v>
      </c>
      <c r="G26" s="225" t="n">
        <f aca="false">G27+G28</f>
        <v>27</v>
      </c>
      <c r="H26" s="225" t="n">
        <f aca="false">H27+H28</f>
        <v>1</v>
      </c>
      <c r="I26" s="225" t="n">
        <f aca="false">I27+I28</f>
        <v>1</v>
      </c>
      <c r="J26" s="225" t="n">
        <f aca="false">J27+J28</f>
        <v>2</v>
      </c>
      <c r="K26" s="225" t="n">
        <f aca="false">K27+K28</f>
        <v>0</v>
      </c>
      <c r="L26" s="225" t="n">
        <f aca="false">L27+L28</f>
        <v>0</v>
      </c>
      <c r="M26" s="225" t="n">
        <f aca="false">M27+M28</f>
        <v>17</v>
      </c>
      <c r="N26" s="225" t="n">
        <f aca="false">N27+N28</f>
        <v>13</v>
      </c>
      <c r="O26" s="225" t="n">
        <f aca="false">O27+O28</f>
        <v>0</v>
      </c>
      <c r="P26" s="225" t="n">
        <f aca="false">P27+P28</f>
        <v>2</v>
      </c>
      <c r="Q26" s="225" t="n">
        <f aca="false">Q27+Q28</f>
        <v>3</v>
      </c>
      <c r="R26" s="225" t="n">
        <f aca="false">R27+R28</f>
        <v>13</v>
      </c>
      <c r="S26" s="225" t="n">
        <f aca="false">S27+S28</f>
        <v>4</v>
      </c>
      <c r="T26" s="225" t="n">
        <f aca="false">T27+T28</f>
        <v>8</v>
      </c>
      <c r="U26" s="225" t="n">
        <f aca="false">U27+U28</f>
        <v>0</v>
      </c>
      <c r="V26" s="225" t="n">
        <f aca="false">V27+V28</f>
        <v>30</v>
      </c>
      <c r="W26" s="225" t="n">
        <f aca="false">W27+W28</f>
        <v>0</v>
      </c>
      <c r="X26" s="225" t="n">
        <f aca="false">X27+X28</f>
        <v>0</v>
      </c>
      <c r="Y26" s="225" t="n">
        <f aca="false">Y27+Y28</f>
        <v>0</v>
      </c>
      <c r="Z26" s="225" t="n">
        <f aca="false">Z27+Z28</f>
        <v>0</v>
      </c>
      <c r="AA26" s="225" t="n">
        <f aca="false">AA27+AA28</f>
        <v>0</v>
      </c>
      <c r="AB26" s="225" t="n">
        <f aca="false">AB27+AB28</f>
        <v>0</v>
      </c>
      <c r="AC26" s="225" t="n">
        <f aca="false">AC27+AC28</f>
        <v>0</v>
      </c>
      <c r="AD26" s="225" t="n">
        <f aca="false">AD27+AD28</f>
        <v>0</v>
      </c>
      <c r="AE26" s="225" t="n">
        <f aca="false">AE27+AE28</f>
        <v>0</v>
      </c>
      <c r="AF26" s="225" t="n">
        <f aca="false">AF27+AF28</f>
        <v>0</v>
      </c>
      <c r="AG26" s="225" t="n">
        <f aca="false">AG27+AG28</f>
        <v>0</v>
      </c>
      <c r="AH26" s="225" t="n">
        <f aca="false">AH27+AH28</f>
        <v>0</v>
      </c>
      <c r="AI26" s="225" t="n">
        <f aca="false">AI27+AI28</f>
        <v>0</v>
      </c>
      <c r="AJ26" s="225" t="n">
        <f aca="false">AJ27+AJ28</f>
        <v>0</v>
      </c>
      <c r="AK26" s="225" t="n">
        <f aca="false">AK27+AK28</f>
        <v>30</v>
      </c>
      <c r="AL26" s="225" t="n">
        <f aca="false">AL27+AL28</f>
        <v>0</v>
      </c>
      <c r="AM26" s="123" t="str">
        <f aca="false">IF(J27+J28=J26," ","GRESEALA")</f>
        <v> </v>
      </c>
      <c r="AN26" s="123" t="str">
        <f aca="false">IF(K27+K28=K26," ","GRESEALA")</f>
        <v> </v>
      </c>
      <c r="AO26" s="123" t="str">
        <f aca="false">IF(L27+L28=L26," ","GRESEALA")</f>
        <v> </v>
      </c>
      <c r="AP26" s="123" t="str">
        <f aca="false">IF(M27+M28=M26," ","GRESEALA")</f>
        <v> </v>
      </c>
      <c r="AQ26" s="123" t="str">
        <f aca="false">IF(N27+N28=N26," ","GRESEALA")</f>
        <v> </v>
      </c>
      <c r="AR26" s="123" t="str">
        <f aca="false">IF(O27+O28=O26," ","GRESEALA")</f>
        <v> </v>
      </c>
      <c r="AS26" s="123" t="str">
        <f aca="false">IF(P27+P28=P26," ","GRESEALA")</f>
        <v> </v>
      </c>
      <c r="AT26" s="123" t="str">
        <f aca="false">IF(Q27+Q28=Q26," ","GRESEALA")</f>
        <v> </v>
      </c>
      <c r="AU26" s="123" t="str">
        <f aca="false">IF(R27+R28=R26," ","GRESEALA")</f>
        <v> </v>
      </c>
      <c r="AV26" s="123" t="str">
        <f aca="false">IF(S27+S28=S26," ","GRESEALA")</f>
        <v> </v>
      </c>
      <c r="AW26" s="123" t="str">
        <f aca="false">IF(T27+T28=T26," ","GRESEALA")</f>
        <v> </v>
      </c>
      <c r="AX26" s="123" t="str">
        <f aca="false">IF(U27+U28=U26," ","GRESEALA")</f>
        <v> </v>
      </c>
      <c r="AY26" s="123" t="str">
        <f aca="false">IF(V27+V28=V26," ","GRESEALA")</f>
        <v> </v>
      </c>
      <c r="AZ26" s="123" t="str">
        <f aca="false">IF(W27+W28=W26," ","GRESEALA")</f>
        <v> </v>
      </c>
      <c r="BA26" s="123" t="str">
        <f aca="false">IF(X27+X28=X26," ","GRESEALA")</f>
        <v> </v>
      </c>
      <c r="BB26" s="123" t="str">
        <f aca="false">IF(Y27+Y28=Y26," ","GRESEALA")</f>
        <v> </v>
      </c>
      <c r="BC26" s="123" t="str">
        <f aca="false">IF(Z27+Z28=Z26," ","GRESEALA")</f>
        <v> </v>
      </c>
    </row>
    <row r="27" customFormat="false" ht="37.5" hidden="false" customHeight="true" outlineLevel="0" collapsed="false">
      <c r="B27" s="139" t="s">
        <v>77</v>
      </c>
      <c r="C27" s="145" t="s">
        <v>78</v>
      </c>
      <c r="D27" s="150" t="n">
        <f aca="false">M27+N27</f>
        <v>26</v>
      </c>
      <c r="E27" s="149" t="n">
        <f aca="false">'luna precedenta'!E27+'LUNA DE RAPORTARE'!E27</f>
        <v>11</v>
      </c>
      <c r="F27" s="149" t="n">
        <f aca="false">'luna precedenta'!F27+'LUNA DE RAPORTARE'!F27</f>
        <v>15</v>
      </c>
      <c r="G27" s="149" t="n">
        <f aca="false">'luna precedenta'!G27+'LUNA DE RAPORTARE'!G27</f>
        <v>23</v>
      </c>
      <c r="H27" s="149" t="n">
        <f aca="false">'luna precedenta'!H27+'LUNA DE RAPORTARE'!H27</f>
        <v>0</v>
      </c>
      <c r="I27" s="149" t="n">
        <f aca="false">'luna precedenta'!I27+'LUNA DE RAPORTARE'!I27</f>
        <v>1</v>
      </c>
      <c r="J27" s="149" t="n">
        <f aca="false">'luna precedenta'!J27+'LUNA DE RAPORTARE'!J27</f>
        <v>2</v>
      </c>
      <c r="K27" s="149" t="n">
        <f aca="false">'luna precedenta'!K27+'LUNA DE RAPORTARE'!K27</f>
        <v>0</v>
      </c>
      <c r="L27" s="149" t="n">
        <f aca="false">'luna precedenta'!L27+'LUNA DE RAPORTARE'!L27</f>
        <v>0</v>
      </c>
      <c r="M27" s="149" t="n">
        <f aca="false">'luna precedenta'!M27+'LUNA DE RAPORTARE'!M27</f>
        <v>16</v>
      </c>
      <c r="N27" s="149" t="n">
        <f aca="false">'luna precedenta'!N27+'LUNA DE RAPORTARE'!N27</f>
        <v>10</v>
      </c>
      <c r="O27" s="149" t="n">
        <f aca="false">'luna precedenta'!O27+'LUNA DE RAPORTARE'!O27</f>
        <v>0</v>
      </c>
      <c r="P27" s="149" t="n">
        <f aca="false">'luna precedenta'!P27+'LUNA DE RAPORTARE'!P27</f>
        <v>2</v>
      </c>
      <c r="Q27" s="149" t="n">
        <f aca="false">'luna precedenta'!Q27+'LUNA DE RAPORTARE'!Q27</f>
        <v>3</v>
      </c>
      <c r="R27" s="149" t="n">
        <f aca="false">'luna precedenta'!R27+'LUNA DE RAPORTARE'!R27</f>
        <v>11</v>
      </c>
      <c r="S27" s="149" t="n">
        <f aca="false">'luna precedenta'!S27+'LUNA DE RAPORTARE'!S27</f>
        <v>4</v>
      </c>
      <c r="T27" s="149" t="n">
        <f aca="false">'luna precedenta'!T27+'LUNA DE RAPORTARE'!T27</f>
        <v>6</v>
      </c>
      <c r="U27" s="149" t="n">
        <f aca="false">'luna precedenta'!U27+'LUNA DE RAPORTARE'!U27</f>
        <v>0</v>
      </c>
      <c r="V27" s="149" t="n">
        <f aca="false">'luna precedenta'!V27+'LUNA DE RAPORTARE'!V27</f>
        <v>26</v>
      </c>
      <c r="W27" s="149" t="n">
        <f aca="false">'luna precedenta'!W27+'LUNA DE RAPORTARE'!W27</f>
        <v>0</v>
      </c>
      <c r="X27" s="149" t="n">
        <f aca="false">'luna precedenta'!X27+'LUNA DE RAPORTARE'!X27</f>
        <v>0</v>
      </c>
      <c r="Y27" s="149" t="n">
        <f aca="false">'luna precedenta'!Y27+'LUNA DE RAPORTARE'!Y27</f>
        <v>0</v>
      </c>
      <c r="Z27" s="149" t="n">
        <f aca="false">'luna precedenta'!Z27+'LUNA DE RAPORTARE'!Z27</f>
        <v>0</v>
      </c>
      <c r="AA27" s="149" t="n">
        <f aca="false">'luna precedenta'!AA27+'LUNA DE RAPORTARE'!AA27</f>
        <v>0</v>
      </c>
      <c r="AB27" s="149" t="n">
        <f aca="false">'luna precedenta'!AB27+'LUNA DE RAPORTARE'!AB27</f>
        <v>0</v>
      </c>
      <c r="AC27" s="149" t="n">
        <f aca="false">'luna precedenta'!AC27+'LUNA DE RAPORTARE'!AC27</f>
        <v>0</v>
      </c>
      <c r="AD27" s="149" t="n">
        <f aca="false">'luna precedenta'!AD27+'LUNA DE RAPORTARE'!AD27</f>
        <v>0</v>
      </c>
      <c r="AE27" s="149" t="n">
        <f aca="false">'luna precedenta'!AE27+'LUNA DE RAPORTARE'!AE27</f>
        <v>0</v>
      </c>
      <c r="AF27" s="149" t="n">
        <f aca="false">'luna precedenta'!AF27+'LUNA DE RAPORTARE'!AF27</f>
        <v>0</v>
      </c>
      <c r="AG27" s="149" t="n">
        <f aca="false">'luna precedenta'!AG27+'LUNA DE RAPORTARE'!AG27</f>
        <v>0</v>
      </c>
      <c r="AH27" s="149" t="n">
        <f aca="false">'luna precedenta'!AH27+'LUNA DE RAPORTARE'!AH27</f>
        <v>0</v>
      </c>
      <c r="AI27" s="149" t="n">
        <f aca="false">'luna precedenta'!AI27+'LUNA DE RAPORTARE'!AI27</f>
        <v>0</v>
      </c>
      <c r="AJ27" s="149" t="n">
        <f aca="false">'luna precedenta'!AJ27+'LUNA DE RAPORTARE'!AJ27</f>
        <v>0</v>
      </c>
      <c r="AK27" s="149" t="n">
        <f aca="false">'luna precedenta'!AK27+'LUNA DE RAPORTARE'!AK27</f>
        <v>26</v>
      </c>
      <c r="AL27" s="149" t="n">
        <f aca="false">'luna precedenta'!AL27+'LUNA DE RAPORTARE'!AL27</f>
        <v>0</v>
      </c>
      <c r="AM27" s="123" t="str">
        <f aca="false">IF(AA27+AA28=AA26," ","GRESEALA")</f>
        <v> </v>
      </c>
      <c r="AN27" s="123" t="str">
        <f aca="false">IF(AB27+AB28=AB26," ","GRESEALA")</f>
        <v> </v>
      </c>
      <c r="AO27" s="123" t="str">
        <f aca="false">IF(AC27+AC28=AC26," ","GRESEALA")</f>
        <v> </v>
      </c>
      <c r="AP27" s="123" t="str">
        <f aca="false">IF(AD27+AD28=AD26," ","GRESEALA")</f>
        <v> </v>
      </c>
      <c r="AQ27" s="123" t="str">
        <f aca="false">IF(AE27+AE28=AE26," ","GRESEALA")</f>
        <v> </v>
      </c>
      <c r="AR27" s="123" t="str">
        <f aca="false">IF(AF27+AF28=AF26," ","GRESEALA")</f>
        <v> </v>
      </c>
      <c r="AS27" s="123" t="str">
        <f aca="false">IF(AG27+AG28=AG26," ","GRESEALA")</f>
        <v> </v>
      </c>
      <c r="AT27" s="123" t="str">
        <f aca="false">IF(AH27+AH28=AH26," ","GRESEALA")</f>
        <v> </v>
      </c>
      <c r="AU27" s="123" t="str">
        <f aca="false">IF(AI27+AI28=AI26," ","GRESEALA")</f>
        <v> </v>
      </c>
      <c r="AV27" s="123" t="str">
        <f aca="false">IF(AJ27+AJ28=AJ26," ","GRESEALA")</f>
        <v> </v>
      </c>
      <c r="AW27" s="123" t="str">
        <f aca="false">IF(AK27+AK28=AK26," ","GRESEALA")</f>
        <v> </v>
      </c>
      <c r="AX27" s="123" t="str">
        <f aca="false">IF(E26+F26=D26," ","GRESEALA")</f>
        <v> </v>
      </c>
      <c r="AY27" s="123" t="str">
        <f aca="false">IF(G26+I26+J26+K26=D26," ","GRESEALA")</f>
        <v> </v>
      </c>
      <c r="AZ27" s="123" t="str">
        <f aca="false">IF(M26+N26=D26," ","GRESEALA")</f>
        <v> </v>
      </c>
      <c r="BA27" s="123" t="str">
        <f aca="false">IF(O26+P26+Q26+R26+S26+T26=D26," ","GRESEALA")</f>
        <v> </v>
      </c>
      <c r="BB27" s="123" t="str">
        <f aca="false">IF(U26+V26+W26=D26," ","GRESEALA")</f>
        <v> </v>
      </c>
      <c r="BC27" s="123" t="str">
        <f aca="false">IF(X26+Z26+AB26+AC26+AD26+AE26+AF26+AG26+AH26+AI26+AJ26+AK26&gt;=D26," ","GRESEALA")</f>
        <v> </v>
      </c>
    </row>
    <row r="28" customFormat="false" ht="45.75" hidden="false" customHeight="true" outlineLevel="0" collapsed="false">
      <c r="B28" s="139" t="s">
        <v>79</v>
      </c>
      <c r="C28" s="145" t="s">
        <v>80</v>
      </c>
      <c r="D28" s="150" t="n">
        <f aca="false">M28+N28</f>
        <v>4</v>
      </c>
      <c r="E28" s="149" t="n">
        <f aca="false">'luna precedenta'!E28+'LUNA DE RAPORTARE'!E28</f>
        <v>2</v>
      </c>
      <c r="F28" s="149" t="n">
        <f aca="false">'luna precedenta'!F28+'LUNA DE RAPORTARE'!F28</f>
        <v>2</v>
      </c>
      <c r="G28" s="149" t="n">
        <f aca="false">'luna precedenta'!G28+'LUNA DE RAPORTARE'!G28</f>
        <v>4</v>
      </c>
      <c r="H28" s="149" t="n">
        <f aca="false">'luna precedenta'!H28+'LUNA DE RAPORTARE'!H28</f>
        <v>1</v>
      </c>
      <c r="I28" s="149" t="n">
        <f aca="false">'luna precedenta'!I28+'LUNA DE RAPORTARE'!I28</f>
        <v>0</v>
      </c>
      <c r="J28" s="149" t="n">
        <f aca="false">'luna precedenta'!J28+'LUNA DE RAPORTARE'!J28</f>
        <v>0</v>
      </c>
      <c r="K28" s="149" t="n">
        <f aca="false">'luna precedenta'!K28+'LUNA DE RAPORTARE'!K28</f>
        <v>0</v>
      </c>
      <c r="L28" s="149" t="n">
        <f aca="false">'luna precedenta'!L28+'LUNA DE RAPORTARE'!L28</f>
        <v>0</v>
      </c>
      <c r="M28" s="149" t="n">
        <f aca="false">'luna precedenta'!M28+'LUNA DE RAPORTARE'!M28</f>
        <v>1</v>
      </c>
      <c r="N28" s="149" t="n">
        <f aca="false">'luna precedenta'!N28+'LUNA DE RAPORTARE'!N28</f>
        <v>3</v>
      </c>
      <c r="O28" s="149" t="n">
        <f aca="false">'luna precedenta'!O28+'LUNA DE RAPORTARE'!O28</f>
        <v>0</v>
      </c>
      <c r="P28" s="149" t="n">
        <f aca="false">'luna precedenta'!P28+'LUNA DE RAPORTARE'!P28</f>
        <v>0</v>
      </c>
      <c r="Q28" s="149" t="n">
        <f aca="false">'luna precedenta'!Q28+'LUNA DE RAPORTARE'!Q28</f>
        <v>0</v>
      </c>
      <c r="R28" s="149" t="n">
        <f aca="false">'luna precedenta'!R28+'LUNA DE RAPORTARE'!R28</f>
        <v>2</v>
      </c>
      <c r="S28" s="149" t="n">
        <f aca="false">'luna precedenta'!S28+'LUNA DE RAPORTARE'!S28</f>
        <v>0</v>
      </c>
      <c r="T28" s="149" t="n">
        <f aca="false">'luna precedenta'!T28+'LUNA DE RAPORTARE'!T28</f>
        <v>2</v>
      </c>
      <c r="U28" s="149" t="n">
        <f aca="false">'luna precedenta'!U28+'LUNA DE RAPORTARE'!U28</f>
        <v>0</v>
      </c>
      <c r="V28" s="149" t="n">
        <f aca="false">'luna precedenta'!V28+'LUNA DE RAPORTARE'!V28</f>
        <v>4</v>
      </c>
      <c r="W28" s="149" t="n">
        <f aca="false">'luna precedenta'!W28+'LUNA DE RAPORTARE'!W28</f>
        <v>0</v>
      </c>
      <c r="X28" s="149" t="n">
        <f aca="false">'luna precedenta'!X28+'LUNA DE RAPORTARE'!X28</f>
        <v>0</v>
      </c>
      <c r="Y28" s="149" t="n">
        <f aca="false">'luna precedenta'!Y28+'LUNA DE RAPORTARE'!Y28</f>
        <v>0</v>
      </c>
      <c r="Z28" s="149" t="n">
        <f aca="false">'luna precedenta'!Z28+'LUNA DE RAPORTARE'!Z28</f>
        <v>0</v>
      </c>
      <c r="AA28" s="149" t="n">
        <f aca="false">'luna precedenta'!AA28+'LUNA DE RAPORTARE'!AA28</f>
        <v>0</v>
      </c>
      <c r="AB28" s="149" t="n">
        <f aca="false">'luna precedenta'!AB28+'LUNA DE RAPORTARE'!AB28</f>
        <v>0</v>
      </c>
      <c r="AC28" s="149" t="n">
        <f aca="false">'luna precedenta'!AC28+'LUNA DE RAPORTARE'!AC28</f>
        <v>0</v>
      </c>
      <c r="AD28" s="149" t="n">
        <f aca="false">'luna precedenta'!AD28+'LUNA DE RAPORTARE'!AD28</f>
        <v>0</v>
      </c>
      <c r="AE28" s="149" t="n">
        <f aca="false">'luna precedenta'!AE28+'LUNA DE RAPORTARE'!AE28</f>
        <v>0</v>
      </c>
      <c r="AF28" s="149" t="n">
        <f aca="false">'luna precedenta'!AF28+'LUNA DE RAPORTARE'!AF28</f>
        <v>0</v>
      </c>
      <c r="AG28" s="149" t="n">
        <f aca="false">'luna precedenta'!AG28+'LUNA DE RAPORTARE'!AG28</f>
        <v>0</v>
      </c>
      <c r="AH28" s="149" t="n">
        <f aca="false">'luna precedenta'!AH28+'LUNA DE RAPORTARE'!AH28</f>
        <v>0</v>
      </c>
      <c r="AI28" s="149" t="n">
        <f aca="false">'luna precedenta'!AI28+'LUNA DE RAPORTARE'!AI28</f>
        <v>0</v>
      </c>
      <c r="AJ28" s="149" t="n">
        <f aca="false">'luna precedenta'!AJ28+'LUNA DE RAPORTARE'!AJ28</f>
        <v>0</v>
      </c>
      <c r="AK28" s="149" t="n">
        <f aca="false">'luna precedenta'!AK28+'LUNA DE RAPORTARE'!AK28</f>
        <v>4</v>
      </c>
      <c r="AL28" s="149" t="n">
        <f aca="false">'luna precedenta'!AL28+'LUNA DE RAPORTARE'!AL28</f>
        <v>0</v>
      </c>
      <c r="AM28" s="123" t="str">
        <f aca="false">IF(AK26&lt;=D26," ","GRESEALA")</f>
        <v> </v>
      </c>
      <c r="AN28" s="123" t="str">
        <f aca="false">IF(H26&lt;=G26," ","GRESEALA")</f>
        <v> </v>
      </c>
      <c r="AO28" s="123" t="str">
        <f aca="false">IF(E30+E31=E29," ","GRESEALA")</f>
        <v> </v>
      </c>
      <c r="AP28" s="123" t="str">
        <f aca="false">IF(F30+F31=F29," ","GRESEALA")</f>
        <v> </v>
      </c>
      <c r="AQ28" s="123" t="str">
        <f aca="false">IF(G30+G31=G29," ","GRESEALA")</f>
        <v> </v>
      </c>
      <c r="AR28" s="123" t="str">
        <f aca="false">IF(H30+H31=H29," ","GRESEALA")</f>
        <v> </v>
      </c>
      <c r="AS28" s="123" t="str">
        <f aca="false">IF(I30+I31=I29," ","GRESEALA")</f>
        <v> </v>
      </c>
      <c r="AT28" s="123" t="str">
        <f aca="false">IF(J30+J31=J29," ","GRESEALA")</f>
        <v> </v>
      </c>
      <c r="AU28" s="123" t="str">
        <f aca="false">IF(K30+K31=K29," ","GRESEALA")</f>
        <v> </v>
      </c>
      <c r="AV28" s="123" t="str">
        <f aca="false">IF(L30+L31=L29," ","GRESEALA")</f>
        <v> </v>
      </c>
      <c r="AW28" s="123" t="str">
        <f aca="false">IF(M30+M31=M29," ","GRESEALA")</f>
        <v> </v>
      </c>
      <c r="AX28" s="123" t="str">
        <f aca="false">IF(N30+N31=N29," ","GRESEALA")</f>
        <v> </v>
      </c>
      <c r="AY28" s="123" t="str">
        <f aca="false">IF(O30+O31=O29," ","GRESEALA")</f>
        <v> </v>
      </c>
      <c r="AZ28" s="123" t="str">
        <f aca="false">IF(P30+P31=P29," ","GRESEALA")</f>
        <v> </v>
      </c>
      <c r="BA28" s="123" t="str">
        <f aca="false">IF(Q30+Q31=Q29," ","GRESEALA")</f>
        <v> </v>
      </c>
      <c r="BB28" s="123" t="str">
        <f aca="false">IF(R30+R31=R29," ","GRESEALA")</f>
        <v> </v>
      </c>
      <c r="BC28" s="123" t="str">
        <f aca="false">IF(S30+S31=S29," ","GRESEALA")</f>
        <v> </v>
      </c>
    </row>
    <row r="29" customFormat="false" ht="41.25" hidden="false" customHeight="true" outlineLevel="0" collapsed="false">
      <c r="B29" s="140" t="s">
        <v>81</v>
      </c>
      <c r="C29" s="141" t="s">
        <v>82</v>
      </c>
      <c r="D29" s="148" t="n">
        <f aca="false">M29+N29</f>
        <v>0</v>
      </c>
      <c r="E29" s="224" t="n">
        <f aca="false">'luna precedenta'!E29+'LUNA DE RAPORTARE'!E29</f>
        <v>0</v>
      </c>
      <c r="F29" s="225" t="n">
        <f aca="false">F30+F31</f>
        <v>0</v>
      </c>
      <c r="G29" s="225" t="n">
        <f aca="false">G30+G31</f>
        <v>0</v>
      </c>
      <c r="H29" s="225" t="n">
        <f aca="false">H30+H31</f>
        <v>0</v>
      </c>
      <c r="I29" s="225" t="n">
        <f aca="false">I30+I31</f>
        <v>0</v>
      </c>
      <c r="J29" s="225" t="n">
        <f aca="false">J30+J31</f>
        <v>0</v>
      </c>
      <c r="K29" s="225" t="n">
        <f aca="false">K30+K31</f>
        <v>0</v>
      </c>
      <c r="L29" s="225" t="n">
        <f aca="false">L30+L31</f>
        <v>0</v>
      </c>
      <c r="M29" s="225" t="n">
        <f aca="false">M30+M31</f>
        <v>0</v>
      </c>
      <c r="N29" s="225" t="n">
        <f aca="false">N30+N31</f>
        <v>0</v>
      </c>
      <c r="O29" s="225" t="n">
        <f aca="false">O30+O31</f>
        <v>0</v>
      </c>
      <c r="P29" s="225" t="n">
        <f aca="false">P30+P31</f>
        <v>0</v>
      </c>
      <c r="Q29" s="225" t="n">
        <f aca="false">Q30+Q31</f>
        <v>0</v>
      </c>
      <c r="R29" s="225" t="n">
        <f aca="false">R30+R31</f>
        <v>0</v>
      </c>
      <c r="S29" s="225" t="n">
        <f aca="false">S30+S31</f>
        <v>0</v>
      </c>
      <c r="T29" s="225" t="n">
        <f aca="false">T30+T31</f>
        <v>0</v>
      </c>
      <c r="U29" s="225" t="n">
        <f aca="false">U30+U31</f>
        <v>0</v>
      </c>
      <c r="V29" s="225" t="n">
        <f aca="false">V30+V31</f>
        <v>0</v>
      </c>
      <c r="W29" s="225" t="n">
        <f aca="false">W30+W31</f>
        <v>0</v>
      </c>
      <c r="X29" s="225" t="n">
        <f aca="false">X30+X31</f>
        <v>0</v>
      </c>
      <c r="Y29" s="225" t="n">
        <f aca="false">Y30+Y31</f>
        <v>0</v>
      </c>
      <c r="Z29" s="225" t="n">
        <f aca="false">Z30+Z31</f>
        <v>0</v>
      </c>
      <c r="AA29" s="225" t="n">
        <f aca="false">AA30+AA31</f>
        <v>0</v>
      </c>
      <c r="AB29" s="225" t="n">
        <f aca="false">AB30+AB31</f>
        <v>0</v>
      </c>
      <c r="AC29" s="225" t="n">
        <f aca="false">AC30+AC31</f>
        <v>0</v>
      </c>
      <c r="AD29" s="225" t="n">
        <f aca="false">AD30+AD31</f>
        <v>0</v>
      </c>
      <c r="AE29" s="225" t="n">
        <f aca="false">AE30+AE31</f>
        <v>0</v>
      </c>
      <c r="AF29" s="225" t="n">
        <f aca="false">AF30+AF31</f>
        <v>0</v>
      </c>
      <c r="AG29" s="225" t="n">
        <f aca="false">AG30+AG31</f>
        <v>0</v>
      </c>
      <c r="AH29" s="225" t="n">
        <f aca="false">AH30+AH31</f>
        <v>0</v>
      </c>
      <c r="AI29" s="225" t="n">
        <f aca="false">AI30+AI31</f>
        <v>0</v>
      </c>
      <c r="AJ29" s="225" t="n">
        <f aca="false">AJ30+AJ31</f>
        <v>0</v>
      </c>
      <c r="AK29" s="225" t="n">
        <f aca="false">AK30+AK31</f>
        <v>0</v>
      </c>
      <c r="AL29" s="225" t="n">
        <f aca="false">AL30+AL31</f>
        <v>0</v>
      </c>
      <c r="AM29" s="123" t="str">
        <f aca="false">IF(T30+T31=T29," ","GRESEALA")</f>
        <v> </v>
      </c>
      <c r="AN29" s="123" t="str">
        <f aca="false">IF(U30+U31=U29," ","GRESEALA")</f>
        <v> </v>
      </c>
      <c r="AO29" s="123" t="str">
        <f aca="false">IF(V30+V31=V29," ","GRESEALA")</f>
        <v> </v>
      </c>
      <c r="AP29" s="123" t="str">
        <f aca="false">IF(W30+W31=W29," ","GRESEALA")</f>
        <v> </v>
      </c>
      <c r="AQ29" s="123" t="str">
        <f aca="false">IF(X30+X31=X29," ","GRESEALA")</f>
        <v> </v>
      </c>
      <c r="AR29" s="123" t="str">
        <f aca="false">IF(Y30+Y31=Y29," ","GRESEALA")</f>
        <v> </v>
      </c>
      <c r="AS29" s="123" t="str">
        <f aca="false">IF(Z30+Z31=Z29," ","GRESEALA")</f>
        <v> </v>
      </c>
      <c r="AT29" s="123" t="str">
        <f aca="false">IF(AA30+AA31=AA29," ","GRESEALA")</f>
        <v> </v>
      </c>
      <c r="AU29" s="123" t="str">
        <f aca="false">IF(AB30+AB31=AB29," ","GRESEALA")</f>
        <v> </v>
      </c>
      <c r="AV29" s="123" t="str">
        <f aca="false">IF(AC30+AC31=AC29," ","GRESEALA")</f>
        <v> </v>
      </c>
      <c r="AW29" s="123" t="str">
        <f aca="false">IF(AD30+AD31=AD29," ","GRESEALA")</f>
        <v> </v>
      </c>
      <c r="AX29" s="123" t="str">
        <f aca="false">IF(AE30+AE31=AE29," ","GRESEALA")</f>
        <v> </v>
      </c>
      <c r="AY29" s="123" t="str">
        <f aca="false">IF(AF30+AF31=AF29," ","GRESEALA")</f>
        <v> </v>
      </c>
      <c r="AZ29" s="123" t="str">
        <f aca="false">IF(AG30+AG31=AG29," ","GRESEALA")</f>
        <v> </v>
      </c>
      <c r="BA29" s="123" t="str">
        <f aca="false">IF(AH30+AH31=AH29," ","GRESEALA")</f>
        <v> </v>
      </c>
      <c r="BB29" s="123" t="str">
        <f aca="false">IF(AI30+AI31=AI29," ","GRESEALA")</f>
        <v> </v>
      </c>
      <c r="BC29" s="123" t="str">
        <f aca="false">IF(AJ30+AJ31=AJ29," ","GRESEALA")</f>
        <v> </v>
      </c>
      <c r="BD29" s="123" t="str">
        <f aca="false">IF(AK30+AK31=AK29," ","GRESEALA")</f>
        <v> </v>
      </c>
    </row>
    <row r="30" customFormat="false" ht="41.25" hidden="false" customHeight="true" outlineLevel="0" collapsed="false">
      <c r="B30" s="139" t="s">
        <v>83</v>
      </c>
      <c r="C30" s="145" t="s">
        <v>84</v>
      </c>
      <c r="D30" s="149" t="n">
        <f aca="false">M30+N30</f>
        <v>0</v>
      </c>
      <c r="E30" s="149" t="n">
        <f aca="false">'luna precedenta'!E30+'LUNA DE RAPORTARE'!E30</f>
        <v>0</v>
      </c>
      <c r="F30" s="149" t="n">
        <f aca="false">'luna precedenta'!F30+'LUNA DE RAPORTARE'!F30</f>
        <v>0</v>
      </c>
      <c r="G30" s="149" t="n">
        <f aca="false">'luna precedenta'!G30+'LUNA DE RAPORTARE'!G30</f>
        <v>0</v>
      </c>
      <c r="H30" s="149" t="n">
        <f aca="false">'luna precedenta'!H30+'LUNA DE RAPORTARE'!H30</f>
        <v>0</v>
      </c>
      <c r="I30" s="149" t="n">
        <f aca="false">'luna precedenta'!I30+'LUNA DE RAPORTARE'!I30</f>
        <v>0</v>
      </c>
      <c r="J30" s="149" t="n">
        <f aca="false">'luna precedenta'!J30+'LUNA DE RAPORTARE'!J30</f>
        <v>0</v>
      </c>
      <c r="K30" s="149" t="n">
        <f aca="false">'luna precedenta'!K30+'LUNA DE RAPORTARE'!K30</f>
        <v>0</v>
      </c>
      <c r="L30" s="149" t="n">
        <f aca="false">'luna precedenta'!L30+'LUNA DE RAPORTARE'!L30</f>
        <v>0</v>
      </c>
      <c r="M30" s="149" t="n">
        <f aca="false">'luna precedenta'!M30+'LUNA DE RAPORTARE'!M30</f>
        <v>0</v>
      </c>
      <c r="N30" s="149" t="n">
        <f aca="false">'luna precedenta'!N30+'LUNA DE RAPORTARE'!N30</f>
        <v>0</v>
      </c>
      <c r="O30" s="149" t="n">
        <f aca="false">'luna precedenta'!O30+'LUNA DE RAPORTARE'!O30</f>
        <v>0</v>
      </c>
      <c r="P30" s="149" t="n">
        <f aca="false">'luna precedenta'!P30+'LUNA DE RAPORTARE'!P30</f>
        <v>0</v>
      </c>
      <c r="Q30" s="149" t="n">
        <f aca="false">'luna precedenta'!Q30+'LUNA DE RAPORTARE'!Q30</f>
        <v>0</v>
      </c>
      <c r="R30" s="149" t="n">
        <f aca="false">'luna precedenta'!R30+'LUNA DE RAPORTARE'!R30</f>
        <v>0</v>
      </c>
      <c r="S30" s="149" t="n">
        <f aca="false">'luna precedenta'!S30+'LUNA DE RAPORTARE'!S30</f>
        <v>0</v>
      </c>
      <c r="T30" s="149" t="n">
        <f aca="false">'luna precedenta'!T30+'LUNA DE RAPORTARE'!T30</f>
        <v>0</v>
      </c>
      <c r="U30" s="149" t="n">
        <f aca="false">'luna precedenta'!U30+'LUNA DE RAPORTARE'!U30</f>
        <v>0</v>
      </c>
      <c r="V30" s="149" t="n">
        <f aca="false">'luna precedenta'!V30+'LUNA DE RAPORTARE'!V30</f>
        <v>0</v>
      </c>
      <c r="W30" s="149" t="n">
        <f aca="false">'luna precedenta'!W30+'LUNA DE RAPORTARE'!W30</f>
        <v>0</v>
      </c>
      <c r="X30" s="149" t="n">
        <f aca="false">'luna precedenta'!X30+'LUNA DE RAPORTARE'!X30</f>
        <v>0</v>
      </c>
      <c r="Y30" s="149" t="n">
        <f aca="false">'luna precedenta'!Y30+'LUNA DE RAPORTARE'!Y30</f>
        <v>0</v>
      </c>
      <c r="Z30" s="149" t="n">
        <f aca="false">'luna precedenta'!Z30+'LUNA DE RAPORTARE'!Z30</f>
        <v>0</v>
      </c>
      <c r="AA30" s="149" t="n">
        <f aca="false">'luna precedenta'!AA30+'LUNA DE RAPORTARE'!AA30</f>
        <v>0</v>
      </c>
      <c r="AB30" s="149" t="n">
        <f aca="false">'luna precedenta'!AB30+'LUNA DE RAPORTARE'!AB30</f>
        <v>0</v>
      </c>
      <c r="AC30" s="149" t="n">
        <f aca="false">'luna precedenta'!AC30+'LUNA DE RAPORTARE'!AC30</f>
        <v>0</v>
      </c>
      <c r="AD30" s="149" t="n">
        <f aca="false">'luna precedenta'!AD30+'LUNA DE RAPORTARE'!AD30</f>
        <v>0</v>
      </c>
      <c r="AE30" s="149" t="n">
        <f aca="false">'luna precedenta'!AE30+'LUNA DE RAPORTARE'!AE30</f>
        <v>0</v>
      </c>
      <c r="AF30" s="149" t="n">
        <f aca="false">'luna precedenta'!AF30+'LUNA DE RAPORTARE'!AF30</f>
        <v>0</v>
      </c>
      <c r="AG30" s="149" t="n">
        <f aca="false">'luna precedenta'!AG30+'LUNA DE RAPORTARE'!AG30</f>
        <v>0</v>
      </c>
      <c r="AH30" s="149" t="n">
        <f aca="false">'luna precedenta'!AH30+'LUNA DE RAPORTARE'!AH30</f>
        <v>0</v>
      </c>
      <c r="AI30" s="149" t="n">
        <f aca="false">'luna precedenta'!AI30+'LUNA DE RAPORTARE'!AI30</f>
        <v>0</v>
      </c>
      <c r="AJ30" s="149" t="n">
        <f aca="false">'luna precedenta'!AJ30+'LUNA DE RAPORTARE'!AJ30</f>
        <v>0</v>
      </c>
      <c r="AK30" s="149" t="n">
        <f aca="false">'luna precedenta'!AK30+'LUNA DE RAPORTARE'!AK30</f>
        <v>0</v>
      </c>
      <c r="AL30" s="149" t="n">
        <f aca="false">'luna precedenta'!AL30+'LUNA DE RAPORTARE'!AL30</f>
        <v>0</v>
      </c>
      <c r="AM30" s="123" t="str">
        <f aca="false">IF(E29+F29=D29," ","GRESEALA")</f>
        <v> </v>
      </c>
      <c r="AN30" s="123" t="str">
        <f aca="false">IF(G29+I29+J29+K29=D29," ","GRESEALA")</f>
        <v> </v>
      </c>
      <c r="AO30" s="123" t="str">
        <f aca="false">IF(M29+N29=D29," ","GRESEALA")</f>
        <v> </v>
      </c>
      <c r="AP30" s="123" t="str">
        <f aca="false">IF(O29+P29+Q29+R29+S29+T29=D29," ","GRESEALA")</f>
        <v> </v>
      </c>
      <c r="AQ30" s="123" t="str">
        <f aca="false">IF(U29+V29+W29=D29," ","GRESEALA")</f>
        <v> </v>
      </c>
      <c r="AR30" s="123" t="str">
        <f aca="false">IF(X29+Z29+AB29+AC29+AD29+AE29+AF29+AG29+AH29+AI29+AJ29+AK29&gt;=D29," ","GRESEALA")</f>
        <v> </v>
      </c>
      <c r="AS30" s="123" t="str">
        <f aca="false">IF(AK29&lt;=D29," ","GRESEALA")</f>
        <v> </v>
      </c>
      <c r="AT30" s="123" t="str">
        <f aca="false">IF(H29&lt;=G29," ","GRESEALA")</f>
        <v> </v>
      </c>
      <c r="AU30" s="123" t="str">
        <f aca="false">IF(E33+E34=E32," ","GRESEALA")</f>
        <v> </v>
      </c>
      <c r="AV30" s="123" t="str">
        <f aca="false">IF(F33+F34=F32," ","GRESEALA")</f>
        <v> </v>
      </c>
      <c r="AW30" s="123" t="str">
        <f aca="false">IF(G33+G34=G32," ","GRESEALA")</f>
        <v> </v>
      </c>
      <c r="AX30" s="123" t="str">
        <f aca="false">IF(H33+H34=H32," ","GRESEALA")</f>
        <v> </v>
      </c>
      <c r="AY30" s="123" t="str">
        <f aca="false">IF(I33+I34=I32," ","GRESEALA")</f>
        <v> </v>
      </c>
      <c r="AZ30" s="123" t="str">
        <f aca="false">IF(J33+J34=J32," ","GRESEALA")</f>
        <v> </v>
      </c>
      <c r="BA30" s="123" t="str">
        <f aca="false">IF(K33+K34=K32," ","GRESEALA")</f>
        <v> </v>
      </c>
      <c r="BB30" s="123" t="str">
        <f aca="false">IF(L33+L34=L32," ","GRESEALA")</f>
        <v> </v>
      </c>
      <c r="BC30" s="123" t="str">
        <f aca="false">IF(M33+M34=M32," ","GRESEALA")</f>
        <v> </v>
      </c>
    </row>
    <row r="31" customFormat="false" ht="42" hidden="false" customHeight="true" outlineLevel="0" collapsed="false">
      <c r="B31" s="139" t="s">
        <v>85</v>
      </c>
      <c r="C31" s="145" t="s">
        <v>86</v>
      </c>
      <c r="D31" s="149" t="n">
        <f aca="false">M31+N31</f>
        <v>0</v>
      </c>
      <c r="E31" s="149" t="n">
        <f aca="false">'luna precedenta'!E31+'LUNA DE RAPORTARE'!E31</f>
        <v>0</v>
      </c>
      <c r="F31" s="149" t="n">
        <f aca="false">'luna precedenta'!F31+'LUNA DE RAPORTARE'!F31</f>
        <v>0</v>
      </c>
      <c r="G31" s="149" t="n">
        <f aca="false">'luna precedenta'!G31+'LUNA DE RAPORTARE'!G31</f>
        <v>0</v>
      </c>
      <c r="H31" s="149" t="n">
        <f aca="false">'luna precedenta'!H31+'LUNA DE RAPORTARE'!H31</f>
        <v>0</v>
      </c>
      <c r="I31" s="149" t="n">
        <f aca="false">'luna precedenta'!I31+'LUNA DE RAPORTARE'!I31</f>
        <v>0</v>
      </c>
      <c r="J31" s="149" t="n">
        <f aca="false">'luna precedenta'!J31+'LUNA DE RAPORTARE'!J31</f>
        <v>0</v>
      </c>
      <c r="K31" s="149" t="n">
        <f aca="false">'luna precedenta'!K31+'LUNA DE RAPORTARE'!K31</f>
        <v>0</v>
      </c>
      <c r="L31" s="149" t="n">
        <f aca="false">'luna precedenta'!L31+'LUNA DE RAPORTARE'!L31</f>
        <v>0</v>
      </c>
      <c r="M31" s="149" t="n">
        <f aca="false">'luna precedenta'!M31+'LUNA DE RAPORTARE'!M31</f>
        <v>0</v>
      </c>
      <c r="N31" s="149" t="n">
        <f aca="false">'luna precedenta'!N31+'LUNA DE RAPORTARE'!N31</f>
        <v>0</v>
      </c>
      <c r="O31" s="149" t="n">
        <f aca="false">'luna precedenta'!O31+'LUNA DE RAPORTARE'!O31</f>
        <v>0</v>
      </c>
      <c r="P31" s="149" t="n">
        <f aca="false">'luna precedenta'!P31+'LUNA DE RAPORTARE'!P31</f>
        <v>0</v>
      </c>
      <c r="Q31" s="149" t="n">
        <f aca="false">'luna precedenta'!Q31+'LUNA DE RAPORTARE'!Q31</f>
        <v>0</v>
      </c>
      <c r="R31" s="149" t="n">
        <f aca="false">'luna precedenta'!R31+'LUNA DE RAPORTARE'!R31</f>
        <v>0</v>
      </c>
      <c r="S31" s="149" t="n">
        <f aca="false">'luna precedenta'!S31+'LUNA DE RAPORTARE'!S31</f>
        <v>0</v>
      </c>
      <c r="T31" s="149" t="n">
        <f aca="false">'luna precedenta'!T31+'LUNA DE RAPORTARE'!T31</f>
        <v>0</v>
      </c>
      <c r="U31" s="149" t="n">
        <f aca="false">'luna precedenta'!U31+'LUNA DE RAPORTARE'!U31</f>
        <v>0</v>
      </c>
      <c r="V31" s="149" t="n">
        <f aca="false">'luna precedenta'!V31+'LUNA DE RAPORTARE'!V31</f>
        <v>0</v>
      </c>
      <c r="W31" s="149" t="n">
        <f aca="false">'luna precedenta'!W31+'LUNA DE RAPORTARE'!W31</f>
        <v>0</v>
      </c>
      <c r="X31" s="149" t="n">
        <f aca="false">'luna precedenta'!X31+'LUNA DE RAPORTARE'!X31</f>
        <v>0</v>
      </c>
      <c r="Y31" s="149" t="n">
        <f aca="false">'luna precedenta'!Y31+'LUNA DE RAPORTARE'!Y31</f>
        <v>0</v>
      </c>
      <c r="Z31" s="149" t="n">
        <f aca="false">'luna precedenta'!Z31+'LUNA DE RAPORTARE'!Z31</f>
        <v>0</v>
      </c>
      <c r="AA31" s="149" t="n">
        <f aca="false">'luna precedenta'!AA31+'LUNA DE RAPORTARE'!AA31</f>
        <v>0</v>
      </c>
      <c r="AB31" s="149" t="n">
        <f aca="false">'luna precedenta'!AB31+'LUNA DE RAPORTARE'!AB31</f>
        <v>0</v>
      </c>
      <c r="AC31" s="149" t="n">
        <f aca="false">'luna precedenta'!AC31+'LUNA DE RAPORTARE'!AC31</f>
        <v>0</v>
      </c>
      <c r="AD31" s="149" t="n">
        <f aca="false">'luna precedenta'!AD31+'LUNA DE RAPORTARE'!AD31</f>
        <v>0</v>
      </c>
      <c r="AE31" s="149" t="n">
        <f aca="false">'luna precedenta'!AE31+'LUNA DE RAPORTARE'!AE31</f>
        <v>0</v>
      </c>
      <c r="AF31" s="149" t="n">
        <f aca="false">'luna precedenta'!AF31+'LUNA DE RAPORTARE'!AF31</f>
        <v>0</v>
      </c>
      <c r="AG31" s="149" t="n">
        <f aca="false">'luna precedenta'!AG31+'LUNA DE RAPORTARE'!AG31</f>
        <v>0</v>
      </c>
      <c r="AH31" s="149" t="n">
        <f aca="false">'luna precedenta'!AH31+'LUNA DE RAPORTARE'!AH31</f>
        <v>0</v>
      </c>
      <c r="AI31" s="149" t="n">
        <f aca="false">'luna precedenta'!AI31+'LUNA DE RAPORTARE'!AI31</f>
        <v>0</v>
      </c>
      <c r="AJ31" s="149" t="n">
        <f aca="false">'luna precedenta'!AJ31+'LUNA DE RAPORTARE'!AJ31</f>
        <v>0</v>
      </c>
      <c r="AK31" s="149" t="n">
        <f aca="false">'luna precedenta'!AK31+'LUNA DE RAPORTARE'!AK31</f>
        <v>0</v>
      </c>
      <c r="AL31" s="149" t="n">
        <f aca="false">'luna precedenta'!AL31+'LUNA DE RAPORTARE'!AL31</f>
        <v>0</v>
      </c>
      <c r="AM31" s="123" t="str">
        <f aca="false">IF(N33+N34=N32," ","GRESEALA")</f>
        <v> </v>
      </c>
      <c r="AN31" s="123" t="str">
        <f aca="false">IF(O33+O34=O32," ","GRESEALA")</f>
        <v> </v>
      </c>
      <c r="AO31" s="123" t="str">
        <f aca="false">IF(P33+P34=P32," ","GRESEALA")</f>
        <v> </v>
      </c>
      <c r="AP31" s="123" t="str">
        <f aca="false">IF(Q33+Q34=Q32," ","GRESEALA")</f>
        <v> </v>
      </c>
      <c r="AQ31" s="123" t="str">
        <f aca="false">IF(R33+R34=R32," ","GRESEALA")</f>
        <v> </v>
      </c>
      <c r="AR31" s="123" t="str">
        <f aca="false">IF(S33+S34=S32," ","GRESEALA")</f>
        <v> </v>
      </c>
      <c r="AS31" s="123" t="str">
        <f aca="false">IF(T33+T34=T32," ","GRESEALA")</f>
        <v> </v>
      </c>
      <c r="AT31" s="123" t="str">
        <f aca="false">IF(U33+U34=U32," ","GRESEALA")</f>
        <v> </v>
      </c>
      <c r="AU31" s="123" t="str">
        <f aca="false">IF(V33+V34=V32," ","GRESEALA")</f>
        <v> </v>
      </c>
      <c r="AV31" s="123" t="str">
        <f aca="false">IF(W33+W34=W32," ","GRESEALA")</f>
        <v> </v>
      </c>
      <c r="AW31" s="123" t="str">
        <f aca="false">IF(X33+X34=X32," ","GRESEALA")</f>
        <v> </v>
      </c>
      <c r="AX31" s="123" t="str">
        <f aca="false">IF(Y33+Y34=Y32," ","GRESEALA")</f>
        <v> </v>
      </c>
      <c r="AY31" s="123" t="str">
        <f aca="false">IF(Z33+Z34=Z32," ","GRESEALA")</f>
        <v> </v>
      </c>
      <c r="AZ31" s="123" t="str">
        <f aca="false">IF(AA33+AA34=AA32," ","GRESEALA")</f>
        <v> </v>
      </c>
      <c r="BA31" s="123" t="str">
        <f aca="false">IF(AB33+AB34=AB32," ","GRESEALA")</f>
        <v> </v>
      </c>
      <c r="BB31" s="123" t="str">
        <f aca="false">IF(AC33+AC34=AC32," ","GRESEALA")</f>
        <v> </v>
      </c>
      <c r="BC31" s="123" t="str">
        <f aca="false">IF(AD33+AD34=AD32," ","GRESEALA")</f>
        <v> </v>
      </c>
    </row>
    <row r="32" customFormat="false" ht="60.75" hidden="false" customHeight="true" outlineLevel="0" collapsed="false">
      <c r="B32" s="140" t="s">
        <v>87</v>
      </c>
      <c r="C32" s="141" t="s">
        <v>88</v>
      </c>
      <c r="D32" s="148" t="n">
        <f aca="false">M32+N32</f>
        <v>0</v>
      </c>
      <c r="E32" s="224" t="n">
        <f aca="false">'luna precedenta'!E32+'LUNA DE RAPORTARE'!E32</f>
        <v>0</v>
      </c>
      <c r="F32" s="225" t="n">
        <f aca="false">F33+F34</f>
        <v>0</v>
      </c>
      <c r="G32" s="226"/>
      <c r="H32" s="226"/>
      <c r="I32" s="226"/>
      <c r="J32" s="226"/>
      <c r="K32" s="225" t="n">
        <f aca="false">K33+K34</f>
        <v>0</v>
      </c>
      <c r="L32" s="225" t="n">
        <f aca="false">L33+L34</f>
        <v>0</v>
      </c>
      <c r="M32" s="225" t="n">
        <f aca="false">M33+M34</f>
        <v>0</v>
      </c>
      <c r="N32" s="225" t="n">
        <f aca="false">N33+N34</f>
        <v>0</v>
      </c>
      <c r="O32" s="225" t="n">
        <f aca="false">O33+O34</f>
        <v>0</v>
      </c>
      <c r="P32" s="225" t="n">
        <f aca="false">P33+P34</f>
        <v>0</v>
      </c>
      <c r="Q32" s="225" t="n">
        <f aca="false">Q33+Q34</f>
        <v>0</v>
      </c>
      <c r="R32" s="225" t="n">
        <f aca="false">R33+R34</f>
        <v>0</v>
      </c>
      <c r="S32" s="225" t="n">
        <f aca="false">S33+S34</f>
        <v>0</v>
      </c>
      <c r="T32" s="225" t="n">
        <f aca="false">T33+T34</f>
        <v>0</v>
      </c>
      <c r="U32" s="225" t="n">
        <f aca="false">U33+U34</f>
        <v>0</v>
      </c>
      <c r="V32" s="225" t="n">
        <f aca="false">V33+V34</f>
        <v>0</v>
      </c>
      <c r="W32" s="225" t="n">
        <f aca="false">W33+W34</f>
        <v>0</v>
      </c>
      <c r="X32" s="225" t="n">
        <f aca="false">X33+X34</f>
        <v>0</v>
      </c>
      <c r="Y32" s="225" t="n">
        <f aca="false">Y33+Y34</f>
        <v>0</v>
      </c>
      <c r="Z32" s="225" t="n">
        <f aca="false">Z33+Z34</f>
        <v>0</v>
      </c>
      <c r="AA32" s="225" t="n">
        <f aca="false">AA33+AA34</f>
        <v>0</v>
      </c>
      <c r="AB32" s="225" t="n">
        <f aca="false">AB33+AB34</f>
        <v>0</v>
      </c>
      <c r="AC32" s="225" t="n">
        <f aca="false">AC33+AC34</f>
        <v>0</v>
      </c>
      <c r="AD32" s="225" t="n">
        <f aca="false">AD33+AD34</f>
        <v>0</v>
      </c>
      <c r="AE32" s="225" t="n">
        <f aca="false">AE33+AE34</f>
        <v>0</v>
      </c>
      <c r="AF32" s="225" t="n">
        <f aca="false">AF33+AF34</f>
        <v>0</v>
      </c>
      <c r="AG32" s="225" t="n">
        <f aca="false">AG33+AG34</f>
        <v>0</v>
      </c>
      <c r="AH32" s="225" t="n">
        <f aca="false">AH33+AH34</f>
        <v>0</v>
      </c>
      <c r="AI32" s="225" t="n">
        <f aca="false">AI33+AI34</f>
        <v>0</v>
      </c>
      <c r="AJ32" s="225" t="n">
        <f aca="false">AJ33+AJ34</f>
        <v>0</v>
      </c>
      <c r="AK32" s="225" t="n">
        <f aca="false">AK33+AK34</f>
        <v>0</v>
      </c>
      <c r="AL32" s="225" t="n">
        <f aca="false">AL33+AL34</f>
        <v>0</v>
      </c>
      <c r="AM32" s="123" t="str">
        <f aca="false">IF(AE33+AE34=AE32," ","GRESEALA")</f>
        <v> </v>
      </c>
      <c r="AN32" s="123" t="str">
        <f aca="false">IF(AF33+AF34=AF32," ","GRESEALA")</f>
        <v> </v>
      </c>
      <c r="AO32" s="123" t="str">
        <f aca="false">IF(AG33+AG34=AG32," ","GRESEALA")</f>
        <v> </v>
      </c>
      <c r="AP32" s="123" t="str">
        <f aca="false">IF(AH33+AH34=AH32," ","GRESEALA")</f>
        <v> </v>
      </c>
      <c r="AQ32" s="123" t="str">
        <f aca="false">IF(AI33+AI34=AI32," ","GRESEALA")</f>
        <v> </v>
      </c>
      <c r="AR32" s="123" t="str">
        <f aca="false">IF(AJ33+AJ34=AJ32," ","GRESEALA")</f>
        <v> </v>
      </c>
      <c r="AS32" s="123" t="str">
        <f aca="false">IF(AK33+AK34=AK32," ","GRESEALA")</f>
        <v> </v>
      </c>
      <c r="AT32" s="123" t="str">
        <f aca="false">IF(E32+F32=D32," ","GRESEALA")</f>
        <v> </v>
      </c>
      <c r="AU32" s="123" t="str">
        <f aca="false">IF(G32+I32+J32+K32=D32," ","GRESEALA")</f>
        <v> </v>
      </c>
      <c r="AV32" s="123" t="str">
        <f aca="false">IF(M32+N32=D32," ","GRESEALA")</f>
        <v> </v>
      </c>
      <c r="AW32" s="123" t="str">
        <f aca="false">IF(O32+P32+Q32+R32+S32+T32=D32," ","GRESEALA")</f>
        <v> </v>
      </c>
      <c r="AX32" s="123" t="str">
        <f aca="false">IF(U32+V32+W32=D32," ","GRESEALA")</f>
        <v> </v>
      </c>
      <c r="AY32" s="123" t="str">
        <f aca="false">IF(X32+Z32+AB32+AC32+AD32+AE32+AF32+AG32+AH32+AI32+AJ32+AK32&gt;=D32," ","GRESEALA")</f>
        <v> </v>
      </c>
      <c r="AZ32" s="123" t="str">
        <f aca="false">IF(AK32&lt;=D32," ","GRESEALA")</f>
        <v> </v>
      </c>
      <c r="BA32" s="123" t="str">
        <f aca="false">IF(H32&gt;=G32," ","GRESEALA")</f>
        <v> </v>
      </c>
      <c r="BB32" s="123" t="str">
        <f aca="false">IF(E36+F36=D36," ","GRESEALA")</f>
        <v> </v>
      </c>
      <c r="BC32" s="123" t="str">
        <f aca="false">IF(G36+I36+J36+K36=D36," ","GRESEALA")</f>
        <v> </v>
      </c>
    </row>
    <row r="33" customFormat="false" ht="43.5" hidden="false" customHeight="true" outlineLevel="0" collapsed="false">
      <c r="B33" s="139" t="s">
        <v>89</v>
      </c>
      <c r="C33" s="145" t="s">
        <v>90</v>
      </c>
      <c r="D33" s="149" t="n">
        <f aca="false">M33+N33</f>
        <v>0</v>
      </c>
      <c r="E33" s="149" t="n">
        <f aca="false">'luna precedenta'!E33+'LUNA DE RAPORTARE'!E33</f>
        <v>0</v>
      </c>
      <c r="F33" s="149" t="n">
        <f aca="false">'luna precedenta'!F33+'LUNA DE RAPORTARE'!F33</f>
        <v>0</v>
      </c>
      <c r="G33" s="227"/>
      <c r="H33" s="227"/>
      <c r="I33" s="227"/>
      <c r="J33" s="227"/>
      <c r="K33" s="149" t="n">
        <f aca="false">'luna precedenta'!K33+'LUNA DE RAPORTARE'!K33</f>
        <v>0</v>
      </c>
      <c r="L33" s="149" t="n">
        <f aca="false">'luna precedenta'!L33+'LUNA DE RAPORTARE'!L33</f>
        <v>0</v>
      </c>
      <c r="M33" s="149" t="n">
        <f aca="false">'luna precedenta'!M33+'LUNA DE RAPORTARE'!M33</f>
        <v>0</v>
      </c>
      <c r="N33" s="149" t="n">
        <f aca="false">'luna precedenta'!N33+'LUNA DE RAPORTARE'!N33</f>
        <v>0</v>
      </c>
      <c r="O33" s="149" t="n">
        <f aca="false">'luna precedenta'!O33+'LUNA DE RAPORTARE'!O33</f>
        <v>0</v>
      </c>
      <c r="P33" s="149" t="n">
        <f aca="false">'luna precedenta'!P33+'LUNA DE RAPORTARE'!P33</f>
        <v>0</v>
      </c>
      <c r="Q33" s="149" t="n">
        <f aca="false">'luna precedenta'!Q33+'LUNA DE RAPORTARE'!Q33</f>
        <v>0</v>
      </c>
      <c r="R33" s="149" t="n">
        <f aca="false">'luna precedenta'!R33+'LUNA DE RAPORTARE'!R33</f>
        <v>0</v>
      </c>
      <c r="S33" s="149" t="n">
        <f aca="false">'luna precedenta'!S33+'LUNA DE RAPORTARE'!S33</f>
        <v>0</v>
      </c>
      <c r="T33" s="149" t="n">
        <f aca="false">'luna precedenta'!T33+'LUNA DE RAPORTARE'!T33</f>
        <v>0</v>
      </c>
      <c r="U33" s="149" t="n">
        <f aca="false">'luna precedenta'!U33+'LUNA DE RAPORTARE'!U33</f>
        <v>0</v>
      </c>
      <c r="V33" s="149" t="n">
        <f aca="false">'luna precedenta'!V33+'LUNA DE RAPORTARE'!V33</f>
        <v>0</v>
      </c>
      <c r="W33" s="149" t="n">
        <f aca="false">'luna precedenta'!W33+'LUNA DE RAPORTARE'!W33</f>
        <v>0</v>
      </c>
      <c r="X33" s="149" t="n">
        <f aca="false">'luna precedenta'!X33+'LUNA DE RAPORTARE'!X33</f>
        <v>0</v>
      </c>
      <c r="Y33" s="149" t="n">
        <f aca="false">'luna precedenta'!Y33+'LUNA DE RAPORTARE'!Y33</f>
        <v>0</v>
      </c>
      <c r="Z33" s="149" t="n">
        <f aca="false">'luna precedenta'!Z33+'LUNA DE RAPORTARE'!Z33</f>
        <v>0</v>
      </c>
      <c r="AA33" s="149" t="n">
        <f aca="false">'luna precedenta'!AA33+'LUNA DE RAPORTARE'!AA33</f>
        <v>0</v>
      </c>
      <c r="AB33" s="149" t="n">
        <f aca="false">'luna precedenta'!AB33+'LUNA DE RAPORTARE'!AB33</f>
        <v>0</v>
      </c>
      <c r="AC33" s="149" t="n">
        <f aca="false">'luna precedenta'!AC33+'LUNA DE RAPORTARE'!AC33</f>
        <v>0</v>
      </c>
      <c r="AD33" s="149" t="n">
        <f aca="false">'luna precedenta'!AD33+'LUNA DE RAPORTARE'!AD33</f>
        <v>0</v>
      </c>
      <c r="AE33" s="149" t="n">
        <f aca="false">'luna precedenta'!AE33+'LUNA DE RAPORTARE'!AE33</f>
        <v>0</v>
      </c>
      <c r="AF33" s="149" t="n">
        <f aca="false">'luna precedenta'!AF33+'LUNA DE RAPORTARE'!AF33</f>
        <v>0</v>
      </c>
      <c r="AG33" s="149" t="n">
        <f aca="false">'luna precedenta'!AG33+'LUNA DE RAPORTARE'!AG33</f>
        <v>0</v>
      </c>
      <c r="AH33" s="149" t="n">
        <f aca="false">'luna precedenta'!AH33+'LUNA DE RAPORTARE'!AH33</f>
        <v>0</v>
      </c>
      <c r="AI33" s="149" t="n">
        <f aca="false">'luna precedenta'!AI33+'LUNA DE RAPORTARE'!AI33</f>
        <v>0</v>
      </c>
      <c r="AJ33" s="149" t="n">
        <f aca="false">'luna precedenta'!AJ33+'LUNA DE RAPORTARE'!AJ33</f>
        <v>0</v>
      </c>
      <c r="AK33" s="149" t="n">
        <f aca="false">'luna precedenta'!AK33+'LUNA DE RAPORTARE'!AK33</f>
        <v>0</v>
      </c>
      <c r="AL33" s="149" t="n">
        <f aca="false">'luna precedenta'!AL33+'LUNA DE RAPORTARE'!AL33</f>
        <v>0</v>
      </c>
      <c r="AM33" s="123" t="str">
        <f aca="false">IF(M36+N36=D36," ","GRESEALA")</f>
        <v> </v>
      </c>
      <c r="AN33" s="123" t="str">
        <f aca="false">IF(O36+P36+Q36+R36+S36+T36=D36," ","GRESEALA")</f>
        <v> </v>
      </c>
      <c r="AO33" s="123" t="str">
        <f aca="false">IF(U36+V36+W36=D36," ","GRESEALA")</f>
        <v> </v>
      </c>
      <c r="AP33" s="123" t="str">
        <f aca="false">IF(X36+Z36+AB36+AC36+AD36+AE36+AF36+AG36+AH36+AI36+AJ36+AK36&gt;=D36," ","GRESEALA")</f>
        <v> </v>
      </c>
      <c r="AQ33" s="123" t="str">
        <f aca="false">IF(AK36&lt;=D36," ","GRESEALA")</f>
        <v> </v>
      </c>
      <c r="AR33" s="123" t="str">
        <f aca="false">IF(H36&lt;=G36," ","GRESEALA")</f>
        <v> </v>
      </c>
      <c r="AS33" s="123" t="str">
        <f aca="false">IF(E39+E40=E38," ","GRESEALA")</f>
        <v> </v>
      </c>
      <c r="AT33" s="123" t="str">
        <f aca="false">IF(F39+F40=F38," ","GRESEALA")</f>
        <v> </v>
      </c>
      <c r="AU33" s="123" t="str">
        <f aca="false">IF(G39+G40=G38," ","GRESEALA")</f>
        <v> </v>
      </c>
      <c r="AV33" s="123" t="str">
        <f aca="false">IF(H39+H40=H38," ","GRESEALA")</f>
        <v> </v>
      </c>
      <c r="AW33" s="123" t="str">
        <f aca="false">IF(I39+I40=I38," ","GRESEALA")</f>
        <v> </v>
      </c>
      <c r="AX33" s="123" t="str">
        <f aca="false">IF(J39+J40=J38," ","GRESEALA")</f>
        <v> </v>
      </c>
      <c r="AY33" s="123" t="str">
        <f aca="false">IF(K39+K40=K38," ","GRESEALA")</f>
        <v> </v>
      </c>
      <c r="AZ33" s="123" t="str">
        <f aca="false">IF(L39+L40=L38," ","GRESEALA")</f>
        <v> </v>
      </c>
      <c r="BA33" s="123" t="str">
        <f aca="false">IF(M39+M40=M38," ","GRESEALA")</f>
        <v> </v>
      </c>
      <c r="BB33" s="123" t="str">
        <f aca="false">IF(N39+N40=N38," ","GRESEALA")</f>
        <v> </v>
      </c>
      <c r="BC33" s="123" t="str">
        <f aca="false">IF(O39+O40=O38," ","GRESEALA")</f>
        <v> </v>
      </c>
    </row>
    <row r="34" customFormat="false" ht="45" hidden="false" customHeight="true" outlineLevel="0" collapsed="false">
      <c r="B34" s="139" t="s">
        <v>91</v>
      </c>
      <c r="C34" s="145" t="s">
        <v>92</v>
      </c>
      <c r="D34" s="149" t="n">
        <f aca="false">M34+N34</f>
        <v>0</v>
      </c>
      <c r="E34" s="149" t="n">
        <f aca="false">'luna precedenta'!E34+'LUNA DE RAPORTARE'!E34</f>
        <v>0</v>
      </c>
      <c r="F34" s="149" t="n">
        <f aca="false">'luna precedenta'!F34+'LUNA DE RAPORTARE'!F34</f>
        <v>0</v>
      </c>
      <c r="G34" s="227"/>
      <c r="H34" s="227"/>
      <c r="I34" s="227"/>
      <c r="J34" s="227"/>
      <c r="K34" s="149" t="n">
        <f aca="false">'luna precedenta'!K34+'LUNA DE RAPORTARE'!K34</f>
        <v>0</v>
      </c>
      <c r="L34" s="149" t="n">
        <f aca="false">'luna precedenta'!L34+'LUNA DE RAPORTARE'!L34</f>
        <v>0</v>
      </c>
      <c r="M34" s="149" t="n">
        <f aca="false">'luna precedenta'!M34+'LUNA DE RAPORTARE'!M34</f>
        <v>0</v>
      </c>
      <c r="N34" s="149" t="n">
        <f aca="false">'luna precedenta'!N34+'LUNA DE RAPORTARE'!N34</f>
        <v>0</v>
      </c>
      <c r="O34" s="149" t="n">
        <f aca="false">'luna precedenta'!O34+'LUNA DE RAPORTARE'!O34</f>
        <v>0</v>
      </c>
      <c r="P34" s="149" t="n">
        <f aca="false">'luna precedenta'!P34+'LUNA DE RAPORTARE'!P34</f>
        <v>0</v>
      </c>
      <c r="Q34" s="149" t="n">
        <f aca="false">'luna precedenta'!Q34+'LUNA DE RAPORTARE'!Q34</f>
        <v>0</v>
      </c>
      <c r="R34" s="149" t="n">
        <f aca="false">'luna precedenta'!R34+'LUNA DE RAPORTARE'!R34</f>
        <v>0</v>
      </c>
      <c r="S34" s="149" t="n">
        <f aca="false">'luna precedenta'!S34+'LUNA DE RAPORTARE'!S34</f>
        <v>0</v>
      </c>
      <c r="T34" s="149" t="n">
        <f aca="false">'luna precedenta'!T34+'LUNA DE RAPORTARE'!T34</f>
        <v>0</v>
      </c>
      <c r="U34" s="149" t="n">
        <f aca="false">'luna precedenta'!U34+'LUNA DE RAPORTARE'!U34</f>
        <v>0</v>
      </c>
      <c r="V34" s="149" t="n">
        <f aca="false">'luna precedenta'!V34+'LUNA DE RAPORTARE'!V34</f>
        <v>0</v>
      </c>
      <c r="W34" s="149" t="n">
        <f aca="false">'luna precedenta'!W34+'LUNA DE RAPORTARE'!W34</f>
        <v>0</v>
      </c>
      <c r="X34" s="149" t="n">
        <f aca="false">'luna precedenta'!X34+'LUNA DE RAPORTARE'!X34</f>
        <v>0</v>
      </c>
      <c r="Y34" s="149" t="n">
        <f aca="false">'luna precedenta'!Y34+'LUNA DE RAPORTARE'!Y34</f>
        <v>0</v>
      </c>
      <c r="Z34" s="149" t="n">
        <f aca="false">'luna precedenta'!Z34+'LUNA DE RAPORTARE'!Z34</f>
        <v>0</v>
      </c>
      <c r="AA34" s="149" t="n">
        <f aca="false">'luna precedenta'!AA34+'LUNA DE RAPORTARE'!AA34</f>
        <v>0</v>
      </c>
      <c r="AB34" s="149" t="n">
        <f aca="false">'luna precedenta'!AB34+'LUNA DE RAPORTARE'!AB34</f>
        <v>0</v>
      </c>
      <c r="AC34" s="149" t="n">
        <f aca="false">'luna precedenta'!AC34+'LUNA DE RAPORTARE'!AC34</f>
        <v>0</v>
      </c>
      <c r="AD34" s="149" t="n">
        <f aca="false">'luna precedenta'!AD34+'LUNA DE RAPORTARE'!AD34</f>
        <v>0</v>
      </c>
      <c r="AE34" s="149" t="n">
        <f aca="false">'luna precedenta'!AE34+'LUNA DE RAPORTARE'!AE34</f>
        <v>0</v>
      </c>
      <c r="AF34" s="149" t="n">
        <f aca="false">'luna precedenta'!AF34+'LUNA DE RAPORTARE'!AF34</f>
        <v>0</v>
      </c>
      <c r="AG34" s="149" t="n">
        <f aca="false">'luna precedenta'!AG34+'LUNA DE RAPORTARE'!AG34</f>
        <v>0</v>
      </c>
      <c r="AH34" s="149" t="n">
        <f aca="false">'luna precedenta'!AH34+'LUNA DE RAPORTARE'!AH34</f>
        <v>0</v>
      </c>
      <c r="AI34" s="149" t="n">
        <f aca="false">'luna precedenta'!AI34+'LUNA DE RAPORTARE'!AI34</f>
        <v>0</v>
      </c>
      <c r="AJ34" s="149" t="n">
        <f aca="false">'luna precedenta'!AJ34+'LUNA DE RAPORTARE'!AJ34</f>
        <v>0</v>
      </c>
      <c r="AK34" s="149" t="n">
        <f aca="false">'luna precedenta'!AK34+'LUNA DE RAPORTARE'!AK34</f>
        <v>0</v>
      </c>
      <c r="AL34" s="149" t="n">
        <f aca="false">'luna precedenta'!AL34+'LUNA DE RAPORTARE'!AL34</f>
        <v>0</v>
      </c>
      <c r="AM34" s="123" t="str">
        <f aca="false">IF(P39+P40=P38," ","GRESEALA")</f>
        <v> </v>
      </c>
      <c r="AN34" s="123" t="str">
        <f aca="false">IF(Q39+Q40=Q38," ","GRESEALA")</f>
        <v> </v>
      </c>
      <c r="AO34" s="123" t="str">
        <f aca="false">IF(R39+R40=R38," ","GRESEALA")</f>
        <v> </v>
      </c>
      <c r="AP34" s="123" t="str">
        <f aca="false">IF(S39+S40=S38," ","GRESEALA")</f>
        <v> </v>
      </c>
      <c r="AQ34" s="123" t="str">
        <f aca="false">IF(T39+T40=T38," ","GRESEALA")</f>
        <v> </v>
      </c>
      <c r="AR34" s="123" t="str">
        <f aca="false">IF(U39+U40=U38," ","GRESEALA")</f>
        <v> </v>
      </c>
      <c r="AS34" s="123" t="str">
        <f aca="false">IF(V39+V40=V38," ","GRESEALA")</f>
        <v> </v>
      </c>
      <c r="AT34" s="123" t="str">
        <f aca="false">IF(W39+W40=W38," ","GRESEALA")</f>
        <v> </v>
      </c>
      <c r="AU34" s="123" t="str">
        <f aca="false">IF(X39+X40=X38," ","GRESEALA")</f>
        <v> </v>
      </c>
      <c r="AV34" s="123" t="str">
        <f aca="false">IF(Y39+Y40=Y38," ","GRESEALA")</f>
        <v> </v>
      </c>
      <c r="AW34" s="123" t="str">
        <f aca="false">IF(Z39+Z40=Z38," ","GRESEALA")</f>
        <v> </v>
      </c>
      <c r="AX34" s="123" t="str">
        <f aca="false">IF(AA39+AA40=AA38," ","GRESEALA")</f>
        <v> </v>
      </c>
      <c r="AY34" s="123" t="str">
        <f aca="false">IF(AB39+AB40=AB38," ","GRESEALA")</f>
        <v> </v>
      </c>
      <c r="AZ34" s="123" t="str">
        <f aca="false">IF(AC39+AC40=AC38," ","GRESEALA")</f>
        <v> </v>
      </c>
      <c r="BA34" s="123" t="str">
        <f aca="false">IF(AD39+AD40=AD38," ","GRESEALA")</f>
        <v> </v>
      </c>
      <c r="BB34" s="123" t="str">
        <f aca="false">IF(AE39+AE40=AE38," ","GRESEALA")</f>
        <v> </v>
      </c>
      <c r="BC34" s="123" t="str">
        <f aca="false">IF(AF39+AF40=AF38," ","GRESEALA")</f>
        <v> </v>
      </c>
    </row>
    <row r="35" customFormat="false" ht="32.25" hidden="false" customHeight="true" outlineLevel="0" collapsed="false">
      <c r="B35" s="139" t="s">
        <v>93</v>
      </c>
      <c r="C35" s="145" t="s">
        <v>94</v>
      </c>
      <c r="D35" s="149" t="n">
        <f aca="false">M35+N35</f>
        <v>1777</v>
      </c>
      <c r="E35" s="228" t="n">
        <f aca="false">E16-E20-E23-E26-E29-E32</f>
        <v>817</v>
      </c>
      <c r="F35" s="228" t="n">
        <f aca="false">F16-F20-F23-F26-F29-F32</f>
        <v>960</v>
      </c>
      <c r="G35" s="228" t="n">
        <f aca="false">G16-G20-G23-G26-G29-G32</f>
        <v>579</v>
      </c>
      <c r="H35" s="228" t="n">
        <f aca="false">H16-H20-H23-H26-H29-H32</f>
        <v>78</v>
      </c>
      <c r="I35" s="228" t="n">
        <f aca="false">I16-I20-I23-I26-I29-I32</f>
        <v>597</v>
      </c>
      <c r="J35" s="228" t="n">
        <f aca="false">J16-J20-J23-J26-J29-J32</f>
        <v>601</v>
      </c>
      <c r="K35" s="228" t="n">
        <f aca="false">K16-K20-K23-K26-K29-K32</f>
        <v>0</v>
      </c>
      <c r="L35" s="228" t="n">
        <f aca="false">L16-L20-L23-L26-L29-L32</f>
        <v>0</v>
      </c>
      <c r="M35" s="228" t="n">
        <f aca="false">M16-M20-M23-M26-M29-M32</f>
        <v>591</v>
      </c>
      <c r="N35" s="228" t="n">
        <f aca="false">N16-N20-N23-N26-N29-N32</f>
        <v>1186</v>
      </c>
      <c r="O35" s="228" t="n">
        <f aca="false">O16-O20-O23-O26-O29-O32</f>
        <v>355</v>
      </c>
      <c r="P35" s="228" t="n">
        <f aca="false">P16-P20-P23-P26-P29-P32</f>
        <v>252</v>
      </c>
      <c r="Q35" s="228" t="n">
        <f aca="false">Q16-Q20-Q23-Q26-Q29-Q32</f>
        <v>255</v>
      </c>
      <c r="R35" s="228" t="n">
        <f aca="false">R16-R20-R23-R26-R29-R32</f>
        <v>634</v>
      </c>
      <c r="S35" s="228" t="n">
        <f aca="false">S16-S20-S23-S26-S29-S32</f>
        <v>124</v>
      </c>
      <c r="T35" s="228" t="n">
        <f aca="false">T16-T20-T23-T26-T29-T32</f>
        <v>157</v>
      </c>
      <c r="U35" s="228" t="n">
        <f aca="false">U16-U20-U23-U26-U29-U32</f>
        <v>137</v>
      </c>
      <c r="V35" s="228" t="n">
        <f aca="false">V16-V20-V23-V26-V29-V32</f>
        <v>93</v>
      </c>
      <c r="W35" s="228" t="n">
        <f aca="false">W16-W20-W23-W26-W29-W32</f>
        <v>1547</v>
      </c>
      <c r="X35" s="228" t="n">
        <f aca="false">X16-X20-X23-X26-X29-X32</f>
        <v>14</v>
      </c>
      <c r="Y35" s="228" t="n">
        <f aca="false">Y16-Y20-Y23-Y26-Y29-Y32</f>
        <v>9</v>
      </c>
      <c r="Z35" s="228" t="n">
        <f aca="false">Z16-Z20-Z23-Z26-Z29-Z32</f>
        <v>22</v>
      </c>
      <c r="AA35" s="228" t="n">
        <f aca="false">AA16-AA20-AA23-AA26-AA29-AA32</f>
        <v>3</v>
      </c>
      <c r="AB35" s="228" t="n">
        <f aca="false">AB16-AB20-AB23-AB26-AB29-AB32</f>
        <v>0</v>
      </c>
      <c r="AC35" s="228" t="n">
        <f aca="false">AC16-AC20-AC23-AC26-AC29-AC32</f>
        <v>0</v>
      </c>
      <c r="AD35" s="228" t="n">
        <f aca="false">AD16-AD20-AD23-AD26-AD29-AD32</f>
        <v>0</v>
      </c>
      <c r="AE35" s="228" t="n">
        <f aca="false">AE16-AE20-AE23-AE26-AE29-AE32</f>
        <v>0</v>
      </c>
      <c r="AF35" s="228" t="n">
        <f aca="false">AF16-AF20-AF23-AF26-AF29-AF32</f>
        <v>0</v>
      </c>
      <c r="AG35" s="228" t="n">
        <f aca="false">AG16-AG20-AG23-AG26-AG29-AG32</f>
        <v>0</v>
      </c>
      <c r="AH35" s="228" t="n">
        <f aca="false">AH16-AH20-AH23-AH26-AH29-AH32</f>
        <v>0</v>
      </c>
      <c r="AI35" s="228" t="n">
        <f aca="false">AI16-AI20-AI23-AI26-AI29-AI32</f>
        <v>0</v>
      </c>
      <c r="AJ35" s="228" t="n">
        <f aca="false">AJ16-AJ20-AJ23-AJ26-AJ29-AJ32</f>
        <v>0</v>
      </c>
      <c r="AK35" s="228" t="n">
        <f aca="false">AK16-AK20-AK23-AK26-AK29-AK32</f>
        <v>1713</v>
      </c>
      <c r="AL35" s="228" t="n">
        <f aca="false">AL16-AL20-AL23-AL26-AL29-AL32</f>
        <v>52</v>
      </c>
      <c r="AM35" s="123" t="str">
        <f aca="false">IF(AG39+AG40=AG38," ","GRESEALA")</f>
        <v> </v>
      </c>
      <c r="AN35" s="123" t="str">
        <f aca="false">IF(AH39+AH40=AH38," ","GRESEALA")</f>
        <v> </v>
      </c>
      <c r="AO35" s="123" t="str">
        <f aca="false">IF(AI39+AI40=AI38," ","GRESEALA")</f>
        <v> </v>
      </c>
      <c r="AP35" s="123" t="str">
        <f aca="false">IF(AJ39+AJ40=AJ38," ","GRESEALA")</f>
        <v> </v>
      </c>
      <c r="AQ35" s="123" t="str">
        <f aca="false">IF(AK39+AK40=AK38," ","GRESEALA")</f>
        <v> </v>
      </c>
      <c r="AR35" s="123" t="str">
        <f aca="false">IF(E38+F38=D38," ","GRESEALA")</f>
        <v> </v>
      </c>
      <c r="AS35" s="123" t="str">
        <f aca="false">IF(G38+I38+J38+K38=D38," ","GRESEALA")</f>
        <v> </v>
      </c>
      <c r="AT35" s="123" t="str">
        <f aca="false">IF(M38+N38=D38," ","GRESEALA")</f>
        <v> </v>
      </c>
      <c r="AU35" s="123" t="str">
        <f aca="false">IF(O38+P38+Q38+R38+S38+T38=D38," ","GRESEALA")</f>
        <v> </v>
      </c>
      <c r="AV35" s="123" t="str">
        <f aca="false">IF(U38+V38+W38=D38," ","GRESEALA")</f>
        <v> </v>
      </c>
      <c r="AW35" s="123" t="str">
        <f aca="false">IF(X38+Z38+AB38+AC38+AD38+AE38+AF38+AG38+AH38+AI38+AJ38+AK38&gt;=D38," ","GRESEALA")</f>
        <v> </v>
      </c>
      <c r="AX35" s="123" t="str">
        <f aca="false">IF(AK38&lt;=D38," ","GRESEALA")</f>
        <v> </v>
      </c>
      <c r="AY35" s="123" t="str">
        <f aca="false">IF(H38&lt;=G38," ","GRESEALA")</f>
        <v> </v>
      </c>
      <c r="AZ35" s="123" t="str">
        <f aca="false">IF(E37+F37=D37," ","GRESEALA")</f>
        <v> </v>
      </c>
      <c r="BA35" s="123" t="str">
        <f aca="false">IF(G37+I37+J37+K37=D37," ","GRESEALA")</f>
        <v> </v>
      </c>
      <c r="BB35" s="123" t="str">
        <f aca="false">IF(M37+N37=D37," ","GRESEALA")</f>
        <v> </v>
      </c>
      <c r="BC35" s="123" t="str">
        <f aca="false">IF(O37+P37+Q37+R37+S37+T37=D37," ","GRESEALA")</f>
        <v> </v>
      </c>
      <c r="BD35" s="111"/>
    </row>
    <row r="36" customFormat="false" ht="43.5" hidden="false" customHeight="true" outlineLevel="0" collapsed="false">
      <c r="B36" s="131" t="s">
        <v>95</v>
      </c>
      <c r="C36" s="132" t="s">
        <v>96</v>
      </c>
      <c r="D36" s="132" t="n">
        <f aca="false">'luna precedenta'!D36+'LUNA DE RAPORTARE'!D36</f>
        <v>2386</v>
      </c>
      <c r="E36" s="132" t="n">
        <f aca="false">'luna precedenta'!E36+'LUNA DE RAPORTARE'!E36</f>
        <v>773</v>
      </c>
      <c r="F36" s="132" t="n">
        <f aca="false">'luna precedenta'!F36+'LUNA DE RAPORTARE'!F36</f>
        <v>1613</v>
      </c>
      <c r="G36" s="132" t="n">
        <f aca="false">'luna precedenta'!G36+'LUNA DE RAPORTARE'!G36</f>
        <v>388</v>
      </c>
      <c r="H36" s="132" t="n">
        <f aca="false">'luna precedenta'!H36+'LUNA DE RAPORTARE'!H36</f>
        <v>185</v>
      </c>
      <c r="I36" s="132" t="n">
        <f aca="false">'luna precedenta'!I36+'LUNA DE RAPORTARE'!I36</f>
        <v>339</v>
      </c>
      <c r="J36" s="132" t="n">
        <f aca="false">'luna precedenta'!J36+'LUNA DE RAPORTARE'!J36</f>
        <v>571</v>
      </c>
      <c r="K36" s="132" t="n">
        <f aca="false">'luna precedenta'!K36+'LUNA DE RAPORTARE'!K36</f>
        <v>1088</v>
      </c>
      <c r="L36" s="132" t="n">
        <f aca="false">'luna precedenta'!L36+'LUNA DE RAPORTARE'!L36</f>
        <v>383</v>
      </c>
      <c r="M36" s="132" t="n">
        <f aca="false">'luna precedenta'!M36+'LUNA DE RAPORTARE'!M36</f>
        <v>1056</v>
      </c>
      <c r="N36" s="132" t="n">
        <f aca="false">'luna precedenta'!N36+'LUNA DE RAPORTARE'!N36</f>
        <v>1330</v>
      </c>
      <c r="O36" s="132" t="n">
        <f aca="false">'luna precedenta'!O36+'LUNA DE RAPORTARE'!O36</f>
        <v>385</v>
      </c>
      <c r="P36" s="132" t="n">
        <f aca="false">'luna precedenta'!P36+'LUNA DE RAPORTARE'!P36</f>
        <v>675</v>
      </c>
      <c r="Q36" s="132" t="n">
        <f aca="false">'luna precedenta'!Q36+'LUNA DE RAPORTARE'!Q36</f>
        <v>609</v>
      </c>
      <c r="R36" s="132" t="n">
        <f aca="false">'luna precedenta'!R36+'LUNA DE RAPORTARE'!R36</f>
        <v>564</v>
      </c>
      <c r="S36" s="132" t="n">
        <f aca="false">'luna precedenta'!S36+'LUNA DE RAPORTARE'!S36</f>
        <v>44</v>
      </c>
      <c r="T36" s="132" t="n">
        <f aca="false">'luna precedenta'!T36+'LUNA DE RAPORTARE'!T36</f>
        <v>109</v>
      </c>
      <c r="U36" s="132" t="n">
        <f aca="false">'luna precedenta'!U36+'LUNA DE RAPORTARE'!U36</f>
        <v>1511</v>
      </c>
      <c r="V36" s="132" t="n">
        <f aca="false">'luna precedenta'!V36+'LUNA DE RAPORTARE'!V36</f>
        <v>875</v>
      </c>
      <c r="W36" s="132" t="n">
        <f aca="false">'luna precedenta'!W36+'LUNA DE RAPORTARE'!W36</f>
        <v>0</v>
      </c>
      <c r="X36" s="132" t="n">
        <f aca="false">'luna precedenta'!X36+'LUNA DE RAPORTARE'!X36</f>
        <v>0</v>
      </c>
      <c r="Y36" s="132" t="n">
        <f aca="false">'luna precedenta'!Y36+'LUNA DE RAPORTARE'!Y36</f>
        <v>0</v>
      </c>
      <c r="Z36" s="132" t="n">
        <f aca="false">'luna precedenta'!Z36+'LUNA DE RAPORTARE'!Z36</f>
        <v>0</v>
      </c>
      <c r="AA36" s="132" t="n">
        <f aca="false">'luna precedenta'!AA36+'LUNA DE RAPORTARE'!AA36</f>
        <v>0</v>
      </c>
      <c r="AB36" s="132" t="n">
        <f aca="false">'luna precedenta'!AB36+'LUNA DE RAPORTARE'!AB36</f>
        <v>3</v>
      </c>
      <c r="AC36" s="132" t="n">
        <f aca="false">'luna precedenta'!AC36+'LUNA DE RAPORTARE'!AC36</f>
        <v>100</v>
      </c>
      <c r="AD36" s="132" t="n">
        <f aca="false">'luna precedenta'!AD36+'LUNA DE RAPORTARE'!AD36</f>
        <v>0</v>
      </c>
      <c r="AE36" s="132" t="n">
        <f aca="false">'luna precedenta'!AE36+'LUNA DE RAPORTARE'!AE36</f>
        <v>0</v>
      </c>
      <c r="AF36" s="132" t="n">
        <f aca="false">'luna precedenta'!AF36+'LUNA DE RAPORTARE'!AF36</f>
        <v>0</v>
      </c>
      <c r="AG36" s="132" t="n">
        <f aca="false">'luna precedenta'!AG36+'LUNA DE RAPORTARE'!AG36</f>
        <v>0</v>
      </c>
      <c r="AH36" s="132" t="n">
        <f aca="false">'luna precedenta'!AH36+'LUNA DE RAPORTARE'!AH36</f>
        <v>0</v>
      </c>
      <c r="AI36" s="132" t="n">
        <f aca="false">'luna precedenta'!AI36+'LUNA DE RAPORTARE'!AI36</f>
        <v>0</v>
      </c>
      <c r="AJ36" s="132" t="n">
        <f aca="false">'luna precedenta'!AJ36+'LUNA DE RAPORTARE'!AJ36</f>
        <v>0</v>
      </c>
      <c r="AK36" s="132" t="n">
        <f aca="false">'luna precedenta'!AK36+'LUNA DE RAPORTARE'!AK36</f>
        <v>2283</v>
      </c>
      <c r="AL36" s="132" t="n">
        <f aca="false">'luna precedenta'!AL36+'LUNA DE RAPORTARE'!AL36</f>
        <v>0</v>
      </c>
      <c r="AM36" s="123" t="str">
        <f aca="false">IF(U37+V37+W37=D37," ","GRESEALA")</f>
        <v> </v>
      </c>
      <c r="AN36" s="123" t="str">
        <f aca="false">IF(X37+Z37+AB37+AC37+AD37+AE37+AF37+AG37+AH37+AI37+AJ37+AK37&gt;=D37," ","GRESEALA")</f>
        <v> </v>
      </c>
      <c r="AO36" s="123" t="str">
        <f aca="false">IF(AK37&lt;=D37," ","GRESEALA")</f>
        <v> </v>
      </c>
      <c r="AP36" s="123" t="str">
        <f aca="false">IF(H37&lt;=G37," ","GRESEALA")</f>
        <v> </v>
      </c>
      <c r="AQ36" s="123" t="str">
        <f aca="false">IF(E41+F41=D41," ","GRESEALA")</f>
        <v> </v>
      </c>
      <c r="AR36" s="123" t="str">
        <f aca="false">IF(G41+I41+J41+K41=D41," ","GRESEALA")</f>
        <v> </v>
      </c>
      <c r="AS36" s="123" t="str">
        <f aca="false">IF(M41+N41=D41," ","GRESEALA")</f>
        <v> </v>
      </c>
      <c r="AT36" s="123" t="str">
        <f aca="false">IF(O41+P41+Q41+R41+S41+T41=D41," ","GRESEALA")</f>
        <v> </v>
      </c>
      <c r="AU36" s="123" t="str">
        <f aca="false">IF(U41+V41+W41=D41," ","GRESEALA")</f>
        <v> </v>
      </c>
      <c r="AV36" s="123" t="str">
        <f aca="false">IF(X41+Z41+AB41+AC41+AD41+AE41+AF41+AG41+AH41+AI41+AJ41+AK41&gt;=D41," ","GRESEALA")</f>
        <v> </v>
      </c>
      <c r="AW36" s="123" t="str">
        <f aca="false">IF(AK41&lt;=D41," ","GRESEALA")</f>
        <v> </v>
      </c>
      <c r="AX36" s="123" t="str">
        <f aca="false">IF(H41&lt;=G41," ","GRESEALA")</f>
        <v> </v>
      </c>
      <c r="AY36" s="123" t="str">
        <f aca="false">IF(E43+E44=E42," ","GRESEALA")</f>
        <v> </v>
      </c>
      <c r="AZ36" s="123" t="str">
        <f aca="false">IF(F43+F44=F42," ","GRESEALA")</f>
        <v> </v>
      </c>
      <c r="BA36" s="123" t="str">
        <f aca="false">IF(G43+G44=G42," ","GRESEALA")</f>
        <v> </v>
      </c>
      <c r="BB36" s="123" t="str">
        <f aca="false">IF(H43+H44=H42," ","GRESEALA")</f>
        <v> </v>
      </c>
      <c r="BC36" s="123" t="str">
        <f aca="false">IF(I43+I44=I42," ","GRESEALA")</f>
        <v> </v>
      </c>
    </row>
    <row r="37" s="152" customFormat="true" ht="43.5" hidden="false" customHeight="true" outlineLevel="0" collapsed="false">
      <c r="B37" s="135" t="n">
        <v>2</v>
      </c>
      <c r="C37" s="153" t="s">
        <v>97</v>
      </c>
      <c r="D37" s="229" t="n">
        <f aca="false">'luna precedenta'!D37+'LUNA DE RAPORTARE'!D37</f>
        <v>37</v>
      </c>
      <c r="E37" s="229" t="n">
        <f aca="false">'luna precedenta'!E37+'LUNA DE RAPORTARE'!E37</f>
        <v>21</v>
      </c>
      <c r="F37" s="229" t="n">
        <f aca="false">'luna precedenta'!F37+'LUNA DE RAPORTARE'!F37</f>
        <v>16</v>
      </c>
      <c r="G37" s="229" t="n">
        <f aca="false">'luna precedenta'!G37+'LUNA DE RAPORTARE'!G37</f>
        <v>8</v>
      </c>
      <c r="H37" s="229" t="n">
        <f aca="false">'luna precedenta'!H37+'LUNA DE RAPORTARE'!H37</f>
        <v>0</v>
      </c>
      <c r="I37" s="229" t="n">
        <f aca="false">'luna precedenta'!I37+'LUNA DE RAPORTARE'!I37</f>
        <v>6</v>
      </c>
      <c r="J37" s="229" t="n">
        <f aca="false">'luna precedenta'!J37+'LUNA DE RAPORTARE'!J37</f>
        <v>9</v>
      </c>
      <c r="K37" s="229" t="n">
        <f aca="false">'luna precedenta'!K37+'LUNA DE RAPORTARE'!K37</f>
        <v>14</v>
      </c>
      <c r="L37" s="229" t="n">
        <f aca="false">'luna precedenta'!L37+'LUNA DE RAPORTARE'!L37</f>
        <v>8</v>
      </c>
      <c r="M37" s="229" t="n">
        <f aca="false">'luna precedenta'!M37+'LUNA DE RAPORTARE'!M37</f>
        <v>19</v>
      </c>
      <c r="N37" s="229" t="n">
        <f aca="false">'luna precedenta'!N37+'LUNA DE RAPORTARE'!N37</f>
        <v>18</v>
      </c>
      <c r="O37" s="229" t="n">
        <f aca="false">'luna precedenta'!O37+'LUNA DE RAPORTARE'!O37</f>
        <v>2</v>
      </c>
      <c r="P37" s="229" t="n">
        <f aca="false">'luna precedenta'!P37+'LUNA DE RAPORTARE'!P37</f>
        <v>4</v>
      </c>
      <c r="Q37" s="229" t="n">
        <f aca="false">'luna precedenta'!Q37+'LUNA DE RAPORTARE'!Q37</f>
        <v>2</v>
      </c>
      <c r="R37" s="229" t="n">
        <f aca="false">'luna precedenta'!R37+'LUNA DE RAPORTARE'!R37</f>
        <v>23</v>
      </c>
      <c r="S37" s="229" t="n">
        <f aca="false">'luna precedenta'!S37+'LUNA DE RAPORTARE'!S37</f>
        <v>1</v>
      </c>
      <c r="T37" s="229" t="n">
        <f aca="false">'luna precedenta'!T37+'LUNA DE RAPORTARE'!T37</f>
        <v>5</v>
      </c>
      <c r="U37" s="229" t="n">
        <f aca="false">'luna precedenta'!U37+'LUNA DE RAPORTARE'!U37</f>
        <v>23</v>
      </c>
      <c r="V37" s="229" t="n">
        <f aca="false">'luna precedenta'!V37+'LUNA DE RAPORTARE'!V37</f>
        <v>14</v>
      </c>
      <c r="W37" s="229" t="n">
        <f aca="false">'luna precedenta'!W37+'LUNA DE RAPORTARE'!W37</f>
        <v>0</v>
      </c>
      <c r="X37" s="229" t="n">
        <f aca="false">'luna precedenta'!X37+'LUNA DE RAPORTARE'!X37</f>
        <v>0</v>
      </c>
      <c r="Y37" s="229" t="n">
        <f aca="false">'luna precedenta'!Y37+'LUNA DE RAPORTARE'!Y37</f>
        <v>0</v>
      </c>
      <c r="Z37" s="229" t="n">
        <f aca="false">'luna precedenta'!Z37+'LUNA DE RAPORTARE'!Z37</f>
        <v>0</v>
      </c>
      <c r="AA37" s="229" t="n">
        <f aca="false">'luna precedenta'!AA37+'LUNA DE RAPORTARE'!AA37</f>
        <v>0</v>
      </c>
      <c r="AB37" s="229" t="n">
        <f aca="false">'luna precedenta'!AB37+'LUNA DE RAPORTARE'!AB37</f>
        <v>0</v>
      </c>
      <c r="AC37" s="229" t="n">
        <f aca="false">'luna precedenta'!AC37+'LUNA DE RAPORTARE'!AC37</f>
        <v>0</v>
      </c>
      <c r="AD37" s="229" t="n">
        <f aca="false">'luna precedenta'!AD37+'LUNA DE RAPORTARE'!AD37</f>
        <v>0</v>
      </c>
      <c r="AE37" s="229" t="n">
        <f aca="false">'luna precedenta'!AE37+'LUNA DE RAPORTARE'!AE37</f>
        <v>0</v>
      </c>
      <c r="AF37" s="229" t="n">
        <f aca="false">'luna precedenta'!AF37+'LUNA DE RAPORTARE'!AF37</f>
        <v>0</v>
      </c>
      <c r="AG37" s="229" t="n">
        <f aca="false">'luna precedenta'!AG37+'LUNA DE RAPORTARE'!AG37</f>
        <v>0</v>
      </c>
      <c r="AH37" s="229" t="n">
        <f aca="false">'luna precedenta'!AH37+'LUNA DE RAPORTARE'!AH37</f>
        <v>0</v>
      </c>
      <c r="AI37" s="229" t="n">
        <f aca="false">'luna precedenta'!AI37+'LUNA DE RAPORTARE'!AI37</f>
        <v>0</v>
      </c>
      <c r="AJ37" s="229" t="n">
        <f aca="false">'luna precedenta'!AJ37+'LUNA DE RAPORTARE'!AJ37</f>
        <v>0</v>
      </c>
      <c r="AK37" s="229" t="n">
        <f aca="false">'luna precedenta'!AK37+'LUNA DE RAPORTARE'!AK37</f>
        <v>37</v>
      </c>
      <c r="AL37" s="229" t="n">
        <f aca="false">'luna precedenta'!AL37+'LUNA DE RAPORTARE'!AL37</f>
        <v>0</v>
      </c>
      <c r="AM37" s="123" t="str">
        <f aca="false">IF(J43+J44=J42," ","GRESEALA")</f>
        <v> </v>
      </c>
      <c r="AN37" s="123" t="str">
        <f aca="false">IF(K43+K44=K42," ","GRESEALA")</f>
        <v> </v>
      </c>
      <c r="AO37" s="123" t="str">
        <f aca="false">IF(L43+L44=L42," ","GRESEALA")</f>
        <v> </v>
      </c>
      <c r="AP37" s="123" t="str">
        <f aca="false">IF(M43+M44=M42," ","GRESEALA")</f>
        <v> </v>
      </c>
      <c r="AQ37" s="123" t="str">
        <f aca="false">IF(N43+N44=N42," ","GRESEALA")</f>
        <v> </v>
      </c>
      <c r="AR37" s="123" t="str">
        <f aca="false">IF(O43+O44=O42," ","GRESEALA")</f>
        <v> </v>
      </c>
      <c r="AS37" s="123" t="str">
        <f aca="false">IF(P43+P44=P42," ","GRESEALA")</f>
        <v> </v>
      </c>
      <c r="AT37" s="123" t="str">
        <f aca="false">IF(Q43+Q44=Q42," ","GRESEALA")</f>
        <v> </v>
      </c>
      <c r="AU37" s="123" t="str">
        <f aca="false">IF(R43+R44=R42," ","GRESEALA")</f>
        <v> </v>
      </c>
      <c r="AV37" s="123" t="str">
        <f aca="false">IF(S43+S44=S42," ","GRESEALA")</f>
        <v> </v>
      </c>
      <c r="AW37" s="123" t="str">
        <f aca="false">IF(T43+T44=T42," ","GRESEALA")</f>
        <v> </v>
      </c>
      <c r="AX37" s="123" t="str">
        <f aca="false">IF(U43+U44=U42," ","GRESEALA")</f>
        <v> </v>
      </c>
      <c r="AY37" s="123" t="str">
        <f aca="false">IF(V43+V44=V42," ","GRESEALA")</f>
        <v> </v>
      </c>
      <c r="AZ37" s="123" t="str">
        <f aca="false">IF(W43+W44=W42," ","GRESEALA")</f>
        <v> </v>
      </c>
      <c r="BA37" s="123" t="str">
        <f aca="false">IF(X43+X44=X42," ","GRESEALA")</f>
        <v> </v>
      </c>
      <c r="BB37" s="123" t="str">
        <f aca="false">IF(Y43+Y44=Y42," ","GRESEALA")</f>
        <v> </v>
      </c>
      <c r="BC37" s="123" t="str">
        <f aca="false">IF(Z43+Z44=Z42," ","GRESEALA")</f>
        <v> </v>
      </c>
      <c r="BD37" s="108"/>
    </row>
    <row r="38" s="152" customFormat="true" ht="62.25" hidden="false" customHeight="true" outlineLevel="0" collapsed="false">
      <c r="B38" s="126" t="n">
        <v>3</v>
      </c>
      <c r="C38" s="155" t="s">
        <v>98</v>
      </c>
      <c r="D38" s="155" t="n">
        <f aca="false">'luna precedenta'!D38+'LUNA DE RAPORTARE'!D38</f>
        <v>20</v>
      </c>
      <c r="E38" s="155" t="n">
        <f aca="false">'luna precedenta'!E38+'LUNA DE RAPORTARE'!E38</f>
        <v>8</v>
      </c>
      <c r="F38" s="155" t="n">
        <f aca="false">'luna precedenta'!F38+'LUNA DE RAPORTARE'!F38</f>
        <v>12</v>
      </c>
      <c r="G38" s="155" t="n">
        <f aca="false">'luna precedenta'!G38+'LUNA DE RAPORTARE'!G38</f>
        <v>1</v>
      </c>
      <c r="H38" s="155" t="n">
        <f aca="false">'luna precedenta'!H38+'LUNA DE RAPORTARE'!H38</f>
        <v>1</v>
      </c>
      <c r="I38" s="155" t="n">
        <f aca="false">'luna precedenta'!I38+'LUNA DE RAPORTARE'!I38</f>
        <v>0</v>
      </c>
      <c r="J38" s="155" t="n">
        <f aca="false">'luna precedenta'!J38+'LUNA DE RAPORTARE'!J38</f>
        <v>10</v>
      </c>
      <c r="K38" s="155" t="n">
        <f aca="false">'luna precedenta'!K38+'LUNA DE RAPORTARE'!K38</f>
        <v>9</v>
      </c>
      <c r="L38" s="155" t="n">
        <f aca="false">'luna precedenta'!L38+'LUNA DE RAPORTARE'!L38</f>
        <v>2</v>
      </c>
      <c r="M38" s="155" t="n">
        <f aca="false">'luna precedenta'!M38+'LUNA DE RAPORTARE'!M38</f>
        <v>12</v>
      </c>
      <c r="N38" s="155" t="n">
        <f aca="false">'luna precedenta'!N38+'LUNA DE RAPORTARE'!N38</f>
        <v>8</v>
      </c>
      <c r="O38" s="155" t="n">
        <f aca="false">'luna precedenta'!O38+'LUNA DE RAPORTARE'!O38</f>
        <v>0</v>
      </c>
      <c r="P38" s="155" t="n">
        <f aca="false">'luna precedenta'!P38+'LUNA DE RAPORTARE'!P38</f>
        <v>1</v>
      </c>
      <c r="Q38" s="155" t="n">
        <f aca="false">'luna precedenta'!Q38+'LUNA DE RAPORTARE'!Q38</f>
        <v>4</v>
      </c>
      <c r="R38" s="155" t="n">
        <f aca="false">'luna precedenta'!R38+'LUNA DE RAPORTARE'!R38</f>
        <v>13</v>
      </c>
      <c r="S38" s="155" t="n">
        <f aca="false">'luna precedenta'!S38+'LUNA DE RAPORTARE'!S38</f>
        <v>0</v>
      </c>
      <c r="T38" s="155" t="n">
        <f aca="false">'luna precedenta'!T38+'LUNA DE RAPORTARE'!T38</f>
        <v>2</v>
      </c>
      <c r="U38" s="155" t="n">
        <f aca="false">'luna precedenta'!U38+'LUNA DE RAPORTARE'!U38</f>
        <v>0</v>
      </c>
      <c r="V38" s="155" t="n">
        <f aca="false">'luna precedenta'!V38+'LUNA DE RAPORTARE'!V38</f>
        <v>20</v>
      </c>
      <c r="W38" s="155" t="n">
        <f aca="false">'luna precedenta'!W38+'LUNA DE RAPORTARE'!W38</f>
        <v>0</v>
      </c>
      <c r="X38" s="155" t="n">
        <f aca="false">'luna precedenta'!X38+'LUNA DE RAPORTARE'!X38</f>
        <v>0</v>
      </c>
      <c r="Y38" s="155" t="n">
        <f aca="false">'luna precedenta'!Y38+'LUNA DE RAPORTARE'!Y38</f>
        <v>0</v>
      </c>
      <c r="Z38" s="155" t="n">
        <f aca="false">'luna precedenta'!Z38+'LUNA DE RAPORTARE'!Z38</f>
        <v>0</v>
      </c>
      <c r="AA38" s="155" t="n">
        <f aca="false">'luna precedenta'!AA38+'LUNA DE RAPORTARE'!AA38</f>
        <v>0</v>
      </c>
      <c r="AB38" s="155" t="n">
        <f aca="false">'luna precedenta'!AB38+'LUNA DE RAPORTARE'!AB38</f>
        <v>0</v>
      </c>
      <c r="AC38" s="155" t="n">
        <f aca="false">'luna precedenta'!AC38+'LUNA DE RAPORTARE'!AC38</f>
        <v>0</v>
      </c>
      <c r="AD38" s="155" t="n">
        <f aca="false">'luna precedenta'!AD38+'LUNA DE RAPORTARE'!AD38</f>
        <v>0</v>
      </c>
      <c r="AE38" s="155" t="n">
        <f aca="false">'luna precedenta'!AE38+'LUNA DE RAPORTARE'!AE38</f>
        <v>0</v>
      </c>
      <c r="AF38" s="155" t="n">
        <f aca="false">'luna precedenta'!AF38+'LUNA DE RAPORTARE'!AF38</f>
        <v>0</v>
      </c>
      <c r="AG38" s="155" t="n">
        <f aca="false">'luna precedenta'!AG38+'LUNA DE RAPORTARE'!AG38</f>
        <v>0</v>
      </c>
      <c r="AH38" s="155" t="n">
        <f aca="false">'luna precedenta'!AH38+'LUNA DE RAPORTARE'!AH38</f>
        <v>0</v>
      </c>
      <c r="AI38" s="155" t="n">
        <f aca="false">'luna precedenta'!AI38+'LUNA DE RAPORTARE'!AI38</f>
        <v>0</v>
      </c>
      <c r="AJ38" s="155" t="n">
        <f aca="false">'luna precedenta'!AJ38+'LUNA DE RAPORTARE'!AJ38</f>
        <v>0</v>
      </c>
      <c r="AK38" s="155" t="n">
        <f aca="false">'luna precedenta'!AK38+'LUNA DE RAPORTARE'!AK38</f>
        <v>20</v>
      </c>
      <c r="AL38" s="155" t="n">
        <f aca="false">'luna precedenta'!AL38+'LUNA DE RAPORTARE'!AL38</f>
        <v>0</v>
      </c>
      <c r="AM38" s="123" t="str">
        <f aca="false">IF(K43+K44=K42," ","GRESEALA")</f>
        <v> </v>
      </c>
      <c r="AN38" s="123" t="str">
        <f aca="false">IF(L43+L44=L42," ","GRESEALA")</f>
        <v> </v>
      </c>
      <c r="AO38" s="123" t="str">
        <f aca="false">IF(M43+M44=M42," ","GRESEALA")</f>
        <v> </v>
      </c>
      <c r="AP38" s="123" t="str">
        <f aca="false">IF(N43+N44=N42," ","GRESEALA")</f>
        <v> </v>
      </c>
      <c r="AQ38" s="123" t="str">
        <f aca="false">IF(O43+O44=O42," ","GRESEALA")</f>
        <v> </v>
      </c>
      <c r="AR38" s="123" t="str">
        <f aca="false">IF(P43+P44=P42," ","GRESEALA")</f>
        <v> </v>
      </c>
      <c r="AS38" s="123" t="str">
        <f aca="false">IF(Q43+Q44=Q42," ","GRESEALA")</f>
        <v> </v>
      </c>
      <c r="AT38" s="123" t="str">
        <f aca="false">IF(R43+R44=R42," ","GRESEALA")</f>
        <v> </v>
      </c>
      <c r="AU38" s="123" t="str">
        <f aca="false">IF(S43+S44=S42," ","GRESEALA")</f>
        <v> </v>
      </c>
      <c r="AV38" s="123" t="str">
        <f aca="false">IF(T43+T44=T42," ","GRESEALA")</f>
        <v> </v>
      </c>
      <c r="AW38" s="123" t="str">
        <f aca="false">IF(U43+U44=U42," ","GRESEALA")</f>
        <v> </v>
      </c>
      <c r="AX38" s="123" t="str">
        <f aca="false">IF(V43+V44=V42," ","GRESEALA")</f>
        <v> </v>
      </c>
      <c r="AY38" s="123" t="str">
        <f aca="false">IF(W43+W44=W42," ","GRESEALA")</f>
        <v> </v>
      </c>
      <c r="AZ38" s="123" t="str">
        <f aca="false">IF(X43+X44=X42," ","GRESEALA")</f>
        <v> </v>
      </c>
      <c r="BA38" s="123" t="str">
        <f aca="false">IF(Y43+Y44=Y42," ","GRESEALA")</f>
        <v> </v>
      </c>
      <c r="BB38" s="123" t="str">
        <f aca="false">IF(Z43+Z44=Z42," ","GRESEALA")</f>
        <v> </v>
      </c>
      <c r="BC38" s="123" t="str">
        <f aca="false">IF(AA43+AA44=AA42," ","GRESEALA")</f>
        <v> </v>
      </c>
      <c r="BD38" s="108"/>
    </row>
    <row r="39" customFormat="false" ht="24.75" hidden="false" customHeight="true" outlineLevel="0" collapsed="false">
      <c r="B39" s="157" t="s">
        <v>99</v>
      </c>
      <c r="C39" s="158" t="s">
        <v>100</v>
      </c>
      <c r="D39" s="159" t="n">
        <f aca="false">M39+N39</f>
        <v>0</v>
      </c>
      <c r="E39" s="230"/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H39" s="230"/>
      <c r="AI39" s="230"/>
      <c r="AJ39" s="230"/>
      <c r="AK39" s="230"/>
      <c r="AL39" s="230"/>
      <c r="AM39" s="123" t="str">
        <f aca="false">IF(AB43+AB44=AB42," ","GRESEALA")</f>
        <v> </v>
      </c>
      <c r="AN39" s="123" t="str">
        <f aca="false">IF(AC43+AC44=AC42," ","GRESEALA")</f>
        <v> </v>
      </c>
      <c r="AO39" s="123" t="str">
        <f aca="false">IF(AD43+AD44=AD42," ","GRESEALA")</f>
        <v> </v>
      </c>
      <c r="AP39" s="123" t="str">
        <f aca="false">IF(AE43+AE44=AE42," ","GRESEALA")</f>
        <v> </v>
      </c>
      <c r="AQ39" s="123" t="str">
        <f aca="false">IF(AF43+AF44=AF42," ","GRESEALA")</f>
        <v> </v>
      </c>
      <c r="AR39" s="123" t="str">
        <f aca="false">IF(AG43+AG44=AG42," ","GRESEALA")</f>
        <v> </v>
      </c>
      <c r="AS39" s="123" t="str">
        <f aca="false">IF(AH43+AH44=AH42," ","GRESEALA")</f>
        <v> </v>
      </c>
      <c r="AT39" s="123" t="str">
        <f aca="false">IF(AI43+AI44=AI42," ","GRESEALA")</f>
        <v> </v>
      </c>
      <c r="AU39" s="123" t="str">
        <f aca="false">IF(AJ43+AJ44=AJ42," ","GRESEALA")</f>
        <v> </v>
      </c>
      <c r="AV39" s="123" t="str">
        <f aca="false">IF(AK43+AK44=AK42," ","GRESEALA")</f>
        <v> </v>
      </c>
      <c r="AW39" s="123" t="str">
        <f aca="false">IF(E42+F42=D42," ","GRESEALA")</f>
        <v> </v>
      </c>
      <c r="AX39" s="123" t="str">
        <f aca="false">IF(G42+I42+J42+K42=D42," ","GRESEALA")</f>
        <v> </v>
      </c>
      <c r="AY39" s="123" t="str">
        <f aca="false">IF(M42+N42=D42," ","GRESEALA")</f>
        <v> </v>
      </c>
      <c r="AZ39" s="123" t="str">
        <f aca="false">IF(O42+P42+Q42+R42+S42+T42=D42," ","GRESEALA")</f>
        <v> </v>
      </c>
      <c r="BA39" s="123" t="str">
        <f aca="false">IF(U42+V42+W42=D42," ","GRESEALA")</f>
        <v> </v>
      </c>
      <c r="BB39" s="123" t="str">
        <f aca="false">IF(X42+Z42+AB42+AC42+AD42+AE42+AF42+AG42+AH42+AI42+AJ42+AK42&gt;=D42," ","GRESEALA")</f>
        <v> </v>
      </c>
      <c r="BC39" s="123" t="str">
        <f aca="false">IF(AK42&lt;=D42," ","GRESEALA")</f>
        <v> </v>
      </c>
      <c r="BD39" s="123" t="str">
        <f aca="false">IF(H42&lt;=G42," ","GRESEALA")</f>
        <v> </v>
      </c>
    </row>
    <row r="40" customFormat="false" ht="45.75" hidden="false" customHeight="true" outlineLevel="0" collapsed="false">
      <c r="B40" s="135" t="s">
        <v>101</v>
      </c>
      <c r="C40" s="161" t="s">
        <v>102</v>
      </c>
      <c r="D40" s="162" t="n">
        <f aca="false">'luna precedenta'!D40+'LUNA DE RAPORTARE'!D40</f>
        <v>20</v>
      </c>
      <c r="E40" s="162" t="n">
        <f aca="false">'luna precedenta'!E40+'LUNA DE RAPORTARE'!E40</f>
        <v>8</v>
      </c>
      <c r="F40" s="162" t="n">
        <f aca="false">'luna precedenta'!F40+'LUNA DE RAPORTARE'!F40</f>
        <v>12</v>
      </c>
      <c r="G40" s="162" t="n">
        <f aca="false">'luna precedenta'!G40+'LUNA DE RAPORTARE'!G40</f>
        <v>1</v>
      </c>
      <c r="H40" s="162" t="n">
        <f aca="false">'luna precedenta'!H40+'LUNA DE RAPORTARE'!H40</f>
        <v>1</v>
      </c>
      <c r="I40" s="162" t="n">
        <f aca="false">'luna precedenta'!I40+'LUNA DE RAPORTARE'!I40</f>
        <v>0</v>
      </c>
      <c r="J40" s="162" t="n">
        <f aca="false">'luna precedenta'!J40+'LUNA DE RAPORTARE'!J40</f>
        <v>10</v>
      </c>
      <c r="K40" s="162" t="n">
        <f aca="false">'luna precedenta'!K40+'LUNA DE RAPORTARE'!K40</f>
        <v>9</v>
      </c>
      <c r="L40" s="162" t="n">
        <f aca="false">'luna precedenta'!L40+'LUNA DE RAPORTARE'!L40</f>
        <v>2</v>
      </c>
      <c r="M40" s="162" t="n">
        <f aca="false">'luna precedenta'!M40+'LUNA DE RAPORTARE'!M40</f>
        <v>12</v>
      </c>
      <c r="N40" s="162" t="n">
        <f aca="false">'luna precedenta'!N40+'LUNA DE RAPORTARE'!N40</f>
        <v>8</v>
      </c>
      <c r="O40" s="162" t="n">
        <f aca="false">'luna precedenta'!O40+'LUNA DE RAPORTARE'!O40</f>
        <v>0</v>
      </c>
      <c r="P40" s="162" t="n">
        <f aca="false">'luna precedenta'!P40+'LUNA DE RAPORTARE'!P40</f>
        <v>1</v>
      </c>
      <c r="Q40" s="162" t="n">
        <f aca="false">'luna precedenta'!Q40+'LUNA DE RAPORTARE'!Q40</f>
        <v>4</v>
      </c>
      <c r="R40" s="162" t="n">
        <f aca="false">'luna precedenta'!R40+'LUNA DE RAPORTARE'!R40</f>
        <v>13</v>
      </c>
      <c r="S40" s="162" t="n">
        <f aca="false">'luna precedenta'!S40+'LUNA DE RAPORTARE'!S40</f>
        <v>0</v>
      </c>
      <c r="T40" s="162" t="n">
        <f aca="false">'luna precedenta'!T40+'LUNA DE RAPORTARE'!T40</f>
        <v>2</v>
      </c>
      <c r="U40" s="162" t="n">
        <f aca="false">'luna precedenta'!U40+'LUNA DE RAPORTARE'!U40</f>
        <v>0</v>
      </c>
      <c r="V40" s="162" t="n">
        <f aca="false">'luna precedenta'!V40+'LUNA DE RAPORTARE'!V40</f>
        <v>20</v>
      </c>
      <c r="W40" s="162" t="n">
        <f aca="false">'luna precedenta'!W40+'LUNA DE RAPORTARE'!W40</f>
        <v>0</v>
      </c>
      <c r="X40" s="162" t="n">
        <f aca="false">'luna precedenta'!X40+'LUNA DE RAPORTARE'!X40</f>
        <v>0</v>
      </c>
      <c r="Y40" s="162" t="n">
        <f aca="false">'luna precedenta'!Y40+'LUNA DE RAPORTARE'!Y40</f>
        <v>0</v>
      </c>
      <c r="Z40" s="162" t="n">
        <f aca="false">'luna precedenta'!Z40+'LUNA DE RAPORTARE'!Z40</f>
        <v>0</v>
      </c>
      <c r="AA40" s="162" t="n">
        <f aca="false">'luna precedenta'!AA40+'LUNA DE RAPORTARE'!AA40</f>
        <v>0</v>
      </c>
      <c r="AB40" s="162" t="n">
        <f aca="false">'luna precedenta'!AB40+'LUNA DE RAPORTARE'!AB40</f>
        <v>0</v>
      </c>
      <c r="AC40" s="162" t="n">
        <f aca="false">'luna precedenta'!AC40+'LUNA DE RAPORTARE'!AC40</f>
        <v>0</v>
      </c>
      <c r="AD40" s="162" t="n">
        <f aca="false">'luna precedenta'!AD40+'LUNA DE RAPORTARE'!AD40</f>
        <v>0</v>
      </c>
      <c r="AE40" s="162" t="n">
        <f aca="false">'luna precedenta'!AE40+'LUNA DE RAPORTARE'!AE40</f>
        <v>0</v>
      </c>
      <c r="AF40" s="162" t="n">
        <f aca="false">'luna precedenta'!AF40+'LUNA DE RAPORTARE'!AF40</f>
        <v>0</v>
      </c>
      <c r="AG40" s="162" t="n">
        <f aca="false">'luna precedenta'!AG40+'LUNA DE RAPORTARE'!AG40</f>
        <v>0</v>
      </c>
      <c r="AH40" s="162" t="n">
        <f aca="false">'luna precedenta'!AH40+'LUNA DE RAPORTARE'!AH40</f>
        <v>0</v>
      </c>
      <c r="AI40" s="162" t="n">
        <f aca="false">'luna precedenta'!AI40+'LUNA DE RAPORTARE'!AI40</f>
        <v>0</v>
      </c>
      <c r="AJ40" s="162" t="n">
        <f aca="false">'luna precedenta'!AJ40+'LUNA DE RAPORTARE'!AJ40</f>
        <v>0</v>
      </c>
      <c r="AK40" s="162" t="n">
        <f aca="false">'luna precedenta'!AK40+'LUNA DE RAPORTARE'!AK40</f>
        <v>20</v>
      </c>
      <c r="AL40" s="162" t="n">
        <f aca="false">'luna precedenta'!AL40+'LUNA DE RAPORTARE'!AL40</f>
        <v>0</v>
      </c>
      <c r="AM40" s="123" t="str">
        <f aca="false">IF(AK13&lt;=D13," ","GRESEALA")</f>
        <v> </v>
      </c>
      <c r="AN40" s="123" t="str">
        <f aca="false">IF(AK14&lt;=D14," ","GRESEALA")</f>
        <v> </v>
      </c>
      <c r="AO40" s="123" t="str">
        <f aca="false">IF(AK15&lt;=D15," ","GRESEALA")</f>
        <v> </v>
      </c>
      <c r="AP40" s="123" t="str">
        <f aca="false">IF(AK16&lt;=D16," ","GRESEALA")</f>
        <v> </v>
      </c>
      <c r="AQ40" s="123" t="str">
        <f aca="false">IF(AK17&lt;=D17," ","GRESEALA")</f>
        <v> </v>
      </c>
      <c r="AR40" s="123" t="str">
        <f aca="false">IF(AK18&lt;=D18," ","GRESEALA")</f>
        <v> </v>
      </c>
      <c r="AS40" s="123" t="str">
        <f aca="false">IF(AK19&lt;=D19," ","GRESEALA")</f>
        <v> </v>
      </c>
      <c r="AT40" s="123" t="str">
        <f aca="false">IF(AK20&lt;=D20," ","GRESEALA")</f>
        <v> </v>
      </c>
      <c r="AU40" s="123" t="str">
        <f aca="false">IF(AK21&lt;=D21," ","GRESEALA")</f>
        <v> </v>
      </c>
      <c r="AV40" s="123" t="str">
        <f aca="false">IF(AK22&lt;=D22," ","GRESEALA")</f>
        <v> </v>
      </c>
      <c r="AW40" s="123" t="str">
        <f aca="false">IF(AK23&lt;=D23," ","GRESEALA")</f>
        <v> </v>
      </c>
      <c r="AX40" s="123" t="str">
        <f aca="false">IF(AK24&lt;=D24," ","GRESEALA")</f>
        <v> </v>
      </c>
      <c r="AY40" s="123" t="str">
        <f aca="false">IF(AK25&lt;=D25," ","GRESEALA")</f>
        <v> </v>
      </c>
      <c r="AZ40" s="123" t="str">
        <f aca="false">IF(AK26&lt;=D26," ","GRESEALA")</f>
        <v> </v>
      </c>
      <c r="BA40" s="123" t="str">
        <f aca="false">IF(AK27&lt;=D27," ","GRESEALA")</f>
        <v> </v>
      </c>
      <c r="BB40" s="123" t="str">
        <f aca="false">IF(AK28&lt;=D28," ","GRESEALA")</f>
        <v> </v>
      </c>
      <c r="BC40" s="123" t="str">
        <f aca="false">IF(AK29&lt;=D29," ","GRESEALA")</f>
        <v> </v>
      </c>
    </row>
    <row r="41" customFormat="false" ht="54" hidden="false" customHeight="true" outlineLevel="0" collapsed="false">
      <c r="B41" s="135" t="n">
        <v>4</v>
      </c>
      <c r="C41" s="163" t="s">
        <v>103</v>
      </c>
      <c r="D41" s="162" t="n">
        <f aca="false">'luna precedenta'!D41+'LUNA DE RAPORTARE'!D41</f>
        <v>61</v>
      </c>
      <c r="E41" s="162" t="n">
        <f aca="false">'luna precedenta'!E41+'LUNA DE RAPORTARE'!E41</f>
        <v>20</v>
      </c>
      <c r="F41" s="162" t="n">
        <f aca="false">'luna precedenta'!F41+'LUNA DE RAPORTARE'!F41</f>
        <v>41</v>
      </c>
      <c r="G41" s="162" t="n">
        <f aca="false">'luna precedenta'!G41+'LUNA DE RAPORTARE'!G41</f>
        <v>15</v>
      </c>
      <c r="H41" s="162" t="n">
        <f aca="false">'luna precedenta'!H41+'LUNA DE RAPORTARE'!H41</f>
        <v>15</v>
      </c>
      <c r="I41" s="162" t="n">
        <f aca="false">'luna precedenta'!I41+'LUNA DE RAPORTARE'!I41</f>
        <v>5</v>
      </c>
      <c r="J41" s="162" t="n">
        <f aca="false">'luna precedenta'!J41+'LUNA DE RAPORTARE'!J41</f>
        <v>6</v>
      </c>
      <c r="K41" s="162" t="n">
        <f aca="false">'luna precedenta'!K41+'LUNA DE RAPORTARE'!K41</f>
        <v>35</v>
      </c>
      <c r="L41" s="162" t="n">
        <f aca="false">'luna precedenta'!L41+'LUNA DE RAPORTARE'!L41</f>
        <v>6</v>
      </c>
      <c r="M41" s="162" t="n">
        <f aca="false">'luna precedenta'!M41+'LUNA DE RAPORTARE'!M41</f>
        <v>37</v>
      </c>
      <c r="N41" s="162" t="n">
        <f aca="false">'luna precedenta'!N41+'LUNA DE RAPORTARE'!N41</f>
        <v>24</v>
      </c>
      <c r="O41" s="162" t="n">
        <f aca="false">'luna precedenta'!O41+'LUNA DE RAPORTARE'!O41</f>
        <v>2</v>
      </c>
      <c r="P41" s="162" t="n">
        <f aca="false">'luna precedenta'!P41+'LUNA DE RAPORTARE'!P41</f>
        <v>18</v>
      </c>
      <c r="Q41" s="162" t="n">
        <f aca="false">'luna precedenta'!Q41+'LUNA DE RAPORTARE'!Q41</f>
        <v>15</v>
      </c>
      <c r="R41" s="162" t="n">
        <f aca="false">'luna precedenta'!R41+'LUNA DE RAPORTARE'!R41</f>
        <v>14</v>
      </c>
      <c r="S41" s="162" t="n">
        <f aca="false">'luna precedenta'!S41+'LUNA DE RAPORTARE'!S41</f>
        <v>5</v>
      </c>
      <c r="T41" s="162" t="n">
        <f aca="false">'luna precedenta'!T41+'LUNA DE RAPORTARE'!T41</f>
        <v>7</v>
      </c>
      <c r="U41" s="162" t="n">
        <f aca="false">'luna precedenta'!U41+'LUNA DE RAPORTARE'!U41</f>
        <v>61</v>
      </c>
      <c r="V41" s="162" t="n">
        <f aca="false">'luna precedenta'!V41+'LUNA DE RAPORTARE'!V41</f>
        <v>0</v>
      </c>
      <c r="W41" s="162" t="n">
        <f aca="false">'luna precedenta'!W41+'LUNA DE RAPORTARE'!W41</f>
        <v>0</v>
      </c>
      <c r="X41" s="162" t="n">
        <f aca="false">'luna precedenta'!X41+'LUNA DE RAPORTARE'!X41</f>
        <v>0</v>
      </c>
      <c r="Y41" s="162" t="n">
        <f aca="false">'luna precedenta'!Y41+'LUNA DE RAPORTARE'!Y41</f>
        <v>0</v>
      </c>
      <c r="Z41" s="162" t="n">
        <f aca="false">'luna precedenta'!Z41+'LUNA DE RAPORTARE'!Z41</f>
        <v>0</v>
      </c>
      <c r="AA41" s="162" t="n">
        <f aca="false">'luna precedenta'!AA41+'LUNA DE RAPORTARE'!AA41</f>
        <v>0</v>
      </c>
      <c r="AB41" s="162" t="n">
        <f aca="false">'luna precedenta'!AB41+'LUNA DE RAPORTARE'!AB41</f>
        <v>0</v>
      </c>
      <c r="AC41" s="162" t="n">
        <f aca="false">'luna precedenta'!AC41+'LUNA DE RAPORTARE'!AC41</f>
        <v>0</v>
      </c>
      <c r="AD41" s="162" t="n">
        <f aca="false">'luna precedenta'!AD41+'LUNA DE RAPORTARE'!AD41</f>
        <v>0</v>
      </c>
      <c r="AE41" s="162" t="n">
        <f aca="false">'luna precedenta'!AE41+'LUNA DE RAPORTARE'!AE41</f>
        <v>0</v>
      </c>
      <c r="AF41" s="162" t="n">
        <f aca="false">'luna precedenta'!AF41+'LUNA DE RAPORTARE'!AF41</f>
        <v>0</v>
      </c>
      <c r="AG41" s="162" t="n">
        <f aca="false">'luna precedenta'!AG41+'LUNA DE RAPORTARE'!AG41</f>
        <v>0</v>
      </c>
      <c r="AH41" s="162" t="n">
        <f aca="false">'luna precedenta'!AH41+'LUNA DE RAPORTARE'!AH41</f>
        <v>0</v>
      </c>
      <c r="AI41" s="162" t="n">
        <f aca="false">'luna precedenta'!AI41+'LUNA DE RAPORTARE'!AI41</f>
        <v>0</v>
      </c>
      <c r="AJ41" s="162" t="n">
        <f aca="false">'luna precedenta'!AJ41+'LUNA DE RAPORTARE'!AJ41</f>
        <v>0</v>
      </c>
      <c r="AK41" s="162" t="n">
        <f aca="false">'luna precedenta'!AK41+'LUNA DE RAPORTARE'!AK41</f>
        <v>61</v>
      </c>
      <c r="AL41" s="162" t="n">
        <f aca="false">'luna precedenta'!AL41+'LUNA DE RAPORTARE'!AL41</f>
        <v>0</v>
      </c>
      <c r="AM41" s="123" t="str">
        <f aca="false">IF(AK30&lt;=D30," ","GRESEALA")</f>
        <v> </v>
      </c>
      <c r="AN41" s="123" t="str">
        <f aca="false">IF(AK31&lt;=D31," ","GRESEALA")</f>
        <v> </v>
      </c>
      <c r="AO41" s="123" t="str">
        <f aca="false">IF(AK32&lt;=D32," ","GRESEALA")</f>
        <v> </v>
      </c>
      <c r="AP41" s="123" t="str">
        <f aca="false">IF(AK33&lt;=D33," ","GRESEALA")</f>
        <v> </v>
      </c>
      <c r="AQ41" s="123" t="str">
        <f aca="false">IF(AK34&lt;=D34," ","GRESEALA")</f>
        <v> </v>
      </c>
      <c r="AR41" s="123" t="str">
        <f aca="false">IF(AK35&lt;=D35," ","GRESEALA")</f>
        <v> </v>
      </c>
      <c r="AS41" s="123" t="str">
        <f aca="false">IF(AK36&lt;=D36," ","GRESEALA")</f>
        <v> </v>
      </c>
      <c r="AT41" s="123" t="str">
        <f aca="false">IF(AK37&lt;=D37," ","GRESEALA")</f>
        <v> </v>
      </c>
      <c r="AU41" s="123" t="str">
        <f aca="false">IF(AK38&lt;=D38," ","GRESEALA")</f>
        <v> </v>
      </c>
      <c r="AV41" s="123" t="str">
        <f aca="false">IF(AK39&lt;=D39," ","GRESEALA")</f>
        <v> </v>
      </c>
      <c r="AW41" s="123" t="str">
        <f aca="false">IF(AK40&lt;=D40," ","GRESEALA")</f>
        <v> </v>
      </c>
      <c r="AX41" s="123" t="str">
        <f aca="false">IF(AK41&lt;=D41," ","GRESEALA")</f>
        <v> </v>
      </c>
      <c r="AY41" s="123" t="str">
        <f aca="false">IF(AK42&lt;=D42," ","GRESEALA")</f>
        <v> </v>
      </c>
      <c r="AZ41" s="123" t="str">
        <f aca="false">IF(AK43&lt;=D43," ","GRESEALA")</f>
        <v> </v>
      </c>
      <c r="BA41" s="123" t="str">
        <f aca="false">IF(AK44&lt;=D44," ","GRESEALA")</f>
        <v> </v>
      </c>
      <c r="BB41" s="123" t="str">
        <f aca="false">IF(AK45&lt;=D45," ","GRESEALA")</f>
        <v> </v>
      </c>
      <c r="BC41" s="123" t="str">
        <f aca="false">IF(AK46&lt;=D46," ","GRESEALA")</f>
        <v> </v>
      </c>
    </row>
    <row r="42" customFormat="false" ht="88.5" hidden="false" customHeight="true" outlineLevel="0" collapsed="false">
      <c r="B42" s="126" t="n">
        <v>5</v>
      </c>
      <c r="C42" s="155" t="s">
        <v>104</v>
      </c>
      <c r="D42" s="155" t="n">
        <f aca="false">M42+N42</f>
        <v>147</v>
      </c>
      <c r="E42" s="231" t="n">
        <f aca="false">E43+E44</f>
        <v>64</v>
      </c>
      <c r="F42" s="231" t="n">
        <f aca="false">F43+F44</f>
        <v>83</v>
      </c>
      <c r="G42" s="231" t="n">
        <f aca="false">G43+G44</f>
        <v>0</v>
      </c>
      <c r="H42" s="231" t="n">
        <f aca="false">H43+H44</f>
        <v>0</v>
      </c>
      <c r="I42" s="231" t="n">
        <f aca="false">I43+I44</f>
        <v>0</v>
      </c>
      <c r="J42" s="231" t="n">
        <f aca="false">J43+J44</f>
        <v>1</v>
      </c>
      <c r="K42" s="231" t="n">
        <f aca="false">K43+K44</f>
        <v>146</v>
      </c>
      <c r="L42" s="231" t="n">
        <f aca="false">L43+L44</f>
        <v>32</v>
      </c>
      <c r="M42" s="231" t="n">
        <f aca="false">M43+M44</f>
        <v>59</v>
      </c>
      <c r="N42" s="231" t="n">
        <f aca="false">N43+N44</f>
        <v>88</v>
      </c>
      <c r="O42" s="231" t="n">
        <f aca="false">O43+O44</f>
        <v>14</v>
      </c>
      <c r="P42" s="231" t="n">
        <f aca="false">P43+P44</f>
        <v>50</v>
      </c>
      <c r="Q42" s="231" t="n">
        <f aca="false">Q43+Q44</f>
        <v>40</v>
      </c>
      <c r="R42" s="231" t="n">
        <f aca="false">R43+R44</f>
        <v>38</v>
      </c>
      <c r="S42" s="231" t="n">
        <f aca="false">S43+S44</f>
        <v>1</v>
      </c>
      <c r="T42" s="231" t="n">
        <f aca="false">T43+T44</f>
        <v>4</v>
      </c>
      <c r="U42" s="231" t="n">
        <f aca="false">U43+U44</f>
        <v>121</v>
      </c>
      <c r="V42" s="231" t="n">
        <f aca="false">V43+V44</f>
        <v>26</v>
      </c>
      <c r="W42" s="232" t="n">
        <f aca="false">W43+W44</f>
        <v>0</v>
      </c>
      <c r="X42" s="231" t="n">
        <f aca="false">X43+X44</f>
        <v>0</v>
      </c>
      <c r="Y42" s="231" t="n">
        <f aca="false">Y43+Y44</f>
        <v>0</v>
      </c>
      <c r="Z42" s="231" t="n">
        <f aca="false">Z43+Z44</f>
        <v>0</v>
      </c>
      <c r="AA42" s="231" t="n">
        <f aca="false">AA43+AA44</f>
        <v>0</v>
      </c>
      <c r="AB42" s="231" t="n">
        <f aca="false">AB43+AB44</f>
        <v>0</v>
      </c>
      <c r="AC42" s="231" t="n">
        <f aca="false">AC43+AC44</f>
        <v>0</v>
      </c>
      <c r="AD42" s="231" t="n">
        <f aca="false">AD43+AD44</f>
        <v>0</v>
      </c>
      <c r="AE42" s="231" t="n">
        <f aca="false">AE43+AE44</f>
        <v>0</v>
      </c>
      <c r="AF42" s="231" t="n">
        <f aca="false">AF43+AF44</f>
        <v>0</v>
      </c>
      <c r="AG42" s="231" t="n">
        <f aca="false">AG43+AG44</f>
        <v>0</v>
      </c>
      <c r="AH42" s="231" t="n">
        <f aca="false">AH43+AH44</f>
        <v>0</v>
      </c>
      <c r="AI42" s="231" t="n">
        <f aca="false">AI43+AI44</f>
        <v>0</v>
      </c>
      <c r="AJ42" s="231" t="n">
        <f aca="false">AJ43+AJ44</f>
        <v>0</v>
      </c>
      <c r="AK42" s="231" t="n">
        <f aca="false">AK43+AK44</f>
        <v>147</v>
      </c>
      <c r="AL42" s="231" t="n">
        <f aca="false">AL43+AL44</f>
        <v>0</v>
      </c>
      <c r="AM42" s="123" t="str">
        <f aca="false">IF(AK47&lt;=D47," ","GRESEALA")</f>
        <v> </v>
      </c>
      <c r="AN42" s="123" t="str">
        <f aca="false">IF(AK48&lt;=D48," ","GRESEALA")</f>
        <v> </v>
      </c>
      <c r="AO42" s="123" t="str">
        <f aca="false">IF(AK49&lt;=D49," ","GRESEALA")</f>
        <v> </v>
      </c>
      <c r="AP42" s="123" t="str">
        <f aca="false">IF(AK50&lt;=D50," ","GRESEALA")</f>
        <v> </v>
      </c>
      <c r="AQ42" s="123" t="str">
        <f aca="false">IF(AK51&lt;=D51," ","GRESEALA")</f>
        <v> </v>
      </c>
      <c r="AR42" s="123" t="str">
        <f aca="false">IF(AK52&lt;=D52," ","GRESEALA")</f>
        <v> </v>
      </c>
      <c r="AS42" s="123" t="str">
        <f aca="false">IF(AK53&lt;=D53," ","GRESEALA")</f>
        <v> </v>
      </c>
      <c r="AT42" s="123" t="str">
        <f aca="false">IF(AK54&lt;=D54," ","GRESEALA")</f>
        <v> </v>
      </c>
      <c r="AU42" s="123" t="str">
        <f aca="false">IF(AK55&lt;=D55," ","GRESEALA")</f>
        <v> </v>
      </c>
      <c r="AV42" s="123" t="str">
        <f aca="false">IF(AK56&lt;=D56," ","GRESEALA")</f>
        <v> </v>
      </c>
      <c r="AW42" s="123" t="str">
        <f aca="false">IF(AK57&lt;=D57," ","GRESEALA")</f>
        <v> </v>
      </c>
      <c r="AX42" s="123" t="str">
        <f aca="false">IF(AK58&lt;=D58," ","GRESEALA")</f>
        <v> </v>
      </c>
      <c r="AY42" s="123" t="str">
        <f aca="false">IF(AK59&lt;=D59," ","GRESEALA")</f>
        <v> </v>
      </c>
      <c r="AZ42" s="123" t="str">
        <f aca="false">IF(AK60&lt;=D60," ","GRESEALA")</f>
        <v> </v>
      </c>
      <c r="BA42" s="123" t="str">
        <f aca="false">IF(AK61&lt;=D61," ","GRESEALA")</f>
        <v> </v>
      </c>
      <c r="BB42" s="123" t="str">
        <f aca="false">IF(AK62&lt;=D62," ","GRESEALA")</f>
        <v> </v>
      </c>
      <c r="BC42" s="123" t="str">
        <f aca="false">IF(AK63&lt;=D63," ","GRESEALA")</f>
        <v> </v>
      </c>
    </row>
    <row r="43" customFormat="false" ht="32.25" hidden="false" customHeight="true" outlineLevel="0" collapsed="false">
      <c r="B43" s="164" t="s">
        <v>105</v>
      </c>
      <c r="C43" s="165" t="s">
        <v>106</v>
      </c>
      <c r="D43" s="162" t="n">
        <f aca="false">'luna precedenta'!D43+'LUNA DE RAPORTARE'!D43</f>
        <v>146</v>
      </c>
      <c r="E43" s="162" t="n">
        <f aca="false">'luna precedenta'!E43+'LUNA DE RAPORTARE'!E43</f>
        <v>64</v>
      </c>
      <c r="F43" s="162" t="n">
        <f aca="false">'luna precedenta'!F43+'LUNA DE RAPORTARE'!F43</f>
        <v>82</v>
      </c>
      <c r="G43" s="162" t="n">
        <f aca="false">'luna precedenta'!G43+'LUNA DE RAPORTARE'!G43</f>
        <v>0</v>
      </c>
      <c r="H43" s="162" t="n">
        <f aca="false">'luna precedenta'!H43+'LUNA DE RAPORTARE'!H43</f>
        <v>0</v>
      </c>
      <c r="I43" s="162" t="n">
        <f aca="false">'luna precedenta'!I43+'LUNA DE RAPORTARE'!I43</f>
        <v>0</v>
      </c>
      <c r="J43" s="162" t="n">
        <f aca="false">'luna precedenta'!J43+'LUNA DE RAPORTARE'!J43</f>
        <v>0</v>
      </c>
      <c r="K43" s="162" t="n">
        <f aca="false">'luna precedenta'!K43+'LUNA DE RAPORTARE'!K43</f>
        <v>146</v>
      </c>
      <c r="L43" s="162" t="n">
        <f aca="false">'luna precedenta'!L43+'LUNA DE RAPORTARE'!L43</f>
        <v>32</v>
      </c>
      <c r="M43" s="162" t="n">
        <f aca="false">'luna precedenta'!M43+'LUNA DE RAPORTARE'!M43</f>
        <v>58</v>
      </c>
      <c r="N43" s="162" t="n">
        <f aca="false">'luna precedenta'!N43+'LUNA DE RAPORTARE'!N43</f>
        <v>88</v>
      </c>
      <c r="O43" s="162" t="n">
        <f aca="false">'luna precedenta'!O43+'LUNA DE RAPORTARE'!O43</f>
        <v>13</v>
      </c>
      <c r="P43" s="162" t="n">
        <f aca="false">'luna precedenta'!P43+'LUNA DE RAPORTARE'!P43</f>
        <v>50</v>
      </c>
      <c r="Q43" s="162" t="n">
        <f aca="false">'luna precedenta'!Q43+'LUNA DE RAPORTARE'!Q43</f>
        <v>40</v>
      </c>
      <c r="R43" s="162" t="n">
        <f aca="false">'luna precedenta'!R43+'LUNA DE RAPORTARE'!R43</f>
        <v>38</v>
      </c>
      <c r="S43" s="162" t="n">
        <f aca="false">'luna precedenta'!S43+'LUNA DE RAPORTARE'!S43</f>
        <v>1</v>
      </c>
      <c r="T43" s="162" t="n">
        <f aca="false">'luna precedenta'!T43+'LUNA DE RAPORTARE'!T43</f>
        <v>4</v>
      </c>
      <c r="U43" s="162" t="n">
        <f aca="false">'luna precedenta'!U43+'LUNA DE RAPORTARE'!U43</f>
        <v>120</v>
      </c>
      <c r="V43" s="162" t="n">
        <f aca="false">'luna precedenta'!V43+'LUNA DE RAPORTARE'!V43</f>
        <v>26</v>
      </c>
      <c r="W43" s="162" t="n">
        <f aca="false">'luna precedenta'!W43+'LUNA DE RAPORTARE'!W43</f>
        <v>0</v>
      </c>
      <c r="X43" s="162" t="n">
        <f aca="false">'luna precedenta'!X43+'LUNA DE RAPORTARE'!X43</f>
        <v>0</v>
      </c>
      <c r="Y43" s="162" t="n">
        <f aca="false">'luna precedenta'!Y43+'LUNA DE RAPORTARE'!Y43</f>
        <v>0</v>
      </c>
      <c r="Z43" s="162" t="n">
        <f aca="false">'luna precedenta'!Z43+'LUNA DE RAPORTARE'!Z43</f>
        <v>0</v>
      </c>
      <c r="AA43" s="162" t="n">
        <f aca="false">'luna precedenta'!AA43+'LUNA DE RAPORTARE'!AA43</f>
        <v>0</v>
      </c>
      <c r="AB43" s="162" t="n">
        <f aca="false">'luna precedenta'!AB43+'LUNA DE RAPORTARE'!AB43</f>
        <v>0</v>
      </c>
      <c r="AC43" s="162" t="n">
        <f aca="false">'luna precedenta'!AC43+'LUNA DE RAPORTARE'!AC43</f>
        <v>0</v>
      </c>
      <c r="AD43" s="162" t="n">
        <f aca="false">'luna precedenta'!AD43+'LUNA DE RAPORTARE'!AD43</f>
        <v>0</v>
      </c>
      <c r="AE43" s="162" t="n">
        <f aca="false">'luna precedenta'!AE43+'LUNA DE RAPORTARE'!AE43</f>
        <v>0</v>
      </c>
      <c r="AF43" s="162" t="n">
        <f aca="false">'luna precedenta'!AF43+'LUNA DE RAPORTARE'!AF43</f>
        <v>0</v>
      </c>
      <c r="AG43" s="162" t="n">
        <f aca="false">'luna precedenta'!AG43+'LUNA DE RAPORTARE'!AG43</f>
        <v>0</v>
      </c>
      <c r="AH43" s="162" t="n">
        <f aca="false">'luna precedenta'!AH43+'LUNA DE RAPORTARE'!AH43</f>
        <v>0</v>
      </c>
      <c r="AI43" s="162" t="n">
        <f aca="false">'luna precedenta'!AI43+'LUNA DE RAPORTARE'!AI43</f>
        <v>0</v>
      </c>
      <c r="AJ43" s="162" t="n">
        <f aca="false">'luna precedenta'!AJ43+'LUNA DE RAPORTARE'!AJ43</f>
        <v>0</v>
      </c>
      <c r="AK43" s="162" t="n">
        <f aca="false">'luna precedenta'!AK43+'LUNA DE RAPORTARE'!AK43</f>
        <v>146</v>
      </c>
      <c r="AL43" s="162" t="n">
        <f aca="false">'luna precedenta'!AL43+'LUNA DE RAPORTARE'!AL43</f>
        <v>0</v>
      </c>
      <c r="AM43" s="123" t="str">
        <f aca="false">IF(AK64&lt;=D64," ","GRESEALA")</f>
        <v> </v>
      </c>
      <c r="AN43" s="123" t="str">
        <f aca="false">IF(AK65&lt;=D65," ","GRESEALA")</f>
        <v> </v>
      </c>
      <c r="AO43" s="123" t="str">
        <f aca="false">IF(AK66&lt;=D66," ","GRESEALA")</f>
        <v> </v>
      </c>
      <c r="AP43" s="123" t="str">
        <f aca="false">IF(AK67&lt;=D67," ","GRESEALA")</f>
        <v> </v>
      </c>
      <c r="AQ43" s="123" t="str">
        <f aca="false">IF(E45+F45=D45," ","GRESEALA")</f>
        <v> </v>
      </c>
      <c r="AR43" s="123" t="str">
        <f aca="false">IF(G45+I45+J45+K45=D45," ","GRESEALA")</f>
        <v> </v>
      </c>
      <c r="AS43" s="123" t="str">
        <f aca="false">IF(M45+N45=D45," ","GRESEALA")</f>
        <v> </v>
      </c>
      <c r="AT43" s="123" t="str">
        <f aca="false">IF(O45+P45+Q45+R45+S45+T45=D45," ","GRESEALA")</f>
        <v> </v>
      </c>
      <c r="AU43" s="123" t="str">
        <f aca="false">IF(U45+V45+W45=D45," ","GRESEALA")</f>
        <v> </v>
      </c>
      <c r="AV43" s="123" t="str">
        <f aca="false">IF(X45+Z45+AB45+AC45+AD45+AE45+AF45+AG45+AH45+AI45+AJ45+AK45&gt;=D45," ","GRESEALA")</f>
        <v> </v>
      </c>
      <c r="AW43" s="123" t="str">
        <f aca="false">IF(H45&lt;=G45," ","GRESEALA")</f>
        <v> </v>
      </c>
      <c r="AX43" s="123" t="str">
        <f aca="false">IF(E46+F46=D46," ","GRESEALA")</f>
        <v> </v>
      </c>
      <c r="AY43" s="123" t="str">
        <f aca="false">IF(G46+I46+J46+K46=D46," ","GRESEALA")</f>
        <v> </v>
      </c>
      <c r="AZ43" s="123" t="str">
        <f aca="false">IF(M46+N46=D46," ","GRESEALA")</f>
        <v> </v>
      </c>
      <c r="BA43" s="123" t="str">
        <f aca="false">IF(O46+P46+Q46+R46+S46+T46=D46," ","GRESEALA")</f>
        <v> </v>
      </c>
      <c r="BB43" s="123" t="str">
        <f aca="false">IF(U46+V46+W46=D46," ","GRESEALA")</f>
        <v> </v>
      </c>
      <c r="BC43" s="123" t="str">
        <f aca="false">IF(X46+Z46+AB46+AC46+AD46+AE46+AF46+AG46+AH46+AI46+AJ46+AK46&gt;=D46," ","GRESEALA")</f>
        <v> </v>
      </c>
      <c r="BD43" s="123" t="str">
        <f aca="false">IF(H46&lt;=G46," ","GRESEALA")</f>
        <v> </v>
      </c>
    </row>
    <row r="44" customFormat="false" ht="43.5" hidden="false" customHeight="true" outlineLevel="0" collapsed="false">
      <c r="B44" s="164" t="s">
        <v>107</v>
      </c>
      <c r="C44" s="165" t="s">
        <v>108</v>
      </c>
      <c r="D44" s="162" t="n">
        <f aca="false">'luna precedenta'!D44+'LUNA DE RAPORTARE'!D44</f>
        <v>1</v>
      </c>
      <c r="E44" s="162" t="n">
        <f aca="false">'luna precedenta'!E44+'LUNA DE RAPORTARE'!E44</f>
        <v>0</v>
      </c>
      <c r="F44" s="162" t="n">
        <f aca="false">'luna precedenta'!F44+'LUNA DE RAPORTARE'!F44</f>
        <v>1</v>
      </c>
      <c r="G44" s="162" t="n">
        <f aca="false">'luna precedenta'!G44+'LUNA DE RAPORTARE'!G44</f>
        <v>0</v>
      </c>
      <c r="H44" s="162" t="n">
        <f aca="false">'luna precedenta'!H44+'LUNA DE RAPORTARE'!H44</f>
        <v>0</v>
      </c>
      <c r="I44" s="162" t="n">
        <f aca="false">'luna precedenta'!I44+'LUNA DE RAPORTARE'!I44</f>
        <v>0</v>
      </c>
      <c r="J44" s="162" t="n">
        <f aca="false">'luna precedenta'!J44+'LUNA DE RAPORTARE'!J44</f>
        <v>1</v>
      </c>
      <c r="K44" s="162" t="n">
        <f aca="false">'luna precedenta'!K44+'LUNA DE RAPORTARE'!K44</f>
        <v>0</v>
      </c>
      <c r="L44" s="162" t="n">
        <f aca="false">'luna precedenta'!L44+'LUNA DE RAPORTARE'!L44</f>
        <v>0</v>
      </c>
      <c r="M44" s="162" t="n">
        <f aca="false">'luna precedenta'!M44+'LUNA DE RAPORTARE'!M44</f>
        <v>1</v>
      </c>
      <c r="N44" s="162" t="n">
        <f aca="false">'luna precedenta'!N44+'LUNA DE RAPORTARE'!N44</f>
        <v>0</v>
      </c>
      <c r="O44" s="162" t="n">
        <f aca="false">'luna precedenta'!O44+'LUNA DE RAPORTARE'!O44</f>
        <v>1</v>
      </c>
      <c r="P44" s="162" t="n">
        <f aca="false">'luna precedenta'!P44+'LUNA DE RAPORTARE'!P44</f>
        <v>0</v>
      </c>
      <c r="Q44" s="162" t="n">
        <f aca="false">'luna precedenta'!Q44+'LUNA DE RAPORTARE'!Q44</f>
        <v>0</v>
      </c>
      <c r="R44" s="162" t="n">
        <f aca="false">'luna precedenta'!R44+'LUNA DE RAPORTARE'!R44</f>
        <v>0</v>
      </c>
      <c r="S44" s="162" t="n">
        <f aca="false">'luna precedenta'!S44+'LUNA DE RAPORTARE'!S44</f>
        <v>0</v>
      </c>
      <c r="T44" s="162" t="n">
        <f aca="false">'luna precedenta'!T44+'LUNA DE RAPORTARE'!T44</f>
        <v>0</v>
      </c>
      <c r="U44" s="162" t="n">
        <f aca="false">'luna precedenta'!U44+'LUNA DE RAPORTARE'!U44</f>
        <v>1</v>
      </c>
      <c r="V44" s="162" t="n">
        <f aca="false">'luna precedenta'!V44+'LUNA DE RAPORTARE'!V44</f>
        <v>0</v>
      </c>
      <c r="W44" s="162" t="n">
        <f aca="false">'luna precedenta'!W44+'LUNA DE RAPORTARE'!W44</f>
        <v>0</v>
      </c>
      <c r="X44" s="162" t="n">
        <f aca="false">'luna precedenta'!X44+'LUNA DE RAPORTARE'!X44</f>
        <v>0</v>
      </c>
      <c r="Y44" s="162" t="n">
        <f aca="false">'luna precedenta'!Y44+'LUNA DE RAPORTARE'!Y44</f>
        <v>0</v>
      </c>
      <c r="Z44" s="162" t="n">
        <f aca="false">'luna precedenta'!Z44+'LUNA DE RAPORTARE'!Z44</f>
        <v>0</v>
      </c>
      <c r="AA44" s="162" t="n">
        <f aca="false">'luna precedenta'!AA44+'LUNA DE RAPORTARE'!AA44</f>
        <v>0</v>
      </c>
      <c r="AB44" s="162" t="n">
        <f aca="false">'luna precedenta'!AB44+'LUNA DE RAPORTARE'!AB44</f>
        <v>0</v>
      </c>
      <c r="AC44" s="162" t="n">
        <f aca="false">'luna precedenta'!AC44+'LUNA DE RAPORTARE'!AC44</f>
        <v>0</v>
      </c>
      <c r="AD44" s="162" t="n">
        <f aca="false">'luna precedenta'!AD44+'LUNA DE RAPORTARE'!AD44</f>
        <v>0</v>
      </c>
      <c r="AE44" s="162" t="n">
        <f aca="false">'luna precedenta'!AE44+'LUNA DE RAPORTARE'!AE44</f>
        <v>0</v>
      </c>
      <c r="AF44" s="162" t="n">
        <f aca="false">'luna precedenta'!AF44+'LUNA DE RAPORTARE'!AF44</f>
        <v>0</v>
      </c>
      <c r="AG44" s="162" t="n">
        <f aca="false">'luna precedenta'!AG44+'LUNA DE RAPORTARE'!AG44</f>
        <v>0</v>
      </c>
      <c r="AH44" s="162" t="n">
        <f aca="false">'luna precedenta'!AH44+'LUNA DE RAPORTARE'!AH44</f>
        <v>0</v>
      </c>
      <c r="AI44" s="162" t="n">
        <f aca="false">'luna precedenta'!AI44+'LUNA DE RAPORTARE'!AI44</f>
        <v>0</v>
      </c>
      <c r="AJ44" s="162" t="n">
        <f aca="false">'luna precedenta'!AJ44+'LUNA DE RAPORTARE'!AJ44</f>
        <v>0</v>
      </c>
      <c r="AK44" s="162" t="n">
        <f aca="false">'luna precedenta'!AK44+'LUNA DE RAPORTARE'!AK44</f>
        <v>1</v>
      </c>
      <c r="AL44" s="162" t="n">
        <f aca="false">'luna precedenta'!AL44+'LUNA DE RAPORTARE'!AL44</f>
        <v>0</v>
      </c>
      <c r="AM44" s="123" t="str">
        <f aca="false">IF(E47+F47=D47," ","GRESEALA")</f>
        <v> </v>
      </c>
      <c r="AN44" s="123" t="str">
        <f aca="false">IF(G47+I47+J47+K47=D47," ","GRESEALA")</f>
        <v> </v>
      </c>
      <c r="AO44" s="123" t="str">
        <f aca="false">IF(M47+N47=D47," ","GRESEALA")</f>
        <v> </v>
      </c>
      <c r="AP44" s="123" t="str">
        <f aca="false">IF(O47+P47+Q47+R47+S47+T47=D47," ","GRESEALA")</f>
        <v> </v>
      </c>
      <c r="AQ44" s="123" t="str">
        <f aca="false">IF(U47+V47+W47=D47," ","GRESEALA")</f>
        <v> </v>
      </c>
      <c r="AR44" s="123" t="str">
        <f aca="false">IF(X47+Z47+AB47+AC47+AD47+AE47+AF47+AG47+AH47+AI47+AJ47+AK47&gt;=D47," ","GRESEALA")</f>
        <v> </v>
      </c>
      <c r="AS44" s="123" t="str">
        <f aca="false">IF(H47&lt;=G47," ","GRESEALA")</f>
        <v> </v>
      </c>
      <c r="AT44" s="123" t="str">
        <f aca="false">IF(E49+E50+E51=E48," ","GRESEALA")</f>
        <v> </v>
      </c>
      <c r="AU44" s="123" t="str">
        <f aca="false">IF(F49+F50+F51=F48," ","GRESEALA")</f>
        <v> </v>
      </c>
      <c r="AV44" s="123" t="str">
        <f aca="false">IF(G49+G50+G51=G48," ","GRESEALA")</f>
        <v> </v>
      </c>
      <c r="AW44" s="123" t="str">
        <f aca="false">IF(H49+H50+H51=H48," ","GRESEALA")</f>
        <v> </v>
      </c>
      <c r="AX44" s="123" t="str">
        <f aca="false">IF(I49+I50+I51=I48," ","GRESEALA")</f>
        <v> </v>
      </c>
      <c r="AY44" s="123" t="str">
        <f aca="false">IF(J49+J50+J51=J48," ","GRESEALA")</f>
        <v> </v>
      </c>
      <c r="AZ44" s="123" t="str">
        <f aca="false">IF(K49+K50+K51=K48," ","GRESEALA")</f>
        <v> </v>
      </c>
      <c r="BA44" s="123" t="str">
        <f aca="false">IF(L49+L50+L51=L48," ","GRESEALA")</f>
        <v> </v>
      </c>
      <c r="BB44" s="123" t="str">
        <f aca="false">IF(M49+M50+M51=M48," ","GRESEALA")</f>
        <v> </v>
      </c>
      <c r="BC44" s="123" t="str">
        <f aca="false">IF(N49+N50+N51=N48," ","GRESEALA")</f>
        <v> </v>
      </c>
    </row>
    <row r="45" customFormat="false" ht="60.75" hidden="false" customHeight="true" outlineLevel="0" collapsed="false">
      <c r="B45" s="135" t="n">
        <v>6</v>
      </c>
      <c r="C45" s="166" t="s">
        <v>109</v>
      </c>
      <c r="D45" s="162" t="n">
        <f aca="false">'luna precedenta'!D45+'LUNA DE RAPORTARE'!D45</f>
        <v>23</v>
      </c>
      <c r="E45" s="162" t="n">
        <f aca="false">'luna precedenta'!E45+'LUNA DE RAPORTARE'!E45</f>
        <v>4</v>
      </c>
      <c r="F45" s="162" t="n">
        <f aca="false">'luna precedenta'!F45+'LUNA DE RAPORTARE'!F45</f>
        <v>19</v>
      </c>
      <c r="G45" s="162" t="n">
        <f aca="false">'luna precedenta'!G45+'LUNA DE RAPORTARE'!G45</f>
        <v>23</v>
      </c>
      <c r="H45" s="162" t="n">
        <f aca="false">'luna precedenta'!H45+'LUNA DE RAPORTARE'!H45</f>
        <v>23</v>
      </c>
      <c r="I45" s="162" t="n">
        <f aca="false">'luna precedenta'!I45+'LUNA DE RAPORTARE'!I45</f>
        <v>0</v>
      </c>
      <c r="J45" s="162" t="n">
        <f aca="false">'luna precedenta'!J45+'LUNA DE RAPORTARE'!J45</f>
        <v>0</v>
      </c>
      <c r="K45" s="162" t="n">
        <f aca="false">'luna precedenta'!K45+'LUNA DE RAPORTARE'!K45</f>
        <v>0</v>
      </c>
      <c r="L45" s="162" t="n">
        <f aca="false">'luna precedenta'!L45+'LUNA DE RAPORTARE'!L45</f>
        <v>0</v>
      </c>
      <c r="M45" s="162" t="n">
        <f aca="false">'luna precedenta'!M45+'LUNA DE RAPORTARE'!M45</f>
        <v>12</v>
      </c>
      <c r="N45" s="162" t="n">
        <f aca="false">'luna precedenta'!N45+'LUNA DE RAPORTARE'!N45</f>
        <v>11</v>
      </c>
      <c r="O45" s="162" t="n">
        <f aca="false">'luna precedenta'!O45+'LUNA DE RAPORTARE'!O45</f>
        <v>1</v>
      </c>
      <c r="P45" s="162" t="n">
        <f aca="false">'luna precedenta'!P45+'LUNA DE RAPORTARE'!P45</f>
        <v>2</v>
      </c>
      <c r="Q45" s="162" t="n">
        <f aca="false">'luna precedenta'!Q45+'LUNA DE RAPORTARE'!Q45</f>
        <v>1</v>
      </c>
      <c r="R45" s="162" t="n">
        <f aca="false">'luna precedenta'!R45+'LUNA DE RAPORTARE'!R45</f>
        <v>16</v>
      </c>
      <c r="S45" s="162" t="n">
        <f aca="false">'luna precedenta'!S45+'LUNA DE RAPORTARE'!S45</f>
        <v>1</v>
      </c>
      <c r="T45" s="162" t="n">
        <f aca="false">'luna precedenta'!T45+'LUNA DE RAPORTARE'!T45</f>
        <v>2</v>
      </c>
      <c r="U45" s="162" t="n">
        <f aca="false">'luna precedenta'!U45+'LUNA DE RAPORTARE'!U45</f>
        <v>21</v>
      </c>
      <c r="V45" s="162" t="n">
        <f aca="false">'luna precedenta'!V45+'LUNA DE RAPORTARE'!V45</f>
        <v>2</v>
      </c>
      <c r="W45" s="162" t="n">
        <f aca="false">'luna precedenta'!W45+'LUNA DE RAPORTARE'!W45</f>
        <v>0</v>
      </c>
      <c r="X45" s="162" t="n">
        <f aca="false">'luna precedenta'!X45+'LUNA DE RAPORTARE'!X45</f>
        <v>0</v>
      </c>
      <c r="Y45" s="162" t="n">
        <f aca="false">'luna precedenta'!Y45+'LUNA DE RAPORTARE'!Y45</f>
        <v>0</v>
      </c>
      <c r="Z45" s="162" t="n">
        <f aca="false">'luna precedenta'!Z45+'LUNA DE RAPORTARE'!Z45</f>
        <v>0</v>
      </c>
      <c r="AA45" s="162" t="n">
        <f aca="false">'luna precedenta'!AA45+'LUNA DE RAPORTARE'!AA45</f>
        <v>0</v>
      </c>
      <c r="AB45" s="162" t="n">
        <f aca="false">'luna precedenta'!AB45+'LUNA DE RAPORTARE'!AB45</f>
        <v>0</v>
      </c>
      <c r="AC45" s="162" t="n">
        <f aca="false">'luna precedenta'!AC45+'LUNA DE RAPORTARE'!AC45</f>
        <v>0</v>
      </c>
      <c r="AD45" s="162" t="n">
        <f aca="false">'luna precedenta'!AD45+'LUNA DE RAPORTARE'!AD45</f>
        <v>0</v>
      </c>
      <c r="AE45" s="162" t="n">
        <f aca="false">'luna precedenta'!AE45+'LUNA DE RAPORTARE'!AE45</f>
        <v>0</v>
      </c>
      <c r="AF45" s="162" t="n">
        <f aca="false">'luna precedenta'!AF45+'LUNA DE RAPORTARE'!AF45</f>
        <v>0</v>
      </c>
      <c r="AG45" s="162" t="n">
        <f aca="false">'luna precedenta'!AG45+'LUNA DE RAPORTARE'!AG45</f>
        <v>0</v>
      </c>
      <c r="AH45" s="162" t="n">
        <f aca="false">'luna precedenta'!AH45+'LUNA DE RAPORTARE'!AH45</f>
        <v>0</v>
      </c>
      <c r="AI45" s="162" t="n">
        <f aca="false">'luna precedenta'!AI45+'LUNA DE RAPORTARE'!AI45</f>
        <v>0</v>
      </c>
      <c r="AJ45" s="162" t="n">
        <f aca="false">'luna precedenta'!AJ45+'LUNA DE RAPORTARE'!AJ45</f>
        <v>0</v>
      </c>
      <c r="AK45" s="162" t="n">
        <f aca="false">'luna precedenta'!AK45+'LUNA DE RAPORTARE'!AK45</f>
        <v>23</v>
      </c>
      <c r="AL45" s="162" t="n">
        <f aca="false">'luna precedenta'!AL45+'LUNA DE RAPORTARE'!AL45</f>
        <v>0</v>
      </c>
      <c r="AM45" s="123" t="str">
        <f aca="false">IF(O49+O50+O51=O48," ","GRESEALA")</f>
        <v> </v>
      </c>
      <c r="AN45" s="123" t="str">
        <f aca="false">IF(P49+P50+P51=P48," ","GRESEALA")</f>
        <v> </v>
      </c>
      <c r="AO45" s="123" t="str">
        <f aca="false">IF(Q49+Q50+Q51=Q48," ","GRESEALA")</f>
        <v> </v>
      </c>
      <c r="AP45" s="123" t="str">
        <f aca="false">IF(R49+R50+R51=R48," ","GRESEALA")</f>
        <v> </v>
      </c>
      <c r="AQ45" s="123" t="str">
        <f aca="false">IF(S49+S50+S51=S48," ","GRESEALA")</f>
        <v> </v>
      </c>
      <c r="AR45" s="123" t="str">
        <f aca="false">IF(T49+T50+T51=T48," ","GRESEALA")</f>
        <v> </v>
      </c>
      <c r="AS45" s="123" t="str">
        <f aca="false">IF(U49+U50+U51=U48," ","GRESEALA")</f>
        <v> </v>
      </c>
      <c r="AT45" s="123" t="str">
        <f aca="false">IF(V49+V50+V51=V48," ","GRESEALA")</f>
        <v> </v>
      </c>
      <c r="AU45" s="123" t="str">
        <f aca="false">IF(W49+W50+W51=W48," ","GRESEALA")</f>
        <v> </v>
      </c>
      <c r="AV45" s="123" t="str">
        <f aca="false">IF(X49+X50+X51=X48," ","GRESEALA")</f>
        <v> </v>
      </c>
      <c r="AW45" s="123" t="str">
        <f aca="false">IF(Y49+Y50+Y51=Y48," ","GRESEALA")</f>
        <v> </v>
      </c>
      <c r="AX45" s="123" t="str">
        <f aca="false">IF(Z49+Z50+Z51=Z48," ","GRESEALA")</f>
        <v> </v>
      </c>
      <c r="AY45" s="123" t="str">
        <f aca="false">IF(AA49+AA50+AA51=AA48," ","GRESEALA")</f>
        <v> </v>
      </c>
      <c r="AZ45" s="123" t="str">
        <f aca="false">IF(AB49+AB50+AB51=AB48," ","GRESEALA")</f>
        <v> </v>
      </c>
      <c r="BA45" s="123" t="str">
        <f aca="false">IF(AC49+AC50+AC51=AC48," ","GRESEALA")</f>
        <v> </v>
      </c>
      <c r="BB45" s="123" t="str">
        <f aca="false">IF(AD49+AD50+AD51=AD48," ","GRESEALA")</f>
        <v> </v>
      </c>
      <c r="BC45" s="123" t="str">
        <f aca="false">IF(AE49+AE50+AE51=AE48," ","GRESEALA")</f>
        <v> </v>
      </c>
    </row>
    <row r="46" s="125" customFormat="true" ht="70.5" hidden="false" customHeight="true" outlineLevel="0" collapsed="false">
      <c r="B46" s="135" t="n">
        <v>7</v>
      </c>
      <c r="C46" s="166" t="s">
        <v>110</v>
      </c>
      <c r="D46" s="162" t="n">
        <f aca="false">'luna precedenta'!D46+'LUNA DE RAPORTARE'!D46</f>
        <v>1</v>
      </c>
      <c r="E46" s="162" t="n">
        <f aca="false">'luna precedenta'!E46+'LUNA DE RAPORTARE'!E46</f>
        <v>0</v>
      </c>
      <c r="F46" s="162" t="n">
        <f aca="false">'luna precedenta'!F46+'LUNA DE RAPORTARE'!F46</f>
        <v>1</v>
      </c>
      <c r="G46" s="162" t="n">
        <f aca="false">'luna precedenta'!G46+'LUNA DE RAPORTARE'!G46</f>
        <v>0</v>
      </c>
      <c r="H46" s="162" t="n">
        <f aca="false">'luna precedenta'!H46+'LUNA DE RAPORTARE'!H46</f>
        <v>0</v>
      </c>
      <c r="I46" s="162" t="n">
        <f aca="false">'luna precedenta'!I46+'LUNA DE RAPORTARE'!I46</f>
        <v>0</v>
      </c>
      <c r="J46" s="162" t="n">
        <f aca="false">'luna precedenta'!J46+'LUNA DE RAPORTARE'!J46</f>
        <v>1</v>
      </c>
      <c r="K46" s="162" t="n">
        <f aca="false">'luna precedenta'!K46+'LUNA DE RAPORTARE'!K46</f>
        <v>0</v>
      </c>
      <c r="L46" s="162" t="n">
        <f aca="false">'luna precedenta'!L46+'LUNA DE RAPORTARE'!L46</f>
        <v>0</v>
      </c>
      <c r="M46" s="162" t="n">
        <f aca="false">'luna precedenta'!M46+'LUNA DE RAPORTARE'!M46</f>
        <v>0</v>
      </c>
      <c r="N46" s="162" t="n">
        <f aca="false">'luna precedenta'!N46+'LUNA DE RAPORTARE'!N46</f>
        <v>1</v>
      </c>
      <c r="O46" s="162" t="n">
        <f aca="false">'luna precedenta'!O46+'LUNA DE RAPORTARE'!O46</f>
        <v>0</v>
      </c>
      <c r="P46" s="162" t="n">
        <f aca="false">'luna precedenta'!P46+'LUNA DE RAPORTARE'!P46</f>
        <v>1</v>
      </c>
      <c r="Q46" s="162" t="n">
        <f aca="false">'luna precedenta'!Q46+'LUNA DE RAPORTARE'!Q46</f>
        <v>0</v>
      </c>
      <c r="R46" s="162" t="n">
        <f aca="false">'luna precedenta'!R46+'LUNA DE RAPORTARE'!R46</f>
        <v>0</v>
      </c>
      <c r="S46" s="162" t="n">
        <f aca="false">'luna precedenta'!S46+'LUNA DE RAPORTARE'!S46</f>
        <v>0</v>
      </c>
      <c r="T46" s="162" t="n">
        <f aca="false">'luna precedenta'!T46+'LUNA DE RAPORTARE'!T46</f>
        <v>0</v>
      </c>
      <c r="U46" s="162" t="n">
        <f aca="false">'luna precedenta'!U46+'LUNA DE RAPORTARE'!U46</f>
        <v>1</v>
      </c>
      <c r="V46" s="162" t="n">
        <f aca="false">'luna precedenta'!V46+'LUNA DE RAPORTARE'!V46</f>
        <v>0</v>
      </c>
      <c r="W46" s="162" t="n">
        <f aca="false">'luna precedenta'!W46+'LUNA DE RAPORTARE'!W46</f>
        <v>0</v>
      </c>
      <c r="X46" s="162" t="n">
        <f aca="false">'luna precedenta'!X46+'LUNA DE RAPORTARE'!X46</f>
        <v>0</v>
      </c>
      <c r="Y46" s="162" t="n">
        <f aca="false">'luna precedenta'!Y46+'LUNA DE RAPORTARE'!Y46</f>
        <v>0</v>
      </c>
      <c r="Z46" s="162" t="n">
        <f aca="false">'luna precedenta'!Z46+'LUNA DE RAPORTARE'!Z46</f>
        <v>0</v>
      </c>
      <c r="AA46" s="162" t="n">
        <f aca="false">'luna precedenta'!AA46+'LUNA DE RAPORTARE'!AA46</f>
        <v>0</v>
      </c>
      <c r="AB46" s="162" t="n">
        <f aca="false">'luna precedenta'!AB46+'LUNA DE RAPORTARE'!AB46</f>
        <v>0</v>
      </c>
      <c r="AC46" s="162" t="n">
        <f aca="false">'luna precedenta'!AC46+'LUNA DE RAPORTARE'!AC46</f>
        <v>0</v>
      </c>
      <c r="AD46" s="162" t="n">
        <f aca="false">'luna precedenta'!AD46+'LUNA DE RAPORTARE'!AD46</f>
        <v>0</v>
      </c>
      <c r="AE46" s="162" t="n">
        <f aca="false">'luna precedenta'!AE46+'LUNA DE RAPORTARE'!AE46</f>
        <v>0</v>
      </c>
      <c r="AF46" s="162" t="n">
        <f aca="false">'luna precedenta'!AF46+'LUNA DE RAPORTARE'!AF46</f>
        <v>0</v>
      </c>
      <c r="AG46" s="162" t="n">
        <f aca="false">'luna precedenta'!AG46+'LUNA DE RAPORTARE'!AG46</f>
        <v>0</v>
      </c>
      <c r="AH46" s="162" t="n">
        <f aca="false">'luna precedenta'!AH46+'LUNA DE RAPORTARE'!AH46</f>
        <v>0</v>
      </c>
      <c r="AI46" s="162" t="n">
        <f aca="false">'luna precedenta'!AI46+'LUNA DE RAPORTARE'!AI46</f>
        <v>0</v>
      </c>
      <c r="AJ46" s="162" t="n">
        <f aca="false">'luna precedenta'!AJ46+'LUNA DE RAPORTARE'!AJ46</f>
        <v>0</v>
      </c>
      <c r="AK46" s="162" t="n">
        <f aca="false">'luna precedenta'!AK46+'LUNA DE RAPORTARE'!AK46</f>
        <v>1</v>
      </c>
      <c r="AL46" s="162" t="n">
        <f aca="false">'luna precedenta'!AL46+'LUNA DE RAPORTARE'!AL46</f>
        <v>0</v>
      </c>
      <c r="AM46" s="123" t="str">
        <f aca="false">IF(AF49+AF50+AF51=AF48," ","GRESEALA")</f>
        <v> </v>
      </c>
      <c r="AN46" s="123" t="str">
        <f aca="false">IF(AG49+AG50+AG51=AG48," ","GRESEALA")</f>
        <v> </v>
      </c>
      <c r="AO46" s="123" t="str">
        <f aca="false">IF(AH49+AH50+AH51=AH48," ","GRESEALA")</f>
        <v> </v>
      </c>
      <c r="AP46" s="123" t="str">
        <f aca="false">IF(AI49+AI50+AI51=AI48," ","GRESEALA")</f>
        <v> </v>
      </c>
      <c r="AQ46" s="123" t="str">
        <f aca="false">IF(AJ49+AJ50+AJ51=AJ48," ","GRESEALA")</f>
        <v> </v>
      </c>
      <c r="AR46" s="123" t="str">
        <f aca="false">IF(AK49+AK50+AK51=AK48," ","GRESEALA")</f>
        <v> </v>
      </c>
      <c r="AS46" s="123" t="str">
        <f aca="false">IF(E48+F48=D48," ","GRESEALA")</f>
        <v> </v>
      </c>
      <c r="AT46" s="123" t="str">
        <f aca="false">IF(G48+I48+J48+K48=D48," ","GRESEALA")</f>
        <v> </v>
      </c>
      <c r="AU46" s="123" t="str">
        <f aca="false">IF(M48+N48=D48," ","GRESEALA")</f>
        <v> </v>
      </c>
      <c r="AV46" s="123" t="str">
        <f aca="false">IF(O48+P48+Q48+R48+S48+T48=D48," ","GRESEALA")</f>
        <v> </v>
      </c>
      <c r="AW46" s="123" t="str">
        <f aca="false">IF(U48+V48+W48=D48," ","GRESEALA")</f>
        <v> </v>
      </c>
      <c r="AX46" s="123" t="str">
        <f aca="false">IF(X48+Z48+AB48+AC48+AD48+AE48+AF48+AG48+AH48+AI48+AJ48+AK48&gt;=D48," ","GRESEALA")</f>
        <v> </v>
      </c>
      <c r="AY46" s="123" t="str">
        <f aca="false">IF(H48&lt;=G48," ","GRESEALA")</f>
        <v> </v>
      </c>
      <c r="AZ46" s="123" t="str">
        <f aca="false">IF(H13&lt;=G13," ","GRESEALA")</f>
        <v> </v>
      </c>
      <c r="BA46" s="123" t="str">
        <f aca="false">IF(H14&lt;=G14," ","GRESEALA")</f>
        <v> </v>
      </c>
      <c r="BB46" s="123" t="str">
        <f aca="false">IF(H15&lt;=G15," ","GRESEALA")</f>
        <v> </v>
      </c>
      <c r="BC46" s="123" t="str">
        <f aca="false">IF(H16&lt;=G16," ","GRESEALA")</f>
        <v> </v>
      </c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</row>
    <row r="47" customFormat="false" ht="61.5" hidden="false" customHeight="true" outlineLevel="0" collapsed="false">
      <c r="B47" s="135" t="n">
        <v>8</v>
      </c>
      <c r="C47" s="153" t="s">
        <v>111</v>
      </c>
      <c r="D47" s="162" t="n">
        <f aca="false">'luna precedenta'!D47+'LUNA DE RAPORTARE'!D47</f>
        <v>1</v>
      </c>
      <c r="E47" s="162" t="n">
        <f aca="false">'luna precedenta'!E47+'LUNA DE RAPORTARE'!E47</f>
        <v>0</v>
      </c>
      <c r="F47" s="162" t="n">
        <f aca="false">'luna precedenta'!F47+'LUNA DE RAPORTARE'!F47</f>
        <v>1</v>
      </c>
      <c r="G47" s="162" t="n">
        <f aca="false">'luna precedenta'!G47+'LUNA DE RAPORTARE'!G47</f>
        <v>0</v>
      </c>
      <c r="H47" s="162" t="n">
        <f aca="false">'luna precedenta'!H47+'LUNA DE RAPORTARE'!H47</f>
        <v>0</v>
      </c>
      <c r="I47" s="162" t="n">
        <f aca="false">'luna precedenta'!I47+'LUNA DE RAPORTARE'!I47</f>
        <v>0</v>
      </c>
      <c r="J47" s="162" t="n">
        <f aca="false">'luna precedenta'!J47+'LUNA DE RAPORTARE'!J47</f>
        <v>0</v>
      </c>
      <c r="K47" s="162" t="n">
        <f aca="false">'luna precedenta'!K47+'LUNA DE RAPORTARE'!K47</f>
        <v>1</v>
      </c>
      <c r="L47" s="162" t="n">
        <f aca="false">'luna precedenta'!L47+'LUNA DE RAPORTARE'!L47</f>
        <v>1</v>
      </c>
      <c r="M47" s="162" t="n">
        <f aca="false">'luna precedenta'!M47+'LUNA DE RAPORTARE'!M47</f>
        <v>0</v>
      </c>
      <c r="N47" s="162" t="n">
        <f aca="false">'luna precedenta'!N47+'LUNA DE RAPORTARE'!N47</f>
        <v>1</v>
      </c>
      <c r="O47" s="162" t="n">
        <f aca="false">'luna precedenta'!O47+'LUNA DE RAPORTARE'!O47</f>
        <v>0</v>
      </c>
      <c r="P47" s="162" t="n">
        <f aca="false">'luna precedenta'!P47+'LUNA DE RAPORTARE'!P47</f>
        <v>0</v>
      </c>
      <c r="Q47" s="162" t="n">
        <f aca="false">'luna precedenta'!Q47+'LUNA DE RAPORTARE'!Q47</f>
        <v>1</v>
      </c>
      <c r="R47" s="162" t="n">
        <f aca="false">'luna precedenta'!R47+'LUNA DE RAPORTARE'!R47</f>
        <v>0</v>
      </c>
      <c r="S47" s="162" t="n">
        <f aca="false">'luna precedenta'!S47+'LUNA DE RAPORTARE'!S47</f>
        <v>0</v>
      </c>
      <c r="T47" s="162" t="n">
        <f aca="false">'luna precedenta'!T47+'LUNA DE RAPORTARE'!T47</f>
        <v>0</v>
      </c>
      <c r="U47" s="162" t="n">
        <f aca="false">'luna precedenta'!U47+'LUNA DE RAPORTARE'!U47</f>
        <v>1</v>
      </c>
      <c r="V47" s="162" t="n">
        <f aca="false">'luna precedenta'!V47+'LUNA DE RAPORTARE'!V47</f>
        <v>0</v>
      </c>
      <c r="W47" s="162" t="n">
        <f aca="false">'luna precedenta'!W47+'LUNA DE RAPORTARE'!W47</f>
        <v>0</v>
      </c>
      <c r="X47" s="162" t="n">
        <f aca="false">'luna precedenta'!X47+'LUNA DE RAPORTARE'!X47</f>
        <v>0</v>
      </c>
      <c r="Y47" s="162" t="n">
        <f aca="false">'luna precedenta'!Y47+'LUNA DE RAPORTARE'!Y47</f>
        <v>0</v>
      </c>
      <c r="Z47" s="162" t="n">
        <f aca="false">'luna precedenta'!Z47+'LUNA DE RAPORTARE'!Z47</f>
        <v>0</v>
      </c>
      <c r="AA47" s="162" t="n">
        <f aca="false">'luna precedenta'!AA47+'LUNA DE RAPORTARE'!AA47</f>
        <v>0</v>
      </c>
      <c r="AB47" s="162" t="n">
        <f aca="false">'luna precedenta'!AB47+'LUNA DE RAPORTARE'!AB47</f>
        <v>0</v>
      </c>
      <c r="AC47" s="162" t="n">
        <f aca="false">'luna precedenta'!AC47+'LUNA DE RAPORTARE'!AC47</f>
        <v>0</v>
      </c>
      <c r="AD47" s="162" t="n">
        <f aca="false">'luna precedenta'!AD47+'LUNA DE RAPORTARE'!AD47</f>
        <v>0</v>
      </c>
      <c r="AE47" s="162" t="n">
        <f aca="false">'luna precedenta'!AE47+'LUNA DE RAPORTARE'!AE47</f>
        <v>0</v>
      </c>
      <c r="AF47" s="162" t="n">
        <f aca="false">'luna precedenta'!AF47+'LUNA DE RAPORTARE'!AF47</f>
        <v>0</v>
      </c>
      <c r="AG47" s="162" t="n">
        <f aca="false">'luna precedenta'!AG47+'LUNA DE RAPORTARE'!AG47</f>
        <v>0</v>
      </c>
      <c r="AH47" s="162" t="n">
        <f aca="false">'luna precedenta'!AH47+'LUNA DE RAPORTARE'!AH47</f>
        <v>0</v>
      </c>
      <c r="AI47" s="162" t="n">
        <f aca="false">'luna precedenta'!AI47+'LUNA DE RAPORTARE'!AI47</f>
        <v>0</v>
      </c>
      <c r="AJ47" s="162" t="n">
        <f aca="false">'luna precedenta'!AJ47+'LUNA DE RAPORTARE'!AJ47</f>
        <v>0</v>
      </c>
      <c r="AK47" s="162" t="n">
        <f aca="false">'luna precedenta'!AK47+'LUNA DE RAPORTARE'!AK47</f>
        <v>1</v>
      </c>
      <c r="AL47" s="162" t="n">
        <f aca="false">'luna precedenta'!AL47+'LUNA DE RAPORTARE'!AL47</f>
        <v>0</v>
      </c>
      <c r="AM47" s="123" t="str">
        <f aca="false">IF(H17&lt;=G17," ","GRESEALA")</f>
        <v> </v>
      </c>
      <c r="AN47" s="123" t="str">
        <f aca="false">IF(H18&lt;=G18," ","GRESEALA")</f>
        <v> </v>
      </c>
      <c r="AO47" s="123" t="str">
        <f aca="false">IF(H19&lt;=G19," ","GRESEALA")</f>
        <v> </v>
      </c>
      <c r="AP47" s="123" t="str">
        <f aca="false">IF(H20&lt;=G20," ","GRESEALA")</f>
        <v> </v>
      </c>
      <c r="AQ47" s="123" t="str">
        <f aca="false">IF(H21&lt;=G21," ","GRESEALA")</f>
        <v> </v>
      </c>
      <c r="AR47" s="123" t="str">
        <f aca="false">IF(H22&lt;=G22," ","GRESEALA")</f>
        <v> </v>
      </c>
      <c r="AS47" s="123" t="str">
        <f aca="false">IF(H23&lt;=G23," ","GRESEALA")</f>
        <v> </v>
      </c>
      <c r="AT47" s="123" t="str">
        <f aca="false">IF(H24&lt;=G24," ","GRESEALA")</f>
        <v> </v>
      </c>
      <c r="AU47" s="123" t="str">
        <f aca="false">IF(H25&lt;=G25," ","GRESEALA")</f>
        <v> </v>
      </c>
      <c r="AV47" s="123" t="str">
        <f aca="false">IF(H26&lt;=G26," ","GRESEALA")</f>
        <v> </v>
      </c>
      <c r="AW47" s="123" t="str">
        <f aca="false">IF(H27&lt;=G27," ","GRESEALA")</f>
        <v> </v>
      </c>
      <c r="AX47" s="123" t="str">
        <f aca="false">IF(H28&lt;=G28," ","GRESEALA")</f>
        <v> </v>
      </c>
      <c r="AY47" s="123" t="str">
        <f aca="false">IF(H29&lt;=G29," ","GRESEALA")</f>
        <v> </v>
      </c>
      <c r="AZ47" s="123" t="str">
        <f aca="false">IF(H30&lt;=G30," ","GRESEALA")</f>
        <v> </v>
      </c>
      <c r="BA47" s="123" t="str">
        <f aca="false">IF(H31&lt;=G31," ","GRESEALA")</f>
        <v> </v>
      </c>
      <c r="BB47" s="123" t="str">
        <f aca="false">IF(H32&lt;=G32," ","GRESEALA")</f>
        <v> </v>
      </c>
      <c r="BC47" s="123" t="str">
        <f aca="false">IF(H33&lt;=G33," ","GRESEALA")</f>
        <v> </v>
      </c>
      <c r="BD47" s="113"/>
    </row>
    <row r="48" customFormat="false" ht="42" hidden="false" customHeight="true" outlineLevel="0" collapsed="false">
      <c r="B48" s="126" t="n">
        <v>9</v>
      </c>
      <c r="C48" s="155" t="s">
        <v>112</v>
      </c>
      <c r="D48" s="155" t="n">
        <f aca="false">M48+N48</f>
        <v>14</v>
      </c>
      <c r="E48" s="231" t="n">
        <f aca="false">E49+E50+E51</f>
        <v>6</v>
      </c>
      <c r="F48" s="231" t="n">
        <f aca="false">F49+F50+F51</f>
        <v>8</v>
      </c>
      <c r="G48" s="231" t="n">
        <f aca="false">G49+G50+G51</f>
        <v>11</v>
      </c>
      <c r="H48" s="231" t="n">
        <f aca="false">H49+H50+H51</f>
        <v>0</v>
      </c>
      <c r="I48" s="231" t="n">
        <f aca="false">I49+I50+I51</f>
        <v>2</v>
      </c>
      <c r="J48" s="231" t="n">
        <f aca="false">J49+J50+J51</f>
        <v>1</v>
      </c>
      <c r="K48" s="231" t="n">
        <f aca="false">K49+K50+K51</f>
        <v>0</v>
      </c>
      <c r="L48" s="231" t="n">
        <f aca="false">L49+L50+L51</f>
        <v>0</v>
      </c>
      <c r="M48" s="231" t="n">
        <f aca="false">M49+M50+M51</f>
        <v>9</v>
      </c>
      <c r="N48" s="231" t="n">
        <f aca="false">N49+N50+N51</f>
        <v>5</v>
      </c>
      <c r="O48" s="231" t="n">
        <f aca="false">O49+O50+O51</f>
        <v>0</v>
      </c>
      <c r="P48" s="231" t="n">
        <f aca="false">P49+P50+P51</f>
        <v>0</v>
      </c>
      <c r="Q48" s="231" t="n">
        <f aca="false">Q49+Q50+Q51</f>
        <v>0</v>
      </c>
      <c r="R48" s="231" t="n">
        <f aca="false">R49+R50+R51</f>
        <v>4</v>
      </c>
      <c r="S48" s="231" t="n">
        <f aca="false">S49+S50+S51</f>
        <v>1</v>
      </c>
      <c r="T48" s="231" t="n">
        <f aca="false">T49+T50+T51</f>
        <v>9</v>
      </c>
      <c r="U48" s="231" t="n">
        <f aca="false">U49+U50+U51</f>
        <v>13</v>
      </c>
      <c r="V48" s="231" t="n">
        <f aca="false">V49+V50+V51</f>
        <v>1</v>
      </c>
      <c r="W48" s="232" t="n">
        <f aca="false">W49+W50+W51</f>
        <v>0</v>
      </c>
      <c r="X48" s="231" t="n">
        <f aca="false">X49+X50+X51</f>
        <v>0</v>
      </c>
      <c r="Y48" s="231" t="n">
        <f aca="false">Y49+Y50+Y51</f>
        <v>0</v>
      </c>
      <c r="Z48" s="231" t="n">
        <f aca="false">Z49+Z50+Z51</f>
        <v>0</v>
      </c>
      <c r="AA48" s="231" t="n">
        <f aca="false">AA49+AA50+AA51</f>
        <v>0</v>
      </c>
      <c r="AB48" s="231" t="n">
        <f aca="false">AB49+AB50+AB51</f>
        <v>0</v>
      </c>
      <c r="AC48" s="231" t="n">
        <f aca="false">AC49+AC50+AC51</f>
        <v>0</v>
      </c>
      <c r="AD48" s="231" t="n">
        <f aca="false">AD49+AD50+AD51</f>
        <v>0</v>
      </c>
      <c r="AE48" s="231" t="n">
        <f aca="false">AE49+AE50+AE51</f>
        <v>0</v>
      </c>
      <c r="AF48" s="231" t="n">
        <f aca="false">AF49+AF50+AF51</f>
        <v>0</v>
      </c>
      <c r="AG48" s="231" t="n">
        <f aca="false">AG49+AG50+AG51</f>
        <v>0</v>
      </c>
      <c r="AH48" s="231" t="n">
        <f aca="false">AH49+AH50+AH51</f>
        <v>0</v>
      </c>
      <c r="AI48" s="231" t="n">
        <f aca="false">AI49+AI50+AI51</f>
        <v>0</v>
      </c>
      <c r="AJ48" s="231" t="n">
        <f aca="false">AJ49+AJ50+AJ51</f>
        <v>0</v>
      </c>
      <c r="AK48" s="231" t="n">
        <f aca="false">AK49+AK50+AK51</f>
        <v>14</v>
      </c>
      <c r="AL48" s="231" t="n">
        <f aca="false">AL49+AL50+AL51</f>
        <v>0</v>
      </c>
      <c r="AM48" s="123" t="str">
        <f aca="false">IF(H34&lt;=G34," ","GRESEALA")</f>
        <v> </v>
      </c>
      <c r="AN48" s="123" t="str">
        <f aca="false">IF(H35&lt;=G35," ","GRESEALA")</f>
        <v> </v>
      </c>
      <c r="AO48" s="123" t="str">
        <f aca="false">IF(H36&lt;=G36," ","GRESEALA")</f>
        <v> </v>
      </c>
      <c r="AP48" s="123" t="str">
        <f aca="false">IF(H37&lt;=G37," ","GRESEALA")</f>
        <v> </v>
      </c>
      <c r="AQ48" s="123" t="str">
        <f aca="false">IF(H38&lt;=G38," ","GRESEALA")</f>
        <v> </v>
      </c>
      <c r="AR48" s="123" t="str">
        <f aca="false">IF(H39&lt;=G39," ","GRESEALA")</f>
        <v> </v>
      </c>
      <c r="AS48" s="123" t="str">
        <f aca="false">IF(H40&lt;=G40," ","GRESEALA")</f>
        <v> </v>
      </c>
      <c r="AT48" s="123" t="str">
        <f aca="false">IF(H41&lt;=G41," ","GRESEALA")</f>
        <v> </v>
      </c>
      <c r="AU48" s="123" t="str">
        <f aca="false">IF(H42&lt;=G42," ","GRESEALA")</f>
        <v> </v>
      </c>
      <c r="AV48" s="123" t="str">
        <f aca="false">IF(H43&lt;=G43," ","GRESEALA")</f>
        <v> </v>
      </c>
      <c r="AW48" s="123" t="str">
        <f aca="false">IF(H44&lt;=G44," ","GRESEALA")</f>
        <v> </v>
      </c>
      <c r="AX48" s="123" t="str">
        <f aca="false">IF(H45&lt;=G45," ","GRESEALA")</f>
        <v> </v>
      </c>
      <c r="AY48" s="123" t="str">
        <f aca="false">IF(H46&lt;=G46," ","GRESEALA")</f>
        <v> </v>
      </c>
      <c r="AZ48" s="123" t="str">
        <f aca="false">IF(H47&lt;=G47," ","GRESEALA")</f>
        <v> </v>
      </c>
      <c r="BA48" s="123" t="str">
        <f aca="false">IF(H48&lt;=G48," ","GRESEALA")</f>
        <v> </v>
      </c>
      <c r="BB48" s="123" t="str">
        <f aca="false">IF(H49&lt;=G49," ","GRESEALA")</f>
        <v> </v>
      </c>
      <c r="BC48" s="123" t="str">
        <f aca="false">IF(H50&lt;=G50," ","GRESEALA")</f>
        <v> </v>
      </c>
    </row>
    <row r="49" customFormat="false" ht="50.25" hidden="false" customHeight="true" outlineLevel="0" collapsed="false">
      <c r="B49" s="135" t="s">
        <v>113</v>
      </c>
      <c r="C49" s="168" t="s">
        <v>114</v>
      </c>
      <c r="D49" s="169" t="n">
        <f aca="false">'luna precedenta'!D49+'LUNA DE RAPORTARE'!D49</f>
        <v>0</v>
      </c>
      <c r="E49" s="169" t="n">
        <f aca="false">'luna precedenta'!E49+'LUNA DE RAPORTARE'!E49</f>
        <v>0</v>
      </c>
      <c r="F49" s="169" t="n">
        <f aca="false">'luna precedenta'!F49+'LUNA DE RAPORTARE'!F49</f>
        <v>0</v>
      </c>
      <c r="G49" s="169" t="n">
        <f aca="false">'luna precedenta'!G49+'LUNA DE RAPORTARE'!G49</f>
        <v>0</v>
      </c>
      <c r="H49" s="169" t="n">
        <f aca="false">'luna precedenta'!H49+'LUNA DE RAPORTARE'!H49</f>
        <v>0</v>
      </c>
      <c r="I49" s="169" t="n">
        <f aca="false">'luna precedenta'!I49+'LUNA DE RAPORTARE'!I49</f>
        <v>0</v>
      </c>
      <c r="J49" s="169" t="n">
        <f aca="false">'luna precedenta'!J49+'LUNA DE RAPORTARE'!J49</f>
        <v>0</v>
      </c>
      <c r="K49" s="169" t="n">
        <f aca="false">'luna precedenta'!K49+'LUNA DE RAPORTARE'!K49</f>
        <v>0</v>
      </c>
      <c r="L49" s="169" t="n">
        <f aca="false">'luna precedenta'!L49+'LUNA DE RAPORTARE'!L49</f>
        <v>0</v>
      </c>
      <c r="M49" s="169" t="n">
        <f aca="false">'luna precedenta'!M49+'LUNA DE RAPORTARE'!M49</f>
        <v>0</v>
      </c>
      <c r="N49" s="169" t="n">
        <f aca="false">'luna precedenta'!N49+'LUNA DE RAPORTARE'!N49</f>
        <v>0</v>
      </c>
      <c r="O49" s="169" t="n">
        <f aca="false">'luna precedenta'!O49+'LUNA DE RAPORTARE'!O49</f>
        <v>0</v>
      </c>
      <c r="P49" s="169" t="n">
        <f aca="false">'luna precedenta'!P49+'LUNA DE RAPORTARE'!P49</f>
        <v>0</v>
      </c>
      <c r="Q49" s="169" t="n">
        <f aca="false">'luna precedenta'!Q49+'LUNA DE RAPORTARE'!Q49</f>
        <v>0</v>
      </c>
      <c r="R49" s="169" t="n">
        <f aca="false">'luna precedenta'!R49+'LUNA DE RAPORTARE'!R49</f>
        <v>0</v>
      </c>
      <c r="S49" s="169" t="n">
        <f aca="false">'luna precedenta'!S49+'LUNA DE RAPORTARE'!S49</f>
        <v>0</v>
      </c>
      <c r="T49" s="169" t="n">
        <f aca="false">'luna precedenta'!T49+'LUNA DE RAPORTARE'!T49</f>
        <v>0</v>
      </c>
      <c r="U49" s="169" t="n">
        <f aca="false">'luna precedenta'!U49+'LUNA DE RAPORTARE'!U49</f>
        <v>0</v>
      </c>
      <c r="V49" s="169" t="n">
        <f aca="false">'luna precedenta'!V49+'LUNA DE RAPORTARE'!V49</f>
        <v>0</v>
      </c>
      <c r="W49" s="169" t="n">
        <f aca="false">'luna precedenta'!W49+'LUNA DE RAPORTARE'!W49</f>
        <v>0</v>
      </c>
      <c r="X49" s="169" t="n">
        <f aca="false">'luna precedenta'!X49+'LUNA DE RAPORTARE'!X49</f>
        <v>0</v>
      </c>
      <c r="Y49" s="169" t="n">
        <f aca="false">'luna precedenta'!Y49+'LUNA DE RAPORTARE'!Y49</f>
        <v>0</v>
      </c>
      <c r="Z49" s="169" t="n">
        <f aca="false">'luna precedenta'!Z49+'LUNA DE RAPORTARE'!Z49</f>
        <v>0</v>
      </c>
      <c r="AA49" s="169" t="n">
        <f aca="false">'luna precedenta'!AA49+'LUNA DE RAPORTARE'!AA49</f>
        <v>0</v>
      </c>
      <c r="AB49" s="169" t="n">
        <f aca="false">'luna precedenta'!AB49+'LUNA DE RAPORTARE'!AB49</f>
        <v>0</v>
      </c>
      <c r="AC49" s="169" t="n">
        <f aca="false">'luna precedenta'!AC49+'LUNA DE RAPORTARE'!AC49</f>
        <v>0</v>
      </c>
      <c r="AD49" s="169" t="n">
        <f aca="false">'luna precedenta'!AD49+'LUNA DE RAPORTARE'!AD49</f>
        <v>0</v>
      </c>
      <c r="AE49" s="169" t="n">
        <f aca="false">'luna precedenta'!AE49+'LUNA DE RAPORTARE'!AE49</f>
        <v>0</v>
      </c>
      <c r="AF49" s="169" t="n">
        <f aca="false">'luna precedenta'!AF49+'LUNA DE RAPORTARE'!AF49</f>
        <v>0</v>
      </c>
      <c r="AG49" s="169" t="n">
        <f aca="false">'luna precedenta'!AG49+'LUNA DE RAPORTARE'!AG49</f>
        <v>0</v>
      </c>
      <c r="AH49" s="169" t="n">
        <f aca="false">'luna precedenta'!AH49+'LUNA DE RAPORTARE'!AH49</f>
        <v>0</v>
      </c>
      <c r="AI49" s="169" t="n">
        <f aca="false">'luna precedenta'!AI49+'LUNA DE RAPORTARE'!AI49</f>
        <v>0</v>
      </c>
      <c r="AJ49" s="169" t="n">
        <f aca="false">'luna precedenta'!AJ49+'LUNA DE RAPORTARE'!AJ49</f>
        <v>0</v>
      </c>
      <c r="AK49" s="169" t="n">
        <f aca="false">'luna precedenta'!AK49+'LUNA DE RAPORTARE'!AK49</f>
        <v>0</v>
      </c>
      <c r="AL49" s="169" t="n">
        <f aca="false">'luna precedenta'!AL49+'LUNA DE RAPORTARE'!AL49</f>
        <v>0</v>
      </c>
      <c r="AM49" s="123" t="str">
        <f aca="false">IF(H51&lt;=G51," ","GRESEALA")</f>
        <v> </v>
      </c>
      <c r="AN49" s="123" t="str">
        <f aca="false">IF(H52&lt;=G52," ","GRESEALA")</f>
        <v> </v>
      </c>
      <c r="AO49" s="123" t="str">
        <f aca="false">IF(H53&lt;=G53," ","GRESEALA")</f>
        <v> </v>
      </c>
      <c r="AP49" s="123" t="str">
        <f aca="false">IF(H54&lt;=G54," ","GRESEALA")</f>
        <v> </v>
      </c>
      <c r="AQ49" s="123" t="str">
        <f aca="false">IF(H55&lt;=G55," ","GRESEALA")</f>
        <v> </v>
      </c>
      <c r="AR49" s="123" t="str">
        <f aca="false">IF(H56&lt;=G56," ","GRESEALA")</f>
        <v> </v>
      </c>
      <c r="AS49" s="123" t="str">
        <f aca="false">IF(H57&lt;=G57," ","GRESEALA")</f>
        <v> </v>
      </c>
      <c r="AT49" s="123" t="str">
        <f aca="false">IF(H58&lt;=G58," ","GRESEALA")</f>
        <v> </v>
      </c>
      <c r="AU49" s="123" t="str">
        <f aca="false">IF(H59&lt;=G59," ","GRESEALA")</f>
        <v> </v>
      </c>
      <c r="AV49" s="123" t="str">
        <f aca="false">IF(H60&lt;=G60," ","GRESEALA")</f>
        <v> </v>
      </c>
      <c r="AW49" s="123" t="str">
        <f aca="false">IF(H61&lt;=G61," ","GRESEALA")</f>
        <v> </v>
      </c>
      <c r="AX49" s="123" t="str">
        <f aca="false">IF(H62&lt;=G62," ","GRESEALA")</f>
        <v> </v>
      </c>
      <c r="AY49" s="123" t="str">
        <f aca="false">IF(H63&lt;=G63," ","GRESEALA")</f>
        <v> </v>
      </c>
      <c r="AZ49" s="123" t="str">
        <f aca="false">IF(H64&lt;=G64," ","GRESEALA")</f>
        <v> </v>
      </c>
      <c r="BA49" s="123" t="str">
        <f aca="false">IF(H65&lt;=G65," ","GRESEALA")</f>
        <v> </v>
      </c>
      <c r="BB49" s="123" t="str">
        <f aca="false">IF(H66&lt;=G66," ","GRESEALA")</f>
        <v> </v>
      </c>
      <c r="BC49" s="123" t="str">
        <f aca="false">IF(H67&lt;=G67," ","GRESEALA")</f>
        <v> </v>
      </c>
    </row>
    <row r="50" customFormat="false" ht="41.25" hidden="false" customHeight="true" outlineLevel="0" collapsed="false">
      <c r="B50" s="135" t="s">
        <v>115</v>
      </c>
      <c r="C50" s="168" t="s">
        <v>116</v>
      </c>
      <c r="D50" s="169" t="n">
        <f aca="false">'luna precedenta'!D50+'LUNA DE RAPORTARE'!D50</f>
        <v>0</v>
      </c>
      <c r="E50" s="169" t="n">
        <f aca="false">'luna precedenta'!E50+'LUNA DE RAPORTARE'!E50</f>
        <v>0</v>
      </c>
      <c r="F50" s="169" t="n">
        <f aca="false">'luna precedenta'!F50+'LUNA DE RAPORTARE'!F50</f>
        <v>0</v>
      </c>
      <c r="G50" s="169" t="n">
        <f aca="false">'luna precedenta'!G50+'LUNA DE RAPORTARE'!G50</f>
        <v>0</v>
      </c>
      <c r="H50" s="169" t="n">
        <f aca="false">'luna precedenta'!H50+'LUNA DE RAPORTARE'!H50</f>
        <v>0</v>
      </c>
      <c r="I50" s="169" t="n">
        <f aca="false">'luna precedenta'!I50+'LUNA DE RAPORTARE'!I50</f>
        <v>0</v>
      </c>
      <c r="J50" s="169" t="n">
        <f aca="false">'luna precedenta'!J50+'LUNA DE RAPORTARE'!J50</f>
        <v>0</v>
      </c>
      <c r="K50" s="169" t="n">
        <f aca="false">'luna precedenta'!K50+'LUNA DE RAPORTARE'!K50</f>
        <v>0</v>
      </c>
      <c r="L50" s="169" t="n">
        <f aca="false">'luna precedenta'!L50+'LUNA DE RAPORTARE'!L50</f>
        <v>0</v>
      </c>
      <c r="M50" s="169" t="n">
        <f aca="false">'luna precedenta'!M50+'LUNA DE RAPORTARE'!M50</f>
        <v>0</v>
      </c>
      <c r="N50" s="169" t="n">
        <f aca="false">'luna precedenta'!N50+'LUNA DE RAPORTARE'!N50</f>
        <v>0</v>
      </c>
      <c r="O50" s="169" t="n">
        <f aca="false">'luna precedenta'!O50+'LUNA DE RAPORTARE'!O50</f>
        <v>0</v>
      </c>
      <c r="P50" s="169" t="n">
        <f aca="false">'luna precedenta'!P50+'LUNA DE RAPORTARE'!P50</f>
        <v>0</v>
      </c>
      <c r="Q50" s="169" t="n">
        <f aca="false">'luna precedenta'!Q50+'LUNA DE RAPORTARE'!Q50</f>
        <v>0</v>
      </c>
      <c r="R50" s="169" t="n">
        <f aca="false">'luna precedenta'!R50+'LUNA DE RAPORTARE'!R50</f>
        <v>0</v>
      </c>
      <c r="S50" s="169" t="n">
        <f aca="false">'luna precedenta'!S50+'LUNA DE RAPORTARE'!S50</f>
        <v>0</v>
      </c>
      <c r="T50" s="169" t="n">
        <f aca="false">'luna precedenta'!T50+'LUNA DE RAPORTARE'!T50</f>
        <v>0</v>
      </c>
      <c r="U50" s="169" t="n">
        <f aca="false">'luna precedenta'!U50+'LUNA DE RAPORTARE'!U50</f>
        <v>0</v>
      </c>
      <c r="V50" s="169" t="n">
        <f aca="false">'luna precedenta'!V50+'LUNA DE RAPORTARE'!V50</f>
        <v>0</v>
      </c>
      <c r="W50" s="169" t="n">
        <f aca="false">'luna precedenta'!W50+'LUNA DE RAPORTARE'!W50</f>
        <v>0</v>
      </c>
      <c r="X50" s="169" t="n">
        <f aca="false">'luna precedenta'!X50+'LUNA DE RAPORTARE'!X50</f>
        <v>0</v>
      </c>
      <c r="Y50" s="169" t="n">
        <f aca="false">'luna precedenta'!Y50+'LUNA DE RAPORTARE'!Y50</f>
        <v>0</v>
      </c>
      <c r="Z50" s="169" t="n">
        <f aca="false">'luna precedenta'!Z50+'LUNA DE RAPORTARE'!Z50</f>
        <v>0</v>
      </c>
      <c r="AA50" s="169" t="n">
        <f aca="false">'luna precedenta'!AA50+'LUNA DE RAPORTARE'!AA50</f>
        <v>0</v>
      </c>
      <c r="AB50" s="169" t="n">
        <f aca="false">'luna precedenta'!AB50+'LUNA DE RAPORTARE'!AB50</f>
        <v>0</v>
      </c>
      <c r="AC50" s="169" t="n">
        <f aca="false">'luna precedenta'!AC50+'LUNA DE RAPORTARE'!AC50</f>
        <v>0</v>
      </c>
      <c r="AD50" s="169" t="n">
        <f aca="false">'luna precedenta'!AD50+'LUNA DE RAPORTARE'!AD50</f>
        <v>0</v>
      </c>
      <c r="AE50" s="169" t="n">
        <f aca="false">'luna precedenta'!AE50+'LUNA DE RAPORTARE'!AE50</f>
        <v>0</v>
      </c>
      <c r="AF50" s="169" t="n">
        <f aca="false">'luna precedenta'!AF50+'LUNA DE RAPORTARE'!AF50</f>
        <v>0</v>
      </c>
      <c r="AG50" s="169" t="n">
        <f aca="false">'luna precedenta'!AG50+'LUNA DE RAPORTARE'!AG50</f>
        <v>0</v>
      </c>
      <c r="AH50" s="169" t="n">
        <f aca="false">'luna precedenta'!AH50+'LUNA DE RAPORTARE'!AH50</f>
        <v>0</v>
      </c>
      <c r="AI50" s="169" t="n">
        <f aca="false">'luna precedenta'!AI50+'LUNA DE RAPORTARE'!AI50</f>
        <v>0</v>
      </c>
      <c r="AJ50" s="169" t="n">
        <f aca="false">'luna precedenta'!AJ50+'LUNA DE RAPORTARE'!AJ50</f>
        <v>0</v>
      </c>
      <c r="AK50" s="169" t="n">
        <f aca="false">'luna precedenta'!AK50+'LUNA DE RAPORTARE'!AK50</f>
        <v>0</v>
      </c>
      <c r="AL50" s="169" t="n">
        <f aca="false">'luna precedenta'!AL50+'LUNA DE RAPORTARE'!AL50</f>
        <v>0</v>
      </c>
      <c r="AM50" s="123" t="str">
        <f aca="false">IF(E52+F52=D52," ","GRESEALA")</f>
        <v> </v>
      </c>
      <c r="AN50" s="123" t="str">
        <f aca="false">IF(G52+I52+J52+K52=D52," ","GRESEALA")</f>
        <v> </v>
      </c>
      <c r="AO50" s="123" t="str">
        <f aca="false">IF(M52+N52=D52," ","GRESEALA")</f>
        <v> </v>
      </c>
      <c r="AP50" s="123" t="str">
        <f aca="false">IF(O52+P52+Q52+R52+S52+T52=D52," ","GRESEALA")</f>
        <v> </v>
      </c>
      <c r="AQ50" s="123" t="str">
        <f aca="false">IF(U52+V52+W52=D52," ","GRESEALA")</f>
        <v> </v>
      </c>
      <c r="AR50" s="123" t="str">
        <f aca="false">IF(X52+Z52+AB52+AC52+AD52+AE52+AF52+AG52+AH52+AI52+AJ52+AK52&gt;=D52," ","GRESEALA")</f>
        <v> </v>
      </c>
      <c r="AS50" s="123" t="str">
        <f aca="false">IF(E36&lt;=E13," ","GRESEALA")</f>
        <v> </v>
      </c>
      <c r="AT50" s="123" t="str">
        <f aca="false">IF(F36&lt;=F13," ","GRESEALA")</f>
        <v> </v>
      </c>
      <c r="AU50" s="123" t="str">
        <f aca="false">IF(G36&lt;=G13," ","GRESEALA")</f>
        <v> </v>
      </c>
      <c r="AV50" s="123" t="str">
        <f aca="false">IF(H36&lt;=H13," ","GRESEALA")</f>
        <v> </v>
      </c>
      <c r="AW50" s="123" t="str">
        <f aca="false">IF(I36&lt;=I13," ","GRESEALA")</f>
        <v> </v>
      </c>
      <c r="AX50" s="123" t="str">
        <f aca="false">IF(J36&lt;=J13," ","GRESEALA")</f>
        <v> </v>
      </c>
      <c r="AY50" s="123" t="str">
        <f aca="false">IF(K36&lt;=K13," ","GRESEALA")</f>
        <v> </v>
      </c>
      <c r="AZ50" s="123" t="str">
        <f aca="false">IF(L36&lt;=L13," ","GRESEALA")</f>
        <v> </v>
      </c>
      <c r="BA50" s="123" t="str">
        <f aca="false">IF(M36&lt;=M13," ","GRESEALA")</f>
        <v> </v>
      </c>
      <c r="BB50" s="123" t="str">
        <f aca="false">IF(N36&lt;=N13," ","GRESEALA")</f>
        <v> </v>
      </c>
      <c r="BC50" s="123" t="str">
        <f aca="false">IF(O36&lt;=O13," ","GRESEALA")</f>
        <v> </v>
      </c>
    </row>
    <row r="51" customFormat="false" ht="31.5" hidden="false" customHeight="true" outlineLevel="0" collapsed="false">
      <c r="B51" s="135" t="s">
        <v>117</v>
      </c>
      <c r="C51" s="168" t="s">
        <v>118</v>
      </c>
      <c r="D51" s="169" t="n">
        <f aca="false">'luna precedenta'!D51+'LUNA DE RAPORTARE'!D51</f>
        <v>14</v>
      </c>
      <c r="E51" s="169" t="n">
        <f aca="false">'luna precedenta'!E51+'LUNA DE RAPORTARE'!E51</f>
        <v>6</v>
      </c>
      <c r="F51" s="169" t="n">
        <f aca="false">'luna precedenta'!F51+'LUNA DE RAPORTARE'!F51</f>
        <v>8</v>
      </c>
      <c r="G51" s="169" t="n">
        <f aca="false">'luna precedenta'!G51+'LUNA DE RAPORTARE'!G51</f>
        <v>11</v>
      </c>
      <c r="H51" s="169" t="n">
        <f aca="false">'luna precedenta'!H51+'LUNA DE RAPORTARE'!H51</f>
        <v>0</v>
      </c>
      <c r="I51" s="169" t="n">
        <f aca="false">'luna precedenta'!I51+'LUNA DE RAPORTARE'!I51</f>
        <v>2</v>
      </c>
      <c r="J51" s="169" t="n">
        <f aca="false">'luna precedenta'!J51+'LUNA DE RAPORTARE'!J51</f>
        <v>1</v>
      </c>
      <c r="K51" s="169" t="n">
        <f aca="false">'luna precedenta'!K51+'LUNA DE RAPORTARE'!K51</f>
        <v>0</v>
      </c>
      <c r="L51" s="169" t="n">
        <f aca="false">'luna precedenta'!L51+'LUNA DE RAPORTARE'!L51</f>
        <v>0</v>
      </c>
      <c r="M51" s="169" t="n">
        <f aca="false">'luna precedenta'!M51+'LUNA DE RAPORTARE'!M51</f>
        <v>9</v>
      </c>
      <c r="N51" s="169" t="n">
        <f aca="false">'luna precedenta'!N51+'LUNA DE RAPORTARE'!N51</f>
        <v>5</v>
      </c>
      <c r="O51" s="169" t="n">
        <f aca="false">'luna precedenta'!O51+'LUNA DE RAPORTARE'!O51</f>
        <v>0</v>
      </c>
      <c r="P51" s="169" t="n">
        <f aca="false">'luna precedenta'!P51+'LUNA DE RAPORTARE'!P51</f>
        <v>0</v>
      </c>
      <c r="Q51" s="169" t="n">
        <f aca="false">'luna precedenta'!Q51+'LUNA DE RAPORTARE'!Q51</f>
        <v>0</v>
      </c>
      <c r="R51" s="169" t="n">
        <f aca="false">'luna precedenta'!R51+'LUNA DE RAPORTARE'!R51</f>
        <v>4</v>
      </c>
      <c r="S51" s="169" t="n">
        <f aca="false">'luna precedenta'!S51+'LUNA DE RAPORTARE'!S51</f>
        <v>1</v>
      </c>
      <c r="T51" s="169" t="n">
        <f aca="false">'luna precedenta'!T51+'LUNA DE RAPORTARE'!T51</f>
        <v>9</v>
      </c>
      <c r="U51" s="169" t="n">
        <f aca="false">'luna precedenta'!U51+'LUNA DE RAPORTARE'!U51</f>
        <v>13</v>
      </c>
      <c r="V51" s="169" t="n">
        <f aca="false">'luna precedenta'!V51+'LUNA DE RAPORTARE'!V51</f>
        <v>1</v>
      </c>
      <c r="W51" s="169" t="n">
        <f aca="false">'luna precedenta'!W51+'LUNA DE RAPORTARE'!W51</f>
        <v>0</v>
      </c>
      <c r="X51" s="169" t="n">
        <f aca="false">'luna precedenta'!X51+'LUNA DE RAPORTARE'!X51</f>
        <v>0</v>
      </c>
      <c r="Y51" s="169" t="n">
        <f aca="false">'luna precedenta'!Y51+'LUNA DE RAPORTARE'!Y51</f>
        <v>0</v>
      </c>
      <c r="Z51" s="169" t="n">
        <f aca="false">'luna precedenta'!Z51+'LUNA DE RAPORTARE'!Z51</f>
        <v>0</v>
      </c>
      <c r="AA51" s="169" t="n">
        <f aca="false">'luna precedenta'!AA51+'LUNA DE RAPORTARE'!AA51</f>
        <v>0</v>
      </c>
      <c r="AB51" s="169" t="n">
        <f aca="false">'luna precedenta'!AB51+'LUNA DE RAPORTARE'!AB51</f>
        <v>0</v>
      </c>
      <c r="AC51" s="169" t="n">
        <f aca="false">'luna precedenta'!AC51+'LUNA DE RAPORTARE'!AC51</f>
        <v>0</v>
      </c>
      <c r="AD51" s="169" t="n">
        <f aca="false">'luna precedenta'!AD51+'LUNA DE RAPORTARE'!AD51</f>
        <v>0</v>
      </c>
      <c r="AE51" s="169" t="n">
        <f aca="false">'luna precedenta'!AE51+'LUNA DE RAPORTARE'!AE51</f>
        <v>0</v>
      </c>
      <c r="AF51" s="169" t="n">
        <f aca="false">'luna precedenta'!AF51+'LUNA DE RAPORTARE'!AF51</f>
        <v>0</v>
      </c>
      <c r="AG51" s="169" t="n">
        <f aca="false">'luna precedenta'!AG51+'LUNA DE RAPORTARE'!AG51</f>
        <v>0</v>
      </c>
      <c r="AH51" s="169" t="n">
        <f aca="false">'luna precedenta'!AH51+'LUNA DE RAPORTARE'!AH51</f>
        <v>0</v>
      </c>
      <c r="AI51" s="169" t="n">
        <f aca="false">'luna precedenta'!AI51+'LUNA DE RAPORTARE'!AI51</f>
        <v>0</v>
      </c>
      <c r="AJ51" s="169" t="n">
        <f aca="false">'luna precedenta'!AJ51+'LUNA DE RAPORTARE'!AJ51</f>
        <v>0</v>
      </c>
      <c r="AK51" s="169" t="n">
        <f aca="false">'luna precedenta'!AK51+'LUNA DE RAPORTARE'!AK51</f>
        <v>14</v>
      </c>
      <c r="AL51" s="169" t="n">
        <f aca="false">'luna precedenta'!AL51+'LUNA DE RAPORTARE'!AL51</f>
        <v>0</v>
      </c>
      <c r="AM51" s="123" t="str">
        <f aca="false">IF(P36&lt;=P13," ","GRESEALA")</f>
        <v> </v>
      </c>
      <c r="AN51" s="123" t="str">
        <f aca="false">IF(Q36&lt;=Q13," ","GRESEALA")</f>
        <v> </v>
      </c>
      <c r="AO51" s="123" t="str">
        <f aca="false">IF(R36&lt;=R13," ","GRESEALA")</f>
        <v> </v>
      </c>
      <c r="AP51" s="123" t="str">
        <f aca="false">IF(S36&lt;=S13," ","GRESEALA")</f>
        <v> </v>
      </c>
      <c r="AQ51" s="123" t="str">
        <f aca="false">IF(T36&lt;=T13," ","GRESEALA")</f>
        <v> </v>
      </c>
      <c r="AR51" s="123" t="str">
        <f aca="false">IF(U36&lt;=U13," ","GRESEALA")</f>
        <v> </v>
      </c>
      <c r="AS51" s="123" t="str">
        <f aca="false">IF(V36&lt;=V13," ","GRESEALA")</f>
        <v> </v>
      </c>
      <c r="AT51" s="123" t="str">
        <f aca="false">IF(W36&lt;=W13," ","GRESEALA")</f>
        <v> </v>
      </c>
      <c r="AU51" s="123" t="str">
        <f aca="false">IF(X36&lt;=X13," ","GRESEALA")</f>
        <v> </v>
      </c>
      <c r="AV51" s="123" t="str">
        <f aca="false">IF(Y36&lt;=Y13," ","GRESEALA")</f>
        <v> </v>
      </c>
      <c r="AW51" s="123" t="str">
        <f aca="false">IF(Z36&lt;=Z13," ","GRESEALA")</f>
        <v> </v>
      </c>
      <c r="AX51" s="123" t="str">
        <f aca="false">IF(AA36&lt;=AA13," ","GRESEALA")</f>
        <v> </v>
      </c>
      <c r="AY51" s="123" t="str">
        <f aca="false">IF(AB36&lt;=AB13," ","GRESEALA")</f>
        <v> </v>
      </c>
      <c r="AZ51" s="123" t="str">
        <f aca="false">IF(AC36&lt;=AC13," ","GRESEALA")</f>
        <v> </v>
      </c>
      <c r="BA51" s="123" t="str">
        <f aca="false">IF(AD36&lt;=AD13," ","GRESEALA")</f>
        <v> </v>
      </c>
      <c r="BB51" s="123" t="str">
        <f aca="false">IF(AE36&lt;=AE13," ","GRESEALA")</f>
        <v> </v>
      </c>
      <c r="BC51" s="123" t="str">
        <f aca="false">IF(AF36&lt;=AF13," ","GRESEALA")</f>
        <v> </v>
      </c>
    </row>
    <row r="52" customFormat="false" ht="45" hidden="false" customHeight="true" outlineLevel="0" collapsed="false">
      <c r="B52" s="135" t="n">
        <v>10</v>
      </c>
      <c r="C52" s="153" t="s">
        <v>119</v>
      </c>
      <c r="D52" s="169" t="n">
        <f aca="false">'luna precedenta'!D52+'LUNA DE RAPORTARE'!D52</f>
        <v>30</v>
      </c>
      <c r="E52" s="169" t="n">
        <f aca="false">'luna precedenta'!E52+'LUNA DE RAPORTARE'!E52</f>
        <v>9</v>
      </c>
      <c r="F52" s="169" t="n">
        <f aca="false">'luna precedenta'!F52+'LUNA DE RAPORTARE'!F52</f>
        <v>21</v>
      </c>
      <c r="G52" s="169" t="n">
        <f aca="false">'luna precedenta'!G52+'LUNA DE RAPORTARE'!G52</f>
        <v>29</v>
      </c>
      <c r="H52" s="169" t="n">
        <f aca="false">'luna precedenta'!H52+'LUNA DE RAPORTARE'!H52</f>
        <v>23</v>
      </c>
      <c r="I52" s="169" t="n">
        <f aca="false">'luna precedenta'!I52+'LUNA DE RAPORTARE'!I52</f>
        <v>1</v>
      </c>
      <c r="J52" s="169" t="n">
        <f aca="false">'luna precedenta'!J52+'LUNA DE RAPORTARE'!J52</f>
        <v>0</v>
      </c>
      <c r="K52" s="169" t="n">
        <f aca="false">'luna precedenta'!K52+'LUNA DE RAPORTARE'!K52</f>
        <v>0</v>
      </c>
      <c r="L52" s="169" t="n">
        <f aca="false">'luna precedenta'!L52+'LUNA DE RAPORTARE'!L52</f>
        <v>0</v>
      </c>
      <c r="M52" s="169" t="n">
        <f aca="false">'luna precedenta'!M52+'LUNA DE RAPORTARE'!M52</f>
        <v>21</v>
      </c>
      <c r="N52" s="169" t="n">
        <f aca="false">'luna precedenta'!N52+'LUNA DE RAPORTARE'!N52</f>
        <v>9</v>
      </c>
      <c r="O52" s="169" t="n">
        <f aca="false">'luna precedenta'!O52+'LUNA DE RAPORTARE'!O52</f>
        <v>0</v>
      </c>
      <c r="P52" s="169" t="n">
        <f aca="false">'luna precedenta'!P52+'LUNA DE RAPORTARE'!P52</f>
        <v>0</v>
      </c>
      <c r="Q52" s="169" t="n">
        <f aca="false">'luna precedenta'!Q52+'LUNA DE RAPORTARE'!Q52</f>
        <v>2</v>
      </c>
      <c r="R52" s="169" t="n">
        <f aca="false">'luna precedenta'!R52+'LUNA DE RAPORTARE'!R52</f>
        <v>13</v>
      </c>
      <c r="S52" s="169" t="n">
        <f aca="false">'luna precedenta'!S52+'LUNA DE RAPORTARE'!S52</f>
        <v>3</v>
      </c>
      <c r="T52" s="169" t="n">
        <f aca="false">'luna precedenta'!T52+'LUNA DE RAPORTARE'!T52</f>
        <v>12</v>
      </c>
      <c r="U52" s="169" t="n">
        <f aca="false">'luna precedenta'!U52+'LUNA DE RAPORTARE'!U52</f>
        <v>23</v>
      </c>
      <c r="V52" s="169" t="n">
        <f aca="false">'luna precedenta'!V52+'LUNA DE RAPORTARE'!V52</f>
        <v>7</v>
      </c>
      <c r="W52" s="169" t="n">
        <f aca="false">'luna precedenta'!W52+'LUNA DE RAPORTARE'!W52</f>
        <v>0</v>
      </c>
      <c r="X52" s="169" t="n">
        <f aca="false">'luna precedenta'!X52+'LUNA DE RAPORTARE'!X52</f>
        <v>0</v>
      </c>
      <c r="Y52" s="169" t="n">
        <f aca="false">'luna precedenta'!Y52+'LUNA DE RAPORTARE'!Y52</f>
        <v>0</v>
      </c>
      <c r="Z52" s="169" t="n">
        <f aca="false">'luna precedenta'!Z52+'LUNA DE RAPORTARE'!Z52</f>
        <v>0</v>
      </c>
      <c r="AA52" s="169" t="n">
        <f aca="false">'luna precedenta'!AA52+'LUNA DE RAPORTARE'!AA52</f>
        <v>0</v>
      </c>
      <c r="AB52" s="169" t="n">
        <f aca="false">'luna precedenta'!AB52+'LUNA DE RAPORTARE'!AB52</f>
        <v>0</v>
      </c>
      <c r="AC52" s="169" t="n">
        <f aca="false">'luna precedenta'!AC52+'LUNA DE RAPORTARE'!AC52</f>
        <v>0</v>
      </c>
      <c r="AD52" s="169" t="n">
        <f aca="false">'luna precedenta'!AD52+'LUNA DE RAPORTARE'!AD52</f>
        <v>0</v>
      </c>
      <c r="AE52" s="169" t="n">
        <f aca="false">'luna precedenta'!AE52+'LUNA DE RAPORTARE'!AE52</f>
        <v>0</v>
      </c>
      <c r="AF52" s="169" t="n">
        <f aca="false">'luna precedenta'!AF52+'LUNA DE RAPORTARE'!AF52</f>
        <v>0</v>
      </c>
      <c r="AG52" s="169" t="n">
        <f aca="false">'luna precedenta'!AG52+'LUNA DE RAPORTARE'!AG52</f>
        <v>0</v>
      </c>
      <c r="AH52" s="169" t="n">
        <f aca="false">'luna precedenta'!AH52+'LUNA DE RAPORTARE'!AH52</f>
        <v>0</v>
      </c>
      <c r="AI52" s="169" t="n">
        <f aca="false">'luna precedenta'!AI52+'LUNA DE RAPORTARE'!AI52</f>
        <v>0</v>
      </c>
      <c r="AJ52" s="169" t="n">
        <f aca="false">'luna precedenta'!AJ52+'LUNA DE RAPORTARE'!AJ52</f>
        <v>0</v>
      </c>
      <c r="AK52" s="169" t="n">
        <f aca="false">'luna precedenta'!AK52+'LUNA DE RAPORTARE'!AK52</f>
        <v>30</v>
      </c>
      <c r="AL52" s="169" t="n">
        <f aca="false">'luna precedenta'!AL52+'LUNA DE RAPORTARE'!AL52</f>
        <v>0</v>
      </c>
      <c r="AM52" s="123" t="str">
        <f aca="false">IF(AG36&lt;=AG13," ","GRESEALA")</f>
        <v> </v>
      </c>
      <c r="AN52" s="123" t="str">
        <f aca="false">IF(AH36&lt;=AH13," ","GRESEALA")</f>
        <v> </v>
      </c>
      <c r="AO52" s="123" t="str">
        <f aca="false">IF(AI36&lt;=AI13," ","GRESEALA")</f>
        <v> </v>
      </c>
      <c r="AP52" s="123" t="str">
        <f aca="false">IF(AJ36&lt;=AJ13," ","GRESEALA")</f>
        <v> </v>
      </c>
      <c r="AQ52" s="123" t="str">
        <f aca="false">IF(AK36&lt;=AK13," ","GRESEALA")</f>
        <v> </v>
      </c>
      <c r="AR52" s="123" t="str">
        <f aca="false">IF(E16+E37+E38+E41+E42+E45+E46+E47+E48+E52+E53+E54+E55+E60+E61+E63+E64&gt;=E14," ","GRESEALA")</f>
        <v> </v>
      </c>
      <c r="AS52" s="123" t="str">
        <f aca="false">IF(F16+F37+F38+F41+F42+F45+F46+F47+F48+F52+F53+F54+F55+F60+F61+F63+F64&gt;=F14," ","GRESEALA")</f>
        <v> </v>
      </c>
      <c r="AT52" s="123" t="str">
        <f aca="false">IF(G16+G37+G38+G41+G42+G45+G46+G47+G48+G52+G53+G54+G55+G60+G61+G63+G64&gt;=G14," ","GRESEALA")</f>
        <v> </v>
      </c>
      <c r="AU52" s="123" t="str">
        <f aca="false">IF(H16+H37+H38+H41+H42+H45+H46+H47+H48+H52+H53+H54+H55+H60+H61+H63+H64&gt;=H14," ","GRESEALA")</f>
        <v> </v>
      </c>
      <c r="AV52" s="123" t="str">
        <f aca="false">IF(I16+I37+I38+I41+I42+I45+I46+I47+I48+I52+I53+I54+I55+I60+I61+I63+I64&gt;=I14," ","GRESEALA")</f>
        <v> </v>
      </c>
      <c r="AW52" s="123" t="str">
        <f aca="false">IF(J16+J37+J38+J41+J42+J45+J46+J47+J48+J52+J53+J54+J55+J60+J61+J63+J64&gt;=J14," ","GRESEALA")</f>
        <v> </v>
      </c>
      <c r="AX52" s="123" t="str">
        <f aca="false">IF(K16+K37+K38+K41+K42+K45+K46+K47+K48+K52+K53+K54+K55+K60+K61+K63+K64&gt;=K14," ","GRESEALA")</f>
        <v> </v>
      </c>
      <c r="AY52" s="123" t="str">
        <f aca="false">IF(L16+L37+L38+L41+L42+L45+L46+L47+L48+L52+L53+L54+L55+L60+L61+L63+L64&gt;=L14," ","GRESEALA")</f>
        <v> </v>
      </c>
      <c r="AZ52" s="123" t="str">
        <f aca="false">IF(M16+M37+M38+M41+M42+M45+M46+M47+M48+M52+M53+M54+M55+M60+M61+M63+M64&gt;=M14," ","GRESEALA")</f>
        <v> </v>
      </c>
      <c r="BA52" s="123" t="str">
        <f aca="false">IF(N16+N37+N38+N41+N42+N45+N46+N47+N48+N52+N53+N54+N55+N60+N61+N63+N64&gt;=N14," ","GRESEALA")</f>
        <v> </v>
      </c>
      <c r="BB52" s="123" t="str">
        <f aca="false">IF(O16+O37+O38+O41+O42+O45+O46+O47+O48+O52+O53+O54+O55+O60+O61+O63+O64&gt;=O14," ","GRESEALA")</f>
        <v> </v>
      </c>
      <c r="BC52" s="123" t="str">
        <f aca="false">IF(P16+P37+P38+P41+P42+P45+P46+P47+P48+P52+P53+P54+P55+P60+P61+P63+P64&gt;=P14," ","GRESEALA")</f>
        <v> </v>
      </c>
    </row>
    <row r="53" customFormat="false" ht="49.5" hidden="false" customHeight="true" outlineLevel="0" collapsed="false">
      <c r="B53" s="135" t="n">
        <v>11</v>
      </c>
      <c r="C53" s="170" t="s">
        <v>120</v>
      </c>
      <c r="D53" s="169" t="n">
        <f aca="false">'luna precedenta'!D53+'LUNA DE RAPORTARE'!D53</f>
        <v>0</v>
      </c>
      <c r="E53" s="169" t="n">
        <f aca="false">'luna precedenta'!E53+'LUNA DE RAPORTARE'!E53</f>
        <v>0</v>
      </c>
      <c r="F53" s="169" t="n">
        <f aca="false">'luna precedenta'!F53+'LUNA DE RAPORTARE'!F53</f>
        <v>0</v>
      </c>
      <c r="G53" s="169" t="n">
        <f aca="false">'luna precedenta'!G53+'LUNA DE RAPORTARE'!G53</f>
        <v>0</v>
      </c>
      <c r="H53" s="169" t="n">
        <f aca="false">'luna precedenta'!H53+'LUNA DE RAPORTARE'!H53</f>
        <v>0</v>
      </c>
      <c r="I53" s="169" t="n">
        <f aca="false">'luna precedenta'!I53+'LUNA DE RAPORTARE'!I53</f>
        <v>0</v>
      </c>
      <c r="J53" s="169" t="n">
        <f aca="false">'luna precedenta'!J53+'LUNA DE RAPORTARE'!J53</f>
        <v>0</v>
      </c>
      <c r="K53" s="169" t="n">
        <f aca="false">'luna precedenta'!K53+'LUNA DE RAPORTARE'!K53</f>
        <v>0</v>
      </c>
      <c r="L53" s="169" t="n">
        <f aca="false">'luna precedenta'!L53+'LUNA DE RAPORTARE'!L53</f>
        <v>0</v>
      </c>
      <c r="M53" s="169" t="n">
        <f aca="false">'luna precedenta'!M53+'LUNA DE RAPORTARE'!M53</f>
        <v>0</v>
      </c>
      <c r="N53" s="169" t="n">
        <f aca="false">'luna precedenta'!N53+'LUNA DE RAPORTARE'!N53</f>
        <v>0</v>
      </c>
      <c r="O53" s="169" t="n">
        <f aca="false">'luna precedenta'!O53+'LUNA DE RAPORTARE'!O53</f>
        <v>0</v>
      </c>
      <c r="P53" s="169" t="n">
        <f aca="false">'luna precedenta'!P53+'LUNA DE RAPORTARE'!P53</f>
        <v>0</v>
      </c>
      <c r="Q53" s="169" t="n">
        <f aca="false">'luna precedenta'!Q53+'LUNA DE RAPORTARE'!Q53</f>
        <v>0</v>
      </c>
      <c r="R53" s="169" t="n">
        <f aca="false">'luna precedenta'!R53+'LUNA DE RAPORTARE'!R53</f>
        <v>0</v>
      </c>
      <c r="S53" s="169" t="n">
        <f aca="false">'luna precedenta'!S53+'LUNA DE RAPORTARE'!S53</f>
        <v>0</v>
      </c>
      <c r="T53" s="169" t="n">
        <f aca="false">'luna precedenta'!T53+'LUNA DE RAPORTARE'!T53</f>
        <v>0</v>
      </c>
      <c r="U53" s="169" t="n">
        <f aca="false">'luna precedenta'!U53+'LUNA DE RAPORTARE'!U53</f>
        <v>0</v>
      </c>
      <c r="V53" s="169" t="n">
        <f aca="false">'luna precedenta'!V53+'LUNA DE RAPORTARE'!V53</f>
        <v>0</v>
      </c>
      <c r="W53" s="169" t="n">
        <f aca="false">'luna precedenta'!W53+'LUNA DE RAPORTARE'!W53</f>
        <v>0</v>
      </c>
      <c r="X53" s="169" t="n">
        <f aca="false">'luna precedenta'!X53+'LUNA DE RAPORTARE'!X53</f>
        <v>0</v>
      </c>
      <c r="Y53" s="169" t="n">
        <f aca="false">'luna precedenta'!Y53+'LUNA DE RAPORTARE'!Y53</f>
        <v>0</v>
      </c>
      <c r="Z53" s="169" t="n">
        <f aca="false">'luna precedenta'!Z53+'LUNA DE RAPORTARE'!Z53</f>
        <v>0</v>
      </c>
      <c r="AA53" s="169" t="n">
        <f aca="false">'luna precedenta'!AA53+'LUNA DE RAPORTARE'!AA53</f>
        <v>0</v>
      </c>
      <c r="AB53" s="169" t="n">
        <f aca="false">'luna precedenta'!AB53+'LUNA DE RAPORTARE'!AB53</f>
        <v>0</v>
      </c>
      <c r="AC53" s="169" t="n">
        <f aca="false">'luna precedenta'!AC53+'LUNA DE RAPORTARE'!AC53</f>
        <v>0</v>
      </c>
      <c r="AD53" s="169" t="n">
        <f aca="false">'luna precedenta'!AD53+'LUNA DE RAPORTARE'!AD53</f>
        <v>0</v>
      </c>
      <c r="AE53" s="169" t="n">
        <f aca="false">'luna precedenta'!AE53+'LUNA DE RAPORTARE'!AE53</f>
        <v>0</v>
      </c>
      <c r="AF53" s="169" t="n">
        <f aca="false">'luna precedenta'!AF53+'LUNA DE RAPORTARE'!AF53</f>
        <v>0</v>
      </c>
      <c r="AG53" s="169" t="n">
        <f aca="false">'luna precedenta'!AG53+'LUNA DE RAPORTARE'!AG53</f>
        <v>0</v>
      </c>
      <c r="AH53" s="169" t="n">
        <f aca="false">'luna precedenta'!AH53+'LUNA DE RAPORTARE'!AH53</f>
        <v>0</v>
      </c>
      <c r="AI53" s="169" t="n">
        <f aca="false">'luna precedenta'!AI53+'LUNA DE RAPORTARE'!AI53</f>
        <v>0</v>
      </c>
      <c r="AJ53" s="169" t="n">
        <f aca="false">'luna precedenta'!AJ53+'LUNA DE RAPORTARE'!AJ53</f>
        <v>0</v>
      </c>
      <c r="AK53" s="169" t="n">
        <f aca="false">'luna precedenta'!AK53+'LUNA DE RAPORTARE'!AK53</f>
        <v>0</v>
      </c>
      <c r="AL53" s="169" t="n">
        <f aca="false">'luna precedenta'!AL53+'LUNA DE RAPORTARE'!AL53</f>
        <v>0</v>
      </c>
      <c r="AM53" s="123" t="str">
        <f aca="false">IF(Q16+Q37+Q38+Q41+Q42+Q45+Q46+Q47+Q48+Q52+Q53+Q54+Q55+Q60+Q61+Q63+Q64&gt;=Q14," ","GRESEALA")</f>
        <v> </v>
      </c>
      <c r="AN53" s="123" t="str">
        <f aca="false">IF(R16+R37+R38+R41+R42+R45+R46+R47+R48+R52+R53+R54+R55+R60+R61+R63+R64&gt;=R14," ","GRESEALA")</f>
        <v> </v>
      </c>
      <c r="AO53" s="123" t="str">
        <f aca="false">IF(S16+S37+S38+S41+S42+S45+S46+S47+S48+S52+S53+S54+S55+S60+S61+S63+S64&gt;=S14," ","GRESEALA")</f>
        <v> </v>
      </c>
      <c r="AP53" s="123" t="str">
        <f aca="false">IF(T16+T37+T38+T41+T42+T45+T46+T47+T48+T52+T53+T54+T55+T60+T61+T63+T64&gt;=T14," ","GRESEALA")</f>
        <v> </v>
      </c>
      <c r="AQ53" s="123" t="str">
        <f aca="false">IF(U16+U37+U38+U41+U42+U45+U46+U47+U48+U52+U53+U54+U55+U60+U61+U63+U64&gt;=U14," ","GRESEALA")</f>
        <v> </v>
      </c>
      <c r="AR53" s="123" t="str">
        <f aca="false">IF(V16+V37+V38+V41+V42+V45+V46+V47+V48+V52+V53+V54+V55+V60+V61+V63+V64&gt;=V14," ","GRESEALA")</f>
        <v> </v>
      </c>
      <c r="AS53" s="123" t="str">
        <f aca="false">IF(W16+W37+W38+W41+W42+W45+W46+W47+W48+W52+W53+W54+W55+W60+W61+W63+W64&gt;=W14," ","GRESEALA")</f>
        <v> </v>
      </c>
      <c r="AT53" s="123" t="str">
        <f aca="false">IF(X16+X37+X38+X41+X42+X45+X46+X47+X48+X52+X53+X54+X55+X60+X61+X63+X64&gt;=X14," ","GRESEALA")</f>
        <v> </v>
      </c>
      <c r="AU53" s="123" t="str">
        <f aca="false">IF(Y16+Y37+Y38+Y41+Y42+Y45+Y46+Y47+Y48+Y52+Y53+Y54+Y55+Y60+Y61+Y63+Y64&gt;=Y14," ","GRESEALA")</f>
        <v> </v>
      </c>
      <c r="AV53" s="123" t="str">
        <f aca="false">IF(Z16+Z37+Z38+Z41+Z42+Z45+Z46+Z47+Z48+Z52+Z53+Z54+Z55+Z60+Z61+Z63+Z64&gt;=Z14," ","GRESEALA")</f>
        <v> </v>
      </c>
      <c r="AW53" s="123" t="str">
        <f aca="false">IF(AA16+AA37+AA38+AA41+AA42+AA45+AA46+AA47+AA48+AA52+AA53+AA54+AA55+AA60+AA61+AA63+AA64&gt;=AA14," ","GRESEALA")</f>
        <v> </v>
      </c>
      <c r="AX53" s="123" t="str">
        <f aca="false">IF(AB16+AB37+AB38+AB41+AB42+AB45+AB46+AB47+AB48+AB52+AB53+AB54+AB55+AB60+AB61+AB63+AB64&gt;=AB14," ","GRESEALA")</f>
        <v> </v>
      </c>
      <c r="AY53" s="123" t="str">
        <f aca="false">IF(AC16+AC37+AC38+AC41+AC42+AC45+AC46+AC47+AC48+AC52+AC53+AC54+AC55+AC60+AC61+AC63+AC64&gt;=AC14," ","GRESEALA")</f>
        <v> </v>
      </c>
      <c r="AZ53" s="123" t="str">
        <f aca="false">IF(AD16+AD37+AD38+AD41+AD42+AD45+AD46+AD47+AD48+AD52+AD53+AD54+AD55+AD60+AD61+AD63+AD64&gt;=AD14," ","GRESEALA")</f>
        <v> </v>
      </c>
      <c r="BA53" s="123" t="str">
        <f aca="false">IF(AE16+AE37+AE38+AE41+AE42+AE45+AE46+AE47+AE48+AE52+AE53+AE54+AE55+AE60+AE61+AE63+AE64&gt;=AE14," ","GRESEALA")</f>
        <v> </v>
      </c>
      <c r="BB53" s="123" t="str">
        <f aca="false">IF(AF16+AF37+AF38+AF41+AF42+AF45+AF46+AF47+AF48+AF52+AF53+AF54+AF55+AF60+AF61+AF63+AF64&gt;=AF14," ","GRESEALA")</f>
        <v> </v>
      </c>
      <c r="BC53" s="123" t="str">
        <f aca="false">IF(AG16+AG37+AG38+AG41+AG42+AG45+AG46+AG47+AG48+AG52+AG53+AG54+AG55+AG60+AG61+AG63+AG64&gt;=AG14," ","GRESEALA")</f>
        <v> </v>
      </c>
    </row>
    <row r="54" customFormat="false" ht="60" hidden="false" customHeight="true" outlineLevel="0" collapsed="false">
      <c r="B54" s="135" t="n">
        <v>12</v>
      </c>
      <c r="C54" s="153" t="s">
        <v>121</v>
      </c>
      <c r="D54" s="169" t="n">
        <f aca="false">'luna precedenta'!D54+'LUNA DE RAPORTARE'!D54</f>
        <v>0</v>
      </c>
      <c r="E54" s="169" t="n">
        <f aca="false">'luna precedenta'!E54+'LUNA DE RAPORTARE'!E54</f>
        <v>0</v>
      </c>
      <c r="F54" s="169" t="n">
        <f aca="false">'luna precedenta'!F54+'LUNA DE RAPORTARE'!F54</f>
        <v>0</v>
      </c>
      <c r="G54" s="169" t="n">
        <f aca="false">'luna precedenta'!G54+'LUNA DE RAPORTARE'!G54</f>
        <v>0</v>
      </c>
      <c r="H54" s="169" t="n">
        <f aca="false">'luna precedenta'!H54+'LUNA DE RAPORTARE'!H54</f>
        <v>0</v>
      </c>
      <c r="I54" s="169" t="n">
        <f aca="false">'luna precedenta'!I54+'LUNA DE RAPORTARE'!I54</f>
        <v>0</v>
      </c>
      <c r="J54" s="169" t="n">
        <f aca="false">'luna precedenta'!J54+'LUNA DE RAPORTARE'!J54</f>
        <v>0</v>
      </c>
      <c r="K54" s="169" t="n">
        <f aca="false">'luna precedenta'!K54+'LUNA DE RAPORTARE'!K54</f>
        <v>0</v>
      </c>
      <c r="L54" s="169" t="n">
        <f aca="false">'luna precedenta'!L54+'LUNA DE RAPORTARE'!L54</f>
        <v>0</v>
      </c>
      <c r="M54" s="169" t="n">
        <f aca="false">'luna precedenta'!M54+'LUNA DE RAPORTARE'!M54</f>
        <v>0</v>
      </c>
      <c r="N54" s="169" t="n">
        <f aca="false">'luna precedenta'!N54+'LUNA DE RAPORTARE'!N54</f>
        <v>0</v>
      </c>
      <c r="O54" s="169" t="n">
        <f aca="false">'luna precedenta'!O54+'LUNA DE RAPORTARE'!O54</f>
        <v>0</v>
      </c>
      <c r="P54" s="169" t="n">
        <f aca="false">'luna precedenta'!P54+'LUNA DE RAPORTARE'!P54</f>
        <v>0</v>
      </c>
      <c r="Q54" s="169" t="n">
        <f aca="false">'luna precedenta'!Q54+'LUNA DE RAPORTARE'!Q54</f>
        <v>0</v>
      </c>
      <c r="R54" s="169" t="n">
        <f aca="false">'luna precedenta'!R54+'LUNA DE RAPORTARE'!R54</f>
        <v>0</v>
      </c>
      <c r="S54" s="169" t="n">
        <f aca="false">'luna precedenta'!S54+'LUNA DE RAPORTARE'!S54</f>
        <v>0</v>
      </c>
      <c r="T54" s="169" t="n">
        <f aca="false">'luna precedenta'!T54+'LUNA DE RAPORTARE'!T54</f>
        <v>0</v>
      </c>
      <c r="U54" s="169" t="n">
        <f aca="false">'luna precedenta'!U54+'LUNA DE RAPORTARE'!U54</f>
        <v>0</v>
      </c>
      <c r="V54" s="169" t="n">
        <f aca="false">'luna precedenta'!V54+'LUNA DE RAPORTARE'!V54</f>
        <v>0</v>
      </c>
      <c r="W54" s="169" t="n">
        <f aca="false">'luna precedenta'!W54+'LUNA DE RAPORTARE'!W54</f>
        <v>0</v>
      </c>
      <c r="X54" s="169" t="n">
        <f aca="false">'luna precedenta'!X54+'LUNA DE RAPORTARE'!X54</f>
        <v>0</v>
      </c>
      <c r="Y54" s="169" t="n">
        <f aca="false">'luna precedenta'!Y54+'LUNA DE RAPORTARE'!Y54</f>
        <v>0</v>
      </c>
      <c r="Z54" s="169" t="n">
        <f aca="false">'luna precedenta'!Z54+'LUNA DE RAPORTARE'!Z54</f>
        <v>0</v>
      </c>
      <c r="AA54" s="169" t="n">
        <f aca="false">'luna precedenta'!AA54+'LUNA DE RAPORTARE'!AA54</f>
        <v>0</v>
      </c>
      <c r="AB54" s="169" t="n">
        <f aca="false">'luna precedenta'!AB54+'LUNA DE RAPORTARE'!AB54</f>
        <v>0</v>
      </c>
      <c r="AC54" s="169" t="n">
        <f aca="false">'luna precedenta'!AC54+'LUNA DE RAPORTARE'!AC54</f>
        <v>0</v>
      </c>
      <c r="AD54" s="169" t="n">
        <f aca="false">'luna precedenta'!AD54+'LUNA DE RAPORTARE'!AD54</f>
        <v>0</v>
      </c>
      <c r="AE54" s="169" t="n">
        <f aca="false">'luna precedenta'!AE54+'LUNA DE RAPORTARE'!AE54</f>
        <v>0</v>
      </c>
      <c r="AF54" s="169" t="n">
        <f aca="false">'luna precedenta'!AF54+'LUNA DE RAPORTARE'!AF54</f>
        <v>0</v>
      </c>
      <c r="AG54" s="169" t="n">
        <f aca="false">'luna precedenta'!AG54+'LUNA DE RAPORTARE'!AG54</f>
        <v>0</v>
      </c>
      <c r="AH54" s="169" t="n">
        <f aca="false">'luna precedenta'!AH54+'LUNA DE RAPORTARE'!AH54</f>
        <v>0</v>
      </c>
      <c r="AI54" s="169" t="n">
        <f aca="false">'luna precedenta'!AI54+'LUNA DE RAPORTARE'!AI54</f>
        <v>0</v>
      </c>
      <c r="AJ54" s="169" t="n">
        <f aca="false">'luna precedenta'!AJ54+'LUNA DE RAPORTARE'!AJ54</f>
        <v>0</v>
      </c>
      <c r="AK54" s="169" t="n">
        <f aca="false">'luna precedenta'!AK54+'LUNA DE RAPORTARE'!AK54</f>
        <v>0</v>
      </c>
      <c r="AL54" s="169" t="n">
        <f aca="false">'luna precedenta'!AL54+'LUNA DE RAPORTARE'!AL54</f>
        <v>0</v>
      </c>
      <c r="AM54" s="123" t="str">
        <f aca="false">IF(AH16+AH37+AH38+AH41+AH42+AH45+AH46+AH47+AH48+AH52+AH53+AH54+AH55+AH60+AH61+AH63+AH64&gt;=AH14," ","GRESEALA")</f>
        <v> </v>
      </c>
      <c r="AN54" s="123" t="str">
        <f aca="false">IF(AI16+AI37+AI38+AI41+AI42+AI45+AI46+AI47+AI48+AI52+AI53+AI54+AI55+AI60+AI61+AI63+AI64&gt;=AI14," ","GRESEALA")</f>
        <v> </v>
      </c>
      <c r="AO54" s="123" t="str">
        <f aca="false">IF(AJ16+AJ37+AJ38+AJ41+AJ42+AJ45+AJ46+AJ47+AJ48+AJ52+AJ53+AJ54+AJ55+AJ60+AJ61+AJ63+AJ64&gt;=AJ14," ","GRESEALA")</f>
        <v> </v>
      </c>
      <c r="AP54" s="123" t="str">
        <f aca="false">IF(AK16+AK37+AK38+AK41+AK42+AK45+AK46+AK47+AK48+AK52+AK53+AK54+AK55+AK60+AK61+AK63+AK64&gt;=AK14," ","GRESEALA")</f>
        <v> </v>
      </c>
      <c r="AQ54" s="123" t="str">
        <f aca="false">IF(E15+E36+E59+E62&gt;=E13," ","GRESEALA")</f>
        <v> </v>
      </c>
      <c r="AR54" s="123" t="str">
        <f aca="false">IF(F15+F36+F59+F62&gt;=F13," ","GRESEALA")</f>
        <v> </v>
      </c>
      <c r="AS54" s="123" t="str">
        <f aca="false">IF(G15+G36+G59+G62&gt;=G13," ","GRESEALA")</f>
        <v> </v>
      </c>
      <c r="AT54" s="123" t="str">
        <f aca="false">IF(H15+H36+H59+H62&gt;=H13," ","GRESEALA")</f>
        <v> </v>
      </c>
      <c r="AU54" s="123" t="str">
        <f aca="false">IF(I15+I36+I59+I62&gt;=I13," ","GRESEALA")</f>
        <v> </v>
      </c>
      <c r="AV54" s="123" t="str">
        <f aca="false">IF(J15+J36+J59+J62&gt;=J13," ","GRESEALA")</f>
        <v> </v>
      </c>
      <c r="AW54" s="123" t="str">
        <f aca="false">IF(K15+K36+K59+K62&gt;=K13," ","GRESEALA")</f>
        <v> </v>
      </c>
      <c r="AX54" s="123" t="str">
        <f aca="false">IF(L15+L36+L59+L62&gt;=L13," ","GRESEALA")</f>
        <v> </v>
      </c>
      <c r="AY54" s="123" t="str">
        <f aca="false">IF(M15+M36+M59+M62&gt;=M13," ","GRESEALA")</f>
        <v> </v>
      </c>
      <c r="AZ54" s="123" t="str">
        <f aca="false">IF(N15+N36+N59+N62&gt;=N13," ","GRESEALA")</f>
        <v> </v>
      </c>
      <c r="BA54" s="123" t="str">
        <f aca="false">IF(O15+O36+O59+O62&gt;=O13," ","GRESEALA")</f>
        <v> </v>
      </c>
      <c r="BB54" s="123" t="str">
        <f aca="false">IF(P15+P36+P59+P62&gt;=P13," ","GRESEALA")</f>
        <v> </v>
      </c>
      <c r="BC54" s="123" t="str">
        <f aca="false">IF(Q15+Q36+Q59+Q62&gt;=Q13," ","GRESEALA")</f>
        <v> </v>
      </c>
    </row>
    <row r="55" customFormat="false" ht="60.75" hidden="true" customHeight="true" outlineLevel="0" collapsed="false">
      <c r="B55" s="126"/>
      <c r="C55" s="155" t="s">
        <v>122</v>
      </c>
      <c r="D55" s="169" t="n">
        <f aca="false">'luna precedenta'!D55+'LUNA DE RAPORTARE'!D55</f>
        <v>0</v>
      </c>
      <c r="E55" s="169" t="n">
        <f aca="false">'luna precedenta'!E55+'LUNA DE RAPORTARE'!E55</f>
        <v>0</v>
      </c>
      <c r="F55" s="169" t="n">
        <f aca="false">'luna precedenta'!F55+'LUNA DE RAPORTARE'!F55</f>
        <v>0</v>
      </c>
      <c r="G55" s="169" t="n">
        <f aca="false">'luna precedenta'!G55+'LUNA DE RAPORTARE'!G55</f>
        <v>0</v>
      </c>
      <c r="H55" s="169" t="n">
        <f aca="false">'luna precedenta'!H55+'LUNA DE RAPORTARE'!H55</f>
        <v>0</v>
      </c>
      <c r="I55" s="169" t="n">
        <f aca="false">'luna precedenta'!I55+'LUNA DE RAPORTARE'!I55</f>
        <v>0</v>
      </c>
      <c r="J55" s="169" t="n">
        <f aca="false">'luna precedenta'!J55+'LUNA DE RAPORTARE'!J55</f>
        <v>0</v>
      </c>
      <c r="K55" s="169" t="n">
        <f aca="false">'luna precedenta'!K55+'LUNA DE RAPORTARE'!K55</f>
        <v>0</v>
      </c>
      <c r="L55" s="169" t="n">
        <f aca="false">'luna precedenta'!L55+'LUNA DE RAPORTARE'!L55</f>
        <v>0</v>
      </c>
      <c r="M55" s="169" t="n">
        <f aca="false">'luna precedenta'!M55+'LUNA DE RAPORTARE'!M55</f>
        <v>0</v>
      </c>
      <c r="N55" s="169" t="n">
        <f aca="false">'luna precedenta'!N55+'LUNA DE RAPORTARE'!N55</f>
        <v>0</v>
      </c>
      <c r="O55" s="169" t="n">
        <f aca="false">'luna precedenta'!O55+'LUNA DE RAPORTARE'!O55</f>
        <v>0</v>
      </c>
      <c r="P55" s="169" t="n">
        <f aca="false">'luna precedenta'!P55+'LUNA DE RAPORTARE'!P55</f>
        <v>0</v>
      </c>
      <c r="Q55" s="169" t="n">
        <f aca="false">'luna precedenta'!Q55+'LUNA DE RAPORTARE'!Q55</f>
        <v>0</v>
      </c>
      <c r="R55" s="169" t="n">
        <f aca="false">'luna precedenta'!R55+'LUNA DE RAPORTARE'!R55</f>
        <v>0</v>
      </c>
      <c r="S55" s="169" t="n">
        <f aca="false">'luna precedenta'!S55+'LUNA DE RAPORTARE'!S55</f>
        <v>0</v>
      </c>
      <c r="T55" s="169" t="n">
        <f aca="false">'luna precedenta'!T55+'LUNA DE RAPORTARE'!T55</f>
        <v>0</v>
      </c>
      <c r="U55" s="169" t="n">
        <f aca="false">'luna precedenta'!U55+'LUNA DE RAPORTARE'!U55</f>
        <v>0</v>
      </c>
      <c r="V55" s="169" t="n">
        <f aca="false">'luna precedenta'!V55+'LUNA DE RAPORTARE'!V55</f>
        <v>0</v>
      </c>
      <c r="W55" s="169" t="n">
        <f aca="false">'luna precedenta'!W55+'LUNA DE RAPORTARE'!W55</f>
        <v>0</v>
      </c>
      <c r="X55" s="169" t="n">
        <f aca="false">'luna precedenta'!X55+'LUNA DE RAPORTARE'!X55</f>
        <v>0</v>
      </c>
      <c r="Y55" s="169" t="n">
        <f aca="false">'luna precedenta'!Y55+'LUNA DE RAPORTARE'!Y55</f>
        <v>0</v>
      </c>
      <c r="Z55" s="169" t="n">
        <f aca="false">'luna precedenta'!Z55+'LUNA DE RAPORTARE'!Z55</f>
        <v>0</v>
      </c>
      <c r="AA55" s="169" t="n">
        <f aca="false">'luna precedenta'!AA55+'LUNA DE RAPORTARE'!AA55</f>
        <v>0</v>
      </c>
      <c r="AB55" s="169" t="n">
        <f aca="false">'luna precedenta'!AB55+'LUNA DE RAPORTARE'!AB55</f>
        <v>0</v>
      </c>
      <c r="AC55" s="169" t="n">
        <f aca="false">'luna precedenta'!AC55+'LUNA DE RAPORTARE'!AC55</f>
        <v>0</v>
      </c>
      <c r="AD55" s="169" t="n">
        <f aca="false">'luna precedenta'!AD55+'LUNA DE RAPORTARE'!AD55</f>
        <v>0</v>
      </c>
      <c r="AE55" s="169" t="n">
        <f aca="false">'luna precedenta'!AE55+'LUNA DE RAPORTARE'!AE55</f>
        <v>0</v>
      </c>
      <c r="AF55" s="169" t="n">
        <f aca="false">'luna precedenta'!AF55+'LUNA DE RAPORTARE'!AF55</f>
        <v>0</v>
      </c>
      <c r="AG55" s="169" t="n">
        <f aca="false">'luna precedenta'!AG55+'LUNA DE RAPORTARE'!AG55</f>
        <v>0</v>
      </c>
      <c r="AH55" s="169" t="n">
        <f aca="false">'luna precedenta'!AH55+'LUNA DE RAPORTARE'!AH55</f>
        <v>0</v>
      </c>
      <c r="AI55" s="169" t="n">
        <f aca="false">'luna precedenta'!AI55+'LUNA DE RAPORTARE'!AI55</f>
        <v>0</v>
      </c>
      <c r="AJ55" s="169" t="n">
        <f aca="false">'luna precedenta'!AJ55+'LUNA DE RAPORTARE'!AJ55</f>
        <v>0</v>
      </c>
      <c r="AK55" s="169" t="n">
        <f aca="false">'luna precedenta'!AK55+'LUNA DE RAPORTARE'!AK55</f>
        <v>0</v>
      </c>
      <c r="AL55" s="169" t="n">
        <f aca="false">'luna precedenta'!AL55+'LUNA DE RAPORTARE'!AL55</f>
        <v>0</v>
      </c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</row>
    <row r="56" customFormat="false" ht="27" hidden="true" customHeight="true" outlineLevel="0" collapsed="false">
      <c r="B56" s="172"/>
      <c r="C56" s="173" t="s">
        <v>123</v>
      </c>
      <c r="D56" s="169" t="n">
        <f aca="false">'luna precedenta'!D56+'LUNA DE RAPORTARE'!D56</f>
        <v>0</v>
      </c>
      <c r="E56" s="169" t="n">
        <f aca="false">'luna precedenta'!E56+'LUNA DE RAPORTARE'!E56</f>
        <v>0</v>
      </c>
      <c r="F56" s="169" t="n">
        <f aca="false">'luna precedenta'!F56+'LUNA DE RAPORTARE'!F56</f>
        <v>0</v>
      </c>
      <c r="G56" s="169" t="n">
        <f aca="false">'luna precedenta'!G56+'LUNA DE RAPORTARE'!G56</f>
        <v>0</v>
      </c>
      <c r="H56" s="169" t="n">
        <f aca="false">'luna precedenta'!H56+'LUNA DE RAPORTARE'!H56</f>
        <v>0</v>
      </c>
      <c r="I56" s="169" t="n">
        <f aca="false">'luna precedenta'!I56+'LUNA DE RAPORTARE'!I56</f>
        <v>0</v>
      </c>
      <c r="J56" s="169" t="n">
        <f aca="false">'luna precedenta'!J56+'LUNA DE RAPORTARE'!J56</f>
        <v>0</v>
      </c>
      <c r="K56" s="169" t="n">
        <f aca="false">'luna precedenta'!K56+'LUNA DE RAPORTARE'!K56</f>
        <v>0</v>
      </c>
      <c r="L56" s="169" t="n">
        <f aca="false">'luna precedenta'!L56+'LUNA DE RAPORTARE'!L56</f>
        <v>0</v>
      </c>
      <c r="M56" s="169" t="n">
        <f aca="false">'luna precedenta'!M56+'LUNA DE RAPORTARE'!M56</f>
        <v>0</v>
      </c>
      <c r="N56" s="169" t="n">
        <f aca="false">'luna precedenta'!N56+'LUNA DE RAPORTARE'!N56</f>
        <v>0</v>
      </c>
      <c r="O56" s="169" t="n">
        <f aca="false">'luna precedenta'!O56+'LUNA DE RAPORTARE'!O56</f>
        <v>0</v>
      </c>
      <c r="P56" s="169" t="n">
        <f aca="false">'luna precedenta'!P56+'LUNA DE RAPORTARE'!P56</f>
        <v>0</v>
      </c>
      <c r="Q56" s="169" t="n">
        <f aca="false">'luna precedenta'!Q56+'LUNA DE RAPORTARE'!Q56</f>
        <v>0</v>
      </c>
      <c r="R56" s="169" t="n">
        <f aca="false">'luna precedenta'!R56+'LUNA DE RAPORTARE'!R56</f>
        <v>0</v>
      </c>
      <c r="S56" s="169" t="n">
        <f aca="false">'luna precedenta'!S56+'LUNA DE RAPORTARE'!S56</f>
        <v>0</v>
      </c>
      <c r="T56" s="169" t="n">
        <f aca="false">'luna precedenta'!T56+'LUNA DE RAPORTARE'!T56</f>
        <v>0</v>
      </c>
      <c r="U56" s="169" t="n">
        <f aca="false">'luna precedenta'!U56+'LUNA DE RAPORTARE'!U56</f>
        <v>0</v>
      </c>
      <c r="V56" s="169" t="n">
        <f aca="false">'luna precedenta'!V56+'LUNA DE RAPORTARE'!V56</f>
        <v>0</v>
      </c>
      <c r="W56" s="169" t="n">
        <f aca="false">'luna precedenta'!W56+'LUNA DE RAPORTARE'!W56</f>
        <v>0</v>
      </c>
      <c r="X56" s="169" t="n">
        <f aca="false">'luna precedenta'!X56+'LUNA DE RAPORTARE'!X56</f>
        <v>0</v>
      </c>
      <c r="Y56" s="169" t="n">
        <f aca="false">'luna precedenta'!Y56+'LUNA DE RAPORTARE'!Y56</f>
        <v>0</v>
      </c>
      <c r="Z56" s="169" t="n">
        <f aca="false">'luna precedenta'!Z56+'LUNA DE RAPORTARE'!Z56</f>
        <v>0</v>
      </c>
      <c r="AA56" s="169" t="n">
        <f aca="false">'luna precedenta'!AA56+'LUNA DE RAPORTARE'!AA56</f>
        <v>0</v>
      </c>
      <c r="AB56" s="169" t="n">
        <f aca="false">'luna precedenta'!AB56+'LUNA DE RAPORTARE'!AB56</f>
        <v>0</v>
      </c>
      <c r="AC56" s="169" t="n">
        <f aca="false">'luna precedenta'!AC56+'LUNA DE RAPORTARE'!AC56</f>
        <v>0</v>
      </c>
      <c r="AD56" s="169" t="n">
        <f aca="false">'luna precedenta'!AD56+'LUNA DE RAPORTARE'!AD56</f>
        <v>0</v>
      </c>
      <c r="AE56" s="169" t="n">
        <f aca="false">'luna precedenta'!AE56+'LUNA DE RAPORTARE'!AE56</f>
        <v>0</v>
      </c>
      <c r="AF56" s="169" t="n">
        <f aca="false">'luna precedenta'!AF56+'LUNA DE RAPORTARE'!AF56</f>
        <v>0</v>
      </c>
      <c r="AG56" s="169" t="n">
        <f aca="false">'luna precedenta'!AG56+'LUNA DE RAPORTARE'!AG56</f>
        <v>0</v>
      </c>
      <c r="AH56" s="169" t="n">
        <f aca="false">'luna precedenta'!AH56+'LUNA DE RAPORTARE'!AH56</f>
        <v>0</v>
      </c>
      <c r="AI56" s="169" t="n">
        <f aca="false">'luna precedenta'!AI56+'LUNA DE RAPORTARE'!AI56</f>
        <v>0</v>
      </c>
      <c r="AJ56" s="169" t="n">
        <f aca="false">'luna precedenta'!AJ56+'LUNA DE RAPORTARE'!AJ56</f>
        <v>0</v>
      </c>
      <c r="AK56" s="169" t="n">
        <f aca="false">'luna precedenta'!AK56+'LUNA DE RAPORTARE'!AK56</f>
        <v>0</v>
      </c>
      <c r="AL56" s="169" t="n">
        <f aca="false">'luna precedenta'!AL56+'LUNA DE RAPORTARE'!AL56</f>
        <v>0</v>
      </c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</row>
    <row r="57" customFormat="false" ht="40.5" hidden="true" customHeight="true" outlineLevel="0" collapsed="false">
      <c r="B57" s="172"/>
      <c r="C57" s="173" t="s">
        <v>124</v>
      </c>
      <c r="D57" s="169" t="n">
        <f aca="false">'luna precedenta'!D57+'LUNA DE RAPORTARE'!D57</f>
        <v>0</v>
      </c>
      <c r="E57" s="169" t="n">
        <f aca="false">'luna precedenta'!E57+'LUNA DE RAPORTARE'!E57</f>
        <v>0</v>
      </c>
      <c r="F57" s="169" t="n">
        <f aca="false">'luna precedenta'!F57+'LUNA DE RAPORTARE'!F57</f>
        <v>0</v>
      </c>
      <c r="G57" s="169" t="n">
        <f aca="false">'luna precedenta'!G57+'LUNA DE RAPORTARE'!G57</f>
        <v>0</v>
      </c>
      <c r="H57" s="169" t="n">
        <f aca="false">'luna precedenta'!H57+'LUNA DE RAPORTARE'!H57</f>
        <v>0</v>
      </c>
      <c r="I57" s="169" t="n">
        <f aca="false">'luna precedenta'!I57+'LUNA DE RAPORTARE'!I57</f>
        <v>0</v>
      </c>
      <c r="J57" s="169" t="n">
        <f aca="false">'luna precedenta'!J57+'LUNA DE RAPORTARE'!J57</f>
        <v>0</v>
      </c>
      <c r="K57" s="169" t="n">
        <f aca="false">'luna precedenta'!K57+'LUNA DE RAPORTARE'!K57</f>
        <v>0</v>
      </c>
      <c r="L57" s="169" t="n">
        <f aca="false">'luna precedenta'!L57+'LUNA DE RAPORTARE'!L57</f>
        <v>0</v>
      </c>
      <c r="M57" s="169" t="n">
        <f aca="false">'luna precedenta'!M57+'LUNA DE RAPORTARE'!M57</f>
        <v>0</v>
      </c>
      <c r="N57" s="169" t="n">
        <f aca="false">'luna precedenta'!N57+'LUNA DE RAPORTARE'!N57</f>
        <v>0</v>
      </c>
      <c r="O57" s="169" t="n">
        <f aca="false">'luna precedenta'!O57+'LUNA DE RAPORTARE'!O57</f>
        <v>0</v>
      </c>
      <c r="P57" s="169" t="n">
        <f aca="false">'luna precedenta'!P57+'LUNA DE RAPORTARE'!P57</f>
        <v>0</v>
      </c>
      <c r="Q57" s="169" t="n">
        <f aca="false">'luna precedenta'!Q57+'LUNA DE RAPORTARE'!Q57</f>
        <v>0</v>
      </c>
      <c r="R57" s="169" t="n">
        <f aca="false">'luna precedenta'!R57+'LUNA DE RAPORTARE'!R57</f>
        <v>0</v>
      </c>
      <c r="S57" s="169" t="n">
        <f aca="false">'luna precedenta'!S57+'LUNA DE RAPORTARE'!S57</f>
        <v>0</v>
      </c>
      <c r="T57" s="169" t="n">
        <f aca="false">'luna precedenta'!T57+'LUNA DE RAPORTARE'!T57</f>
        <v>0</v>
      </c>
      <c r="U57" s="169" t="n">
        <f aca="false">'luna precedenta'!U57+'LUNA DE RAPORTARE'!U57</f>
        <v>0</v>
      </c>
      <c r="V57" s="169" t="n">
        <f aca="false">'luna precedenta'!V57+'LUNA DE RAPORTARE'!V57</f>
        <v>0</v>
      </c>
      <c r="W57" s="169" t="n">
        <f aca="false">'luna precedenta'!W57+'LUNA DE RAPORTARE'!W57</f>
        <v>0</v>
      </c>
      <c r="X57" s="169" t="n">
        <f aca="false">'luna precedenta'!X57+'LUNA DE RAPORTARE'!X57</f>
        <v>0</v>
      </c>
      <c r="Y57" s="169" t="n">
        <f aca="false">'luna precedenta'!Y57+'LUNA DE RAPORTARE'!Y57</f>
        <v>0</v>
      </c>
      <c r="Z57" s="169" t="n">
        <f aca="false">'luna precedenta'!Z57+'LUNA DE RAPORTARE'!Z57</f>
        <v>0</v>
      </c>
      <c r="AA57" s="169" t="n">
        <f aca="false">'luna precedenta'!AA57+'LUNA DE RAPORTARE'!AA57</f>
        <v>0</v>
      </c>
      <c r="AB57" s="169" t="n">
        <f aca="false">'luna precedenta'!AB57+'LUNA DE RAPORTARE'!AB57</f>
        <v>0</v>
      </c>
      <c r="AC57" s="169" t="n">
        <f aca="false">'luna precedenta'!AC57+'LUNA DE RAPORTARE'!AC57</f>
        <v>0</v>
      </c>
      <c r="AD57" s="169" t="n">
        <f aca="false">'luna precedenta'!AD57+'LUNA DE RAPORTARE'!AD57</f>
        <v>0</v>
      </c>
      <c r="AE57" s="169" t="n">
        <f aca="false">'luna precedenta'!AE57+'LUNA DE RAPORTARE'!AE57</f>
        <v>0</v>
      </c>
      <c r="AF57" s="169" t="n">
        <f aca="false">'luna precedenta'!AF57+'LUNA DE RAPORTARE'!AF57</f>
        <v>0</v>
      </c>
      <c r="AG57" s="169" t="n">
        <f aca="false">'luna precedenta'!AG57+'LUNA DE RAPORTARE'!AG57</f>
        <v>0</v>
      </c>
      <c r="AH57" s="169" t="n">
        <f aca="false">'luna precedenta'!AH57+'LUNA DE RAPORTARE'!AH57</f>
        <v>0</v>
      </c>
      <c r="AI57" s="169" t="n">
        <f aca="false">'luna precedenta'!AI57+'LUNA DE RAPORTARE'!AI57</f>
        <v>0</v>
      </c>
      <c r="AJ57" s="169" t="n">
        <f aca="false">'luna precedenta'!AJ57+'LUNA DE RAPORTARE'!AJ57</f>
        <v>0</v>
      </c>
      <c r="AK57" s="169" t="n">
        <f aca="false">'luna precedenta'!AK57+'LUNA DE RAPORTARE'!AK57</f>
        <v>0</v>
      </c>
      <c r="AL57" s="169" t="n">
        <f aca="false">'luna precedenta'!AL57+'LUNA DE RAPORTARE'!AL57</f>
        <v>0</v>
      </c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</row>
    <row r="58" customFormat="false" ht="45.75" hidden="true" customHeight="true" outlineLevel="0" collapsed="false">
      <c r="B58" s="172"/>
      <c r="C58" s="173" t="s">
        <v>125</v>
      </c>
      <c r="D58" s="169" t="n">
        <f aca="false">'luna precedenta'!D58+'LUNA DE RAPORTARE'!D58</f>
        <v>0</v>
      </c>
      <c r="E58" s="169" t="n">
        <f aca="false">'luna precedenta'!E58+'LUNA DE RAPORTARE'!E58</f>
        <v>0</v>
      </c>
      <c r="F58" s="169" t="n">
        <f aca="false">'luna precedenta'!F58+'LUNA DE RAPORTARE'!F58</f>
        <v>0</v>
      </c>
      <c r="G58" s="169" t="n">
        <f aca="false">'luna precedenta'!G58+'LUNA DE RAPORTARE'!G58</f>
        <v>0</v>
      </c>
      <c r="H58" s="169" t="n">
        <f aca="false">'luna precedenta'!H58+'LUNA DE RAPORTARE'!H58</f>
        <v>0</v>
      </c>
      <c r="I58" s="169" t="n">
        <f aca="false">'luna precedenta'!I58+'LUNA DE RAPORTARE'!I58</f>
        <v>0</v>
      </c>
      <c r="J58" s="169" t="n">
        <f aca="false">'luna precedenta'!J58+'LUNA DE RAPORTARE'!J58</f>
        <v>0</v>
      </c>
      <c r="K58" s="169" t="n">
        <f aca="false">'luna precedenta'!K58+'LUNA DE RAPORTARE'!K58</f>
        <v>0</v>
      </c>
      <c r="L58" s="169" t="n">
        <f aca="false">'luna precedenta'!L58+'LUNA DE RAPORTARE'!L58</f>
        <v>0</v>
      </c>
      <c r="M58" s="169" t="n">
        <f aca="false">'luna precedenta'!M58+'LUNA DE RAPORTARE'!M58</f>
        <v>0</v>
      </c>
      <c r="N58" s="169" t="n">
        <f aca="false">'luna precedenta'!N58+'LUNA DE RAPORTARE'!N58</f>
        <v>0</v>
      </c>
      <c r="O58" s="169" t="n">
        <f aca="false">'luna precedenta'!O58+'LUNA DE RAPORTARE'!O58</f>
        <v>0</v>
      </c>
      <c r="P58" s="169" t="n">
        <f aca="false">'luna precedenta'!P58+'LUNA DE RAPORTARE'!P58</f>
        <v>0</v>
      </c>
      <c r="Q58" s="169" t="n">
        <f aca="false">'luna precedenta'!Q58+'LUNA DE RAPORTARE'!Q58</f>
        <v>0</v>
      </c>
      <c r="R58" s="169" t="n">
        <f aca="false">'luna precedenta'!R58+'LUNA DE RAPORTARE'!R58</f>
        <v>0</v>
      </c>
      <c r="S58" s="169" t="n">
        <f aca="false">'luna precedenta'!S58+'LUNA DE RAPORTARE'!S58</f>
        <v>0</v>
      </c>
      <c r="T58" s="169" t="n">
        <f aca="false">'luna precedenta'!T58+'LUNA DE RAPORTARE'!T58</f>
        <v>0</v>
      </c>
      <c r="U58" s="169" t="n">
        <f aca="false">'luna precedenta'!U58+'LUNA DE RAPORTARE'!U58</f>
        <v>0</v>
      </c>
      <c r="V58" s="169" t="n">
        <f aca="false">'luna precedenta'!V58+'LUNA DE RAPORTARE'!V58</f>
        <v>0</v>
      </c>
      <c r="W58" s="169" t="n">
        <f aca="false">'luna precedenta'!W58+'LUNA DE RAPORTARE'!W58</f>
        <v>0</v>
      </c>
      <c r="X58" s="169" t="n">
        <f aca="false">'luna precedenta'!X58+'LUNA DE RAPORTARE'!X58</f>
        <v>0</v>
      </c>
      <c r="Y58" s="169" t="n">
        <f aca="false">'luna precedenta'!Y58+'LUNA DE RAPORTARE'!Y58</f>
        <v>0</v>
      </c>
      <c r="Z58" s="169" t="n">
        <f aca="false">'luna precedenta'!Z58+'LUNA DE RAPORTARE'!Z58</f>
        <v>0</v>
      </c>
      <c r="AA58" s="169" t="n">
        <f aca="false">'luna precedenta'!AA58+'LUNA DE RAPORTARE'!AA58</f>
        <v>0</v>
      </c>
      <c r="AB58" s="169" t="n">
        <f aca="false">'luna precedenta'!AB58+'LUNA DE RAPORTARE'!AB58</f>
        <v>0</v>
      </c>
      <c r="AC58" s="169" t="n">
        <f aca="false">'luna precedenta'!AC58+'LUNA DE RAPORTARE'!AC58</f>
        <v>0</v>
      </c>
      <c r="AD58" s="169" t="n">
        <f aca="false">'luna precedenta'!AD58+'LUNA DE RAPORTARE'!AD58</f>
        <v>0</v>
      </c>
      <c r="AE58" s="169" t="n">
        <f aca="false">'luna precedenta'!AE58+'LUNA DE RAPORTARE'!AE58</f>
        <v>0</v>
      </c>
      <c r="AF58" s="169" t="n">
        <f aca="false">'luna precedenta'!AF58+'LUNA DE RAPORTARE'!AF58</f>
        <v>0</v>
      </c>
      <c r="AG58" s="169" t="n">
        <f aca="false">'luna precedenta'!AG58+'LUNA DE RAPORTARE'!AG58</f>
        <v>0</v>
      </c>
      <c r="AH58" s="169" t="n">
        <f aca="false">'luna precedenta'!AH58+'LUNA DE RAPORTARE'!AH58</f>
        <v>0</v>
      </c>
      <c r="AI58" s="169" t="n">
        <f aca="false">'luna precedenta'!AI58+'LUNA DE RAPORTARE'!AI58</f>
        <v>0</v>
      </c>
      <c r="AJ58" s="169" t="n">
        <f aca="false">'luna precedenta'!AJ58+'LUNA DE RAPORTARE'!AJ58</f>
        <v>0</v>
      </c>
      <c r="AK58" s="169" t="n">
        <f aca="false">'luna precedenta'!AK58+'LUNA DE RAPORTARE'!AK58</f>
        <v>0</v>
      </c>
      <c r="AL58" s="169" t="n">
        <f aca="false">'luna precedenta'!AL58+'LUNA DE RAPORTARE'!AL58</f>
        <v>0</v>
      </c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</row>
    <row r="59" customFormat="false" ht="88.5" hidden="false" customHeight="true" outlineLevel="0" collapsed="false">
      <c r="B59" s="233" t="n">
        <v>13.1</v>
      </c>
      <c r="C59" s="234" t="s">
        <v>126</v>
      </c>
      <c r="D59" s="235" t="n">
        <f aca="false">'luna precedenta'!D59+'LUNA DE RAPORTARE'!D59</f>
        <v>0</v>
      </c>
      <c r="E59" s="235" t="n">
        <f aca="false">'luna precedenta'!E59+'LUNA DE RAPORTARE'!E59</f>
        <v>0</v>
      </c>
      <c r="F59" s="235" t="n">
        <f aca="false">'luna precedenta'!F59+'LUNA DE RAPORTARE'!F59</f>
        <v>0</v>
      </c>
      <c r="G59" s="235" t="n">
        <f aca="false">'luna precedenta'!G59+'LUNA DE RAPORTARE'!G59</f>
        <v>0</v>
      </c>
      <c r="H59" s="235" t="n">
        <f aca="false">'luna precedenta'!H59+'LUNA DE RAPORTARE'!H59</f>
        <v>0</v>
      </c>
      <c r="I59" s="235" t="n">
        <f aca="false">'luna precedenta'!I59+'LUNA DE RAPORTARE'!I59</f>
        <v>0</v>
      </c>
      <c r="J59" s="235" t="n">
        <f aca="false">'luna precedenta'!J59+'LUNA DE RAPORTARE'!J59</f>
        <v>0</v>
      </c>
      <c r="K59" s="235" t="n">
        <f aca="false">'luna precedenta'!K59+'LUNA DE RAPORTARE'!K59</f>
        <v>0</v>
      </c>
      <c r="L59" s="235" t="n">
        <f aca="false">'luna precedenta'!L59+'LUNA DE RAPORTARE'!L59</f>
        <v>0</v>
      </c>
      <c r="M59" s="235" t="n">
        <f aca="false">'luna precedenta'!M59+'LUNA DE RAPORTARE'!M59</f>
        <v>0</v>
      </c>
      <c r="N59" s="235" t="n">
        <f aca="false">'luna precedenta'!N59+'LUNA DE RAPORTARE'!N59</f>
        <v>0</v>
      </c>
      <c r="O59" s="235" t="n">
        <f aca="false">'luna precedenta'!O59+'LUNA DE RAPORTARE'!O59</f>
        <v>0</v>
      </c>
      <c r="P59" s="235" t="n">
        <f aca="false">'luna precedenta'!P59+'LUNA DE RAPORTARE'!P59</f>
        <v>0</v>
      </c>
      <c r="Q59" s="235" t="n">
        <f aca="false">'luna precedenta'!Q59+'LUNA DE RAPORTARE'!Q59</f>
        <v>0</v>
      </c>
      <c r="R59" s="235" t="n">
        <f aca="false">'luna precedenta'!R59+'LUNA DE RAPORTARE'!R59</f>
        <v>0</v>
      </c>
      <c r="S59" s="235" t="n">
        <f aca="false">'luna precedenta'!S59+'LUNA DE RAPORTARE'!S59</f>
        <v>0</v>
      </c>
      <c r="T59" s="235" t="n">
        <f aca="false">'luna precedenta'!T59+'LUNA DE RAPORTARE'!T59</f>
        <v>0</v>
      </c>
      <c r="U59" s="235" t="n">
        <f aca="false">'luna precedenta'!U59+'LUNA DE RAPORTARE'!U59</f>
        <v>0</v>
      </c>
      <c r="V59" s="235" t="n">
        <f aca="false">'luna precedenta'!V59+'LUNA DE RAPORTARE'!V59</f>
        <v>0</v>
      </c>
      <c r="W59" s="235" t="n">
        <f aca="false">'luna precedenta'!W59+'LUNA DE RAPORTARE'!W59</f>
        <v>0</v>
      </c>
      <c r="X59" s="235" t="n">
        <f aca="false">'luna precedenta'!X59+'LUNA DE RAPORTARE'!X59</f>
        <v>0</v>
      </c>
      <c r="Y59" s="235" t="n">
        <f aca="false">'luna precedenta'!Y59+'LUNA DE RAPORTARE'!Y59</f>
        <v>0</v>
      </c>
      <c r="Z59" s="235" t="n">
        <f aca="false">'luna precedenta'!Z59+'LUNA DE RAPORTARE'!Z59</f>
        <v>0</v>
      </c>
      <c r="AA59" s="235" t="n">
        <f aca="false">'luna precedenta'!AA59+'LUNA DE RAPORTARE'!AA59</f>
        <v>0</v>
      </c>
      <c r="AB59" s="235" t="n">
        <f aca="false">'luna precedenta'!AB59+'LUNA DE RAPORTARE'!AB59</f>
        <v>0</v>
      </c>
      <c r="AC59" s="235" t="n">
        <f aca="false">'luna precedenta'!AC59+'LUNA DE RAPORTARE'!AC59</f>
        <v>0</v>
      </c>
      <c r="AD59" s="235" t="n">
        <f aca="false">'luna precedenta'!AD59+'LUNA DE RAPORTARE'!AD59</f>
        <v>0</v>
      </c>
      <c r="AE59" s="235" t="n">
        <f aca="false">'luna precedenta'!AE59+'LUNA DE RAPORTARE'!AE59</f>
        <v>0</v>
      </c>
      <c r="AF59" s="235" t="n">
        <f aca="false">'luna precedenta'!AF59+'LUNA DE RAPORTARE'!AF59</f>
        <v>0</v>
      </c>
      <c r="AG59" s="235" t="n">
        <f aca="false">'luna precedenta'!AG59+'LUNA DE RAPORTARE'!AG59</f>
        <v>0</v>
      </c>
      <c r="AH59" s="235" t="n">
        <f aca="false">'luna precedenta'!AH59+'LUNA DE RAPORTARE'!AH59</f>
        <v>0</v>
      </c>
      <c r="AI59" s="235" t="n">
        <f aca="false">'luna precedenta'!AI59+'LUNA DE RAPORTARE'!AI59</f>
        <v>0</v>
      </c>
      <c r="AJ59" s="235" t="n">
        <f aca="false">'luna precedenta'!AJ59+'LUNA DE RAPORTARE'!AJ59</f>
        <v>0</v>
      </c>
      <c r="AK59" s="235" t="n">
        <f aca="false">'luna precedenta'!AK59+'LUNA DE RAPORTARE'!AK59</f>
        <v>0</v>
      </c>
      <c r="AL59" s="235" t="n">
        <f aca="false">'luna precedenta'!AL59+'LUNA DE RAPORTARE'!AL59</f>
        <v>0</v>
      </c>
      <c r="AM59" s="123" t="str">
        <f aca="false">IF(R15+R36+R59+R62&gt;=R13," ","GRESEALA")</f>
        <v> </v>
      </c>
      <c r="AN59" s="123" t="str">
        <f aca="false">IF(S15+S36+S59+S62&gt;=S13," ","GRESEALA")</f>
        <v> </v>
      </c>
      <c r="AO59" s="123" t="str">
        <f aca="false">IF(T15+T36+T59+T62&gt;=T13," ","GRESEALA")</f>
        <v> </v>
      </c>
      <c r="AP59" s="123" t="str">
        <f aca="false">IF(U15+U36+U59+U62&gt;=U13," ","GRESEALA")</f>
        <v> </v>
      </c>
      <c r="AQ59" s="123" t="str">
        <f aca="false">IF(V15+V36+V59+V62&gt;=V13," ","GRESEALA")</f>
        <v> </v>
      </c>
      <c r="AR59" s="123" t="str">
        <f aca="false">IF(W15+W36+W59+W62&gt;=W13," ","GRESEALA")</f>
        <v> </v>
      </c>
      <c r="AS59" s="123" t="str">
        <f aca="false">IF(X15+X36+X59+X62&gt;=X13," ","GRESEALA")</f>
        <v> </v>
      </c>
      <c r="AT59" s="123" t="str">
        <f aca="false">IF(Y15+Y36+Y59+Y62&gt;=Y13," ","GRESEALA")</f>
        <v> </v>
      </c>
      <c r="AU59" s="123" t="str">
        <f aca="false">IF(Z15+Z36+Z59+Z62&gt;=Z13," ","GRESEALA")</f>
        <v> </v>
      </c>
      <c r="AV59" s="123" t="str">
        <f aca="false">IF(AA15+AA36+AA59+AA62&gt;=AA13," ","GRESEALA")</f>
        <v> </v>
      </c>
      <c r="AW59" s="123" t="str">
        <f aca="false">IF(AB15+AB36+AB59+AB62&gt;=AB13," ","GRESEALA")</f>
        <v> </v>
      </c>
      <c r="AX59" s="123" t="str">
        <f aca="false">IF(AC15+AC36+AC59+AC62&gt;=AC13," ","GRESEALA")</f>
        <v> </v>
      </c>
      <c r="AY59" s="123" t="str">
        <f aca="false">IF(AD15+AD36+AD59+AD62&gt;=AD13," ","GRESEALA")</f>
        <v> </v>
      </c>
      <c r="AZ59" s="123" t="str">
        <f aca="false">IF(AE15+AE36+AE59+AE62&gt;=AE13," ","GRESEALA")</f>
        <v> </v>
      </c>
      <c r="BA59" s="123" t="str">
        <f aca="false">IF(AF15+AF36+AF59+AF62&gt;=AF13," ","GRESEALA")</f>
        <v> </v>
      </c>
      <c r="BB59" s="123" t="str">
        <f aca="false">IF(AG15+AG36+AG59+AG62&gt;=AG13," ","GRESEALA")</f>
        <v> </v>
      </c>
      <c r="BC59" s="123" t="str">
        <f aca="false">IF(AH15+AH36+AH59+AH62&gt;=AH13," ","GRESEALA")</f>
        <v> </v>
      </c>
    </row>
    <row r="60" customFormat="false" ht="89.25" hidden="false" customHeight="true" outlineLevel="0" collapsed="false">
      <c r="B60" s="135" t="n">
        <v>13</v>
      </c>
      <c r="C60" s="153" t="s">
        <v>127</v>
      </c>
      <c r="D60" s="167" t="n">
        <f aca="false">'luna precedenta'!D60+'LUNA DE RAPORTARE'!D60</f>
        <v>0</v>
      </c>
      <c r="E60" s="167" t="n">
        <f aca="false">'luna precedenta'!E60+'LUNA DE RAPORTARE'!E60</f>
        <v>0</v>
      </c>
      <c r="F60" s="167" t="n">
        <f aca="false">'luna precedenta'!F60+'LUNA DE RAPORTARE'!F60</f>
        <v>0</v>
      </c>
      <c r="G60" s="167" t="n">
        <f aca="false">'luna precedenta'!G60+'LUNA DE RAPORTARE'!G60</f>
        <v>0</v>
      </c>
      <c r="H60" s="167" t="n">
        <f aca="false">'luna precedenta'!H60+'LUNA DE RAPORTARE'!H60</f>
        <v>0</v>
      </c>
      <c r="I60" s="167" t="n">
        <f aca="false">'luna precedenta'!I60+'LUNA DE RAPORTARE'!I60</f>
        <v>0</v>
      </c>
      <c r="J60" s="167" t="n">
        <f aca="false">'luna precedenta'!J60+'LUNA DE RAPORTARE'!J60</f>
        <v>0</v>
      </c>
      <c r="K60" s="167" t="n">
        <f aca="false">'luna precedenta'!K60+'LUNA DE RAPORTARE'!K60</f>
        <v>0</v>
      </c>
      <c r="L60" s="167" t="n">
        <f aca="false">'luna precedenta'!L60+'LUNA DE RAPORTARE'!L60</f>
        <v>0</v>
      </c>
      <c r="M60" s="167" t="n">
        <f aca="false">'luna precedenta'!M60+'LUNA DE RAPORTARE'!M60</f>
        <v>0</v>
      </c>
      <c r="N60" s="167" t="n">
        <f aca="false">'luna precedenta'!N60+'LUNA DE RAPORTARE'!N60</f>
        <v>0</v>
      </c>
      <c r="O60" s="167" t="n">
        <f aca="false">'luna precedenta'!O60+'LUNA DE RAPORTARE'!O60</f>
        <v>0</v>
      </c>
      <c r="P60" s="167" t="n">
        <f aca="false">'luna precedenta'!P60+'LUNA DE RAPORTARE'!P60</f>
        <v>0</v>
      </c>
      <c r="Q60" s="167" t="n">
        <f aca="false">'luna precedenta'!Q60+'LUNA DE RAPORTARE'!Q60</f>
        <v>0</v>
      </c>
      <c r="R60" s="167" t="n">
        <f aca="false">'luna precedenta'!R60+'LUNA DE RAPORTARE'!R60</f>
        <v>0</v>
      </c>
      <c r="S60" s="167" t="n">
        <f aca="false">'luna precedenta'!S60+'LUNA DE RAPORTARE'!S60</f>
        <v>0</v>
      </c>
      <c r="T60" s="167" t="n">
        <f aca="false">'luna precedenta'!T60+'LUNA DE RAPORTARE'!T60</f>
        <v>0</v>
      </c>
      <c r="U60" s="167" t="n">
        <f aca="false">'luna precedenta'!U60+'LUNA DE RAPORTARE'!U60</f>
        <v>0</v>
      </c>
      <c r="V60" s="167" t="n">
        <f aca="false">'luna precedenta'!V60+'LUNA DE RAPORTARE'!V60</f>
        <v>0</v>
      </c>
      <c r="W60" s="167" t="n">
        <f aca="false">'luna precedenta'!W60+'LUNA DE RAPORTARE'!W60</f>
        <v>0</v>
      </c>
      <c r="X60" s="167" t="n">
        <f aca="false">'luna precedenta'!X60+'LUNA DE RAPORTARE'!X60</f>
        <v>0</v>
      </c>
      <c r="Y60" s="167" t="n">
        <f aca="false">'luna precedenta'!Y60+'LUNA DE RAPORTARE'!Y60</f>
        <v>0</v>
      </c>
      <c r="Z60" s="167" t="n">
        <f aca="false">'luna precedenta'!Z60+'LUNA DE RAPORTARE'!Z60</f>
        <v>0</v>
      </c>
      <c r="AA60" s="167" t="n">
        <f aca="false">'luna precedenta'!AA60+'LUNA DE RAPORTARE'!AA60</f>
        <v>0</v>
      </c>
      <c r="AB60" s="167" t="n">
        <f aca="false">'luna precedenta'!AB60+'LUNA DE RAPORTARE'!AB60</f>
        <v>0</v>
      </c>
      <c r="AC60" s="167" t="n">
        <f aca="false">'luna precedenta'!AC60+'LUNA DE RAPORTARE'!AC60</f>
        <v>0</v>
      </c>
      <c r="AD60" s="167" t="n">
        <f aca="false">'luna precedenta'!AD60+'LUNA DE RAPORTARE'!AD60</f>
        <v>0</v>
      </c>
      <c r="AE60" s="167" t="n">
        <f aca="false">'luna precedenta'!AE60+'LUNA DE RAPORTARE'!AE60</f>
        <v>0</v>
      </c>
      <c r="AF60" s="167" t="n">
        <f aca="false">'luna precedenta'!AF60+'LUNA DE RAPORTARE'!AF60</f>
        <v>0</v>
      </c>
      <c r="AG60" s="167" t="n">
        <f aca="false">'luna precedenta'!AG60+'LUNA DE RAPORTARE'!AG60</f>
        <v>0</v>
      </c>
      <c r="AH60" s="167" t="n">
        <f aca="false">'luna precedenta'!AH60+'LUNA DE RAPORTARE'!AH60</f>
        <v>0</v>
      </c>
      <c r="AI60" s="167" t="n">
        <f aca="false">'luna precedenta'!AI60+'LUNA DE RAPORTARE'!AI60</f>
        <v>0</v>
      </c>
      <c r="AJ60" s="167" t="n">
        <f aca="false">'luna precedenta'!AJ60+'LUNA DE RAPORTARE'!AJ60</f>
        <v>0</v>
      </c>
      <c r="AK60" s="167" t="n">
        <f aca="false">'luna precedenta'!AK60+'LUNA DE RAPORTARE'!AK60</f>
        <v>0</v>
      </c>
      <c r="AL60" s="167" t="n">
        <f aca="false">'luna precedenta'!AL60+'LUNA DE RAPORTARE'!AL60</f>
        <v>0</v>
      </c>
      <c r="AM60" s="123" t="str">
        <f aca="false">IF(AI15+AI36+AI59+AI62&gt;=AI13," ","GRESEALA")</f>
        <v> </v>
      </c>
      <c r="AN60" s="123" t="str">
        <f aca="false">IF(AJ15+AJ36+AJ59+AJ62&gt;=AJ13," ","GRESEALA")</f>
        <v> </v>
      </c>
      <c r="AO60" s="123" t="str">
        <f aca="false">IF(AK15+AK36+AK59+AK62&gt;=AK13," ","GRESEALA")</f>
        <v> </v>
      </c>
      <c r="AP60" s="123" t="str">
        <f aca="false">IF(E53+F53=D53," ","GRESEALA")</f>
        <v> </v>
      </c>
      <c r="AQ60" s="123" t="str">
        <f aca="false">IF(G53+I53+J53+K53=D53," ","GRESEALA")</f>
        <v> </v>
      </c>
      <c r="AR60" s="123" t="str">
        <f aca="false">IF(M53+N53=D53," ","GRESEALA")</f>
        <v> </v>
      </c>
      <c r="AS60" s="123" t="str">
        <f aca="false">IF(O53+P53+Q53+R53+S53+T53=D53," ","GRESEALA")</f>
        <v> </v>
      </c>
      <c r="AT60" s="123" t="str">
        <f aca="false">IF(U53+V53+W53=D53," ","GRESEALA")</f>
        <v> </v>
      </c>
      <c r="AU60" s="123" t="str">
        <f aca="false">IF(X53+Z53+AB53+AC53+AD53+AE53+AF53+AG53+AH53+AI53+AJ53+AK53&gt;=D53," ","GRESEALA")</f>
        <v> </v>
      </c>
      <c r="AV60" s="123" t="str">
        <f aca="false">IF(E54+F54=D54," ","GRESEALA")</f>
        <v> </v>
      </c>
      <c r="AW60" s="123" t="str">
        <f aca="false">IF(G54+I54+J54+K54=D54," ","GRESEALA")</f>
        <v> </v>
      </c>
      <c r="AX60" s="123" t="str">
        <f aca="false">IF(M54+N54=D54," ","GRESEALA")</f>
        <v> </v>
      </c>
      <c r="AY60" s="123" t="str">
        <f aca="false">IF(O54+P54+Q54+R54+S54+T54=D54," ","GRESEALA")</f>
        <v> </v>
      </c>
      <c r="AZ60" s="123" t="str">
        <f aca="false">IF(U54+V54+W54=D54," ","GRESEALA")</f>
        <v> </v>
      </c>
      <c r="BA60" s="123" t="str">
        <f aca="false">IF(X54+Z54+AB54+AC54+AD54+AE54+AF54+AG54+AH54+AI54+AJ54+AK54&gt;=D54," ","GRESEALA")</f>
        <v> </v>
      </c>
      <c r="BB60" s="123" t="str">
        <f aca="false">IF(E59+F59=D59," ","GRESEALA")</f>
        <v> </v>
      </c>
      <c r="BC60" s="123" t="str">
        <f aca="false">IF(G59+I59+J59+K59=D59," ","GRESEALA")</f>
        <v> </v>
      </c>
    </row>
    <row r="61" customFormat="false" ht="62.25" hidden="false" customHeight="true" outlineLevel="0" collapsed="false">
      <c r="B61" s="135" t="n">
        <v>14</v>
      </c>
      <c r="C61" s="153" t="s">
        <v>128</v>
      </c>
      <c r="D61" s="167" t="n">
        <f aca="false">'luna precedenta'!D61+'LUNA DE RAPORTARE'!D61</f>
        <v>0</v>
      </c>
      <c r="E61" s="167" t="n">
        <f aca="false">'luna precedenta'!E61+'LUNA DE RAPORTARE'!E61</f>
        <v>0</v>
      </c>
      <c r="F61" s="167" t="n">
        <f aca="false">'luna precedenta'!F61+'LUNA DE RAPORTARE'!F61</f>
        <v>0</v>
      </c>
      <c r="G61" s="167" t="n">
        <f aca="false">'luna precedenta'!G61+'LUNA DE RAPORTARE'!G61</f>
        <v>0</v>
      </c>
      <c r="H61" s="167" t="n">
        <f aca="false">'luna precedenta'!H61+'LUNA DE RAPORTARE'!H61</f>
        <v>0</v>
      </c>
      <c r="I61" s="167" t="n">
        <f aca="false">'luna precedenta'!I61+'LUNA DE RAPORTARE'!I61</f>
        <v>0</v>
      </c>
      <c r="J61" s="167" t="n">
        <f aca="false">'luna precedenta'!J61+'LUNA DE RAPORTARE'!J61</f>
        <v>0</v>
      </c>
      <c r="K61" s="167" t="n">
        <f aca="false">'luna precedenta'!K61+'LUNA DE RAPORTARE'!K61</f>
        <v>0</v>
      </c>
      <c r="L61" s="167" t="n">
        <f aca="false">'luna precedenta'!L61+'LUNA DE RAPORTARE'!L61</f>
        <v>0</v>
      </c>
      <c r="M61" s="167" t="n">
        <f aca="false">'luna precedenta'!M61+'LUNA DE RAPORTARE'!M61</f>
        <v>0</v>
      </c>
      <c r="N61" s="167" t="n">
        <f aca="false">'luna precedenta'!N61+'LUNA DE RAPORTARE'!N61</f>
        <v>0</v>
      </c>
      <c r="O61" s="167" t="n">
        <f aca="false">'luna precedenta'!O61+'LUNA DE RAPORTARE'!O61</f>
        <v>0</v>
      </c>
      <c r="P61" s="167" t="n">
        <f aca="false">'luna precedenta'!P61+'LUNA DE RAPORTARE'!P61</f>
        <v>0</v>
      </c>
      <c r="Q61" s="167" t="n">
        <f aca="false">'luna precedenta'!Q61+'LUNA DE RAPORTARE'!Q61</f>
        <v>0</v>
      </c>
      <c r="R61" s="167" t="n">
        <f aca="false">'luna precedenta'!R61+'LUNA DE RAPORTARE'!R61</f>
        <v>0</v>
      </c>
      <c r="S61" s="167" t="n">
        <f aca="false">'luna precedenta'!S61+'LUNA DE RAPORTARE'!S61</f>
        <v>0</v>
      </c>
      <c r="T61" s="167" t="n">
        <f aca="false">'luna precedenta'!T61+'LUNA DE RAPORTARE'!T61</f>
        <v>0</v>
      </c>
      <c r="U61" s="167" t="n">
        <f aca="false">'luna precedenta'!U61+'LUNA DE RAPORTARE'!U61</f>
        <v>0</v>
      </c>
      <c r="V61" s="167" t="n">
        <f aca="false">'luna precedenta'!V61+'LUNA DE RAPORTARE'!V61</f>
        <v>0</v>
      </c>
      <c r="W61" s="167" t="n">
        <f aca="false">'luna precedenta'!W61+'LUNA DE RAPORTARE'!W61</f>
        <v>0</v>
      </c>
      <c r="X61" s="167" t="n">
        <f aca="false">'luna precedenta'!X61+'LUNA DE RAPORTARE'!X61</f>
        <v>0</v>
      </c>
      <c r="Y61" s="167" t="n">
        <f aca="false">'luna precedenta'!Y61+'LUNA DE RAPORTARE'!Y61</f>
        <v>0</v>
      </c>
      <c r="Z61" s="167" t="n">
        <f aca="false">'luna precedenta'!Z61+'LUNA DE RAPORTARE'!Z61</f>
        <v>0</v>
      </c>
      <c r="AA61" s="167" t="n">
        <f aca="false">'luna precedenta'!AA61+'LUNA DE RAPORTARE'!AA61</f>
        <v>0</v>
      </c>
      <c r="AB61" s="167" t="n">
        <f aca="false">'luna precedenta'!AB61+'LUNA DE RAPORTARE'!AB61</f>
        <v>0</v>
      </c>
      <c r="AC61" s="167" t="n">
        <f aca="false">'luna precedenta'!AC61+'LUNA DE RAPORTARE'!AC61</f>
        <v>0</v>
      </c>
      <c r="AD61" s="167" t="n">
        <f aca="false">'luna precedenta'!AD61+'LUNA DE RAPORTARE'!AD61</f>
        <v>0</v>
      </c>
      <c r="AE61" s="167" t="n">
        <f aca="false">'luna precedenta'!AE61+'LUNA DE RAPORTARE'!AE61</f>
        <v>0</v>
      </c>
      <c r="AF61" s="167" t="n">
        <f aca="false">'luna precedenta'!AF61+'LUNA DE RAPORTARE'!AF61</f>
        <v>0</v>
      </c>
      <c r="AG61" s="167" t="n">
        <f aca="false">'luna precedenta'!AG61+'LUNA DE RAPORTARE'!AG61</f>
        <v>0</v>
      </c>
      <c r="AH61" s="167" t="n">
        <f aca="false">'luna precedenta'!AH61+'LUNA DE RAPORTARE'!AH61</f>
        <v>0</v>
      </c>
      <c r="AI61" s="167" t="n">
        <f aca="false">'luna precedenta'!AI61+'LUNA DE RAPORTARE'!AI61</f>
        <v>0</v>
      </c>
      <c r="AJ61" s="167" t="n">
        <f aca="false">'luna precedenta'!AJ61+'LUNA DE RAPORTARE'!AJ61</f>
        <v>0</v>
      </c>
      <c r="AK61" s="167" t="n">
        <f aca="false">'luna precedenta'!AK61+'LUNA DE RAPORTARE'!AK61</f>
        <v>0</v>
      </c>
      <c r="AL61" s="167" t="n">
        <f aca="false">'luna precedenta'!AL61+'LUNA DE RAPORTARE'!AL61</f>
        <v>0</v>
      </c>
      <c r="AM61" s="123" t="str">
        <f aca="false">IF(M59+N59=D59," ","GRESEALA")</f>
        <v> </v>
      </c>
      <c r="AN61" s="123" t="str">
        <f aca="false">IF(O59+P59+Q59+R59+S59+T59=D59," ","GRESEALA")</f>
        <v> </v>
      </c>
      <c r="AO61" s="123" t="str">
        <f aca="false">IF(U59+V59+W59=D59," ","GRESEALA")</f>
        <v> </v>
      </c>
      <c r="AP61" s="123" t="str">
        <f aca="false">IF(X59+Z59+AB59+AC59+AD59+AE59+AF59+AG59+AH59+AI59+AJ59+AK59&gt;=D59," ","GRESEALA")</f>
        <v> </v>
      </c>
      <c r="AQ61" s="123" t="str">
        <f aca="false">IF(D54=AB54," ","GRESEALA")</f>
        <v> </v>
      </c>
      <c r="AR61" s="123" t="str">
        <f aca="false">IF(E60+F60=D60," ","GRESEALA")</f>
        <v> </v>
      </c>
      <c r="AS61" s="123" t="str">
        <f aca="false">IF(G60+I60+J60+K60=D60," ","GRESEALA")</f>
        <v> </v>
      </c>
      <c r="AT61" s="123" t="str">
        <f aca="false">IF(M60+N60=D60," ","GRESEALA")</f>
        <v> </v>
      </c>
      <c r="AU61" s="123" t="str">
        <f aca="false">IF(O60+P60+Q60+R60+S60+T60=D60," ","GRESEALA")</f>
        <v> </v>
      </c>
      <c r="AV61" s="123" t="str">
        <f aca="false">IF(U60+V60+W60=D60," ","GRESEALA")</f>
        <v> </v>
      </c>
      <c r="AW61" s="123" t="str">
        <f aca="false">IF(X60+Z60+AB60+AC60+AD60+AE60+AF60+AG60+AH60+AI60+AJ60+AK60&gt;=D60," ","GRESEALA")</f>
        <v> </v>
      </c>
      <c r="AX61" s="123" t="str">
        <f aca="false">IF(E61+F61=D61," ","GRESEALA")</f>
        <v> </v>
      </c>
      <c r="AY61" s="123" t="str">
        <f aca="false">IF(G61+I61+J61+K61=D61," ","GRESEALA")</f>
        <v> </v>
      </c>
      <c r="AZ61" s="123" t="str">
        <f aca="false">IF(M61+N61=D61," ","GRESEALA")</f>
        <v> </v>
      </c>
      <c r="BA61" s="123" t="str">
        <f aca="false">IF(O61+P61+Q61+R61+S61+T61=D61," ","GRESEALA")</f>
        <v> </v>
      </c>
      <c r="BB61" s="123" t="str">
        <f aca="false">IF(U61+V61+W61=D61," ","GRESEALA")</f>
        <v> </v>
      </c>
      <c r="BC61" s="123" t="str">
        <f aca="false">IF(X61+Z61+AB61+AC61+AD61+AE61+AF61+AG61+AH61+AI61+AJ61+AK61&gt;=D61," ","GRESEALA")</f>
        <v> </v>
      </c>
    </row>
    <row r="62" s="130" customFormat="true" ht="39" hidden="false" customHeight="true" outlineLevel="0" collapsed="false">
      <c r="B62" s="175" t="n">
        <v>15.1</v>
      </c>
      <c r="C62" s="176" t="s">
        <v>129</v>
      </c>
      <c r="D62" s="167" t="n">
        <f aca="false">'luna precedenta'!D62+'LUNA DE RAPORTARE'!D62</f>
        <v>0</v>
      </c>
      <c r="E62" s="167" t="n">
        <f aca="false">'luna precedenta'!E62+'LUNA DE RAPORTARE'!E62</f>
        <v>0</v>
      </c>
      <c r="F62" s="167" t="n">
        <f aca="false">'luna precedenta'!F62+'LUNA DE RAPORTARE'!F62</f>
        <v>0</v>
      </c>
      <c r="G62" s="167" t="n">
        <f aca="false">'luna precedenta'!G62+'LUNA DE RAPORTARE'!G62</f>
        <v>0</v>
      </c>
      <c r="H62" s="167" t="n">
        <f aca="false">'luna precedenta'!H62+'LUNA DE RAPORTARE'!H62</f>
        <v>0</v>
      </c>
      <c r="I62" s="167" t="n">
        <f aca="false">'luna precedenta'!I62+'LUNA DE RAPORTARE'!I62</f>
        <v>0</v>
      </c>
      <c r="J62" s="167" t="n">
        <f aca="false">'luna precedenta'!J62+'LUNA DE RAPORTARE'!J62</f>
        <v>0</v>
      </c>
      <c r="K62" s="167" t="n">
        <f aca="false">'luna precedenta'!K62+'LUNA DE RAPORTARE'!K62</f>
        <v>0</v>
      </c>
      <c r="L62" s="167" t="n">
        <f aca="false">'luna precedenta'!L62+'LUNA DE RAPORTARE'!L62</f>
        <v>0</v>
      </c>
      <c r="M62" s="167" t="n">
        <f aca="false">'luna precedenta'!M62+'LUNA DE RAPORTARE'!M62</f>
        <v>0</v>
      </c>
      <c r="N62" s="167" t="n">
        <f aca="false">'luna precedenta'!N62+'LUNA DE RAPORTARE'!N62</f>
        <v>0</v>
      </c>
      <c r="O62" s="167" t="n">
        <f aca="false">'luna precedenta'!O62+'LUNA DE RAPORTARE'!O62</f>
        <v>0</v>
      </c>
      <c r="P62" s="167" t="n">
        <f aca="false">'luna precedenta'!P62+'LUNA DE RAPORTARE'!P62</f>
        <v>0</v>
      </c>
      <c r="Q62" s="167" t="n">
        <f aca="false">'luna precedenta'!Q62+'LUNA DE RAPORTARE'!Q62</f>
        <v>0</v>
      </c>
      <c r="R62" s="167" t="n">
        <f aca="false">'luna precedenta'!R62+'LUNA DE RAPORTARE'!R62</f>
        <v>0</v>
      </c>
      <c r="S62" s="167" t="n">
        <f aca="false">'luna precedenta'!S62+'LUNA DE RAPORTARE'!S62</f>
        <v>0</v>
      </c>
      <c r="T62" s="167" t="n">
        <f aca="false">'luna precedenta'!T62+'LUNA DE RAPORTARE'!T62</f>
        <v>0</v>
      </c>
      <c r="U62" s="167" t="n">
        <f aca="false">'luna precedenta'!U62+'LUNA DE RAPORTARE'!U62</f>
        <v>0</v>
      </c>
      <c r="V62" s="167" t="n">
        <f aca="false">'luna precedenta'!V62+'LUNA DE RAPORTARE'!V62</f>
        <v>0</v>
      </c>
      <c r="W62" s="167" t="n">
        <f aca="false">'luna precedenta'!W62+'LUNA DE RAPORTARE'!W62</f>
        <v>0</v>
      </c>
      <c r="X62" s="167" t="n">
        <f aca="false">'luna precedenta'!X62+'LUNA DE RAPORTARE'!X62</f>
        <v>0</v>
      </c>
      <c r="Y62" s="167" t="n">
        <f aca="false">'luna precedenta'!Y62+'LUNA DE RAPORTARE'!Y62</f>
        <v>0</v>
      </c>
      <c r="Z62" s="167" t="n">
        <f aca="false">'luna precedenta'!Z62+'LUNA DE RAPORTARE'!Z62</f>
        <v>0</v>
      </c>
      <c r="AA62" s="167" t="n">
        <f aca="false">'luna precedenta'!AA62+'LUNA DE RAPORTARE'!AA62</f>
        <v>0</v>
      </c>
      <c r="AB62" s="167" t="n">
        <f aca="false">'luna precedenta'!AB62+'LUNA DE RAPORTARE'!AB62</f>
        <v>0</v>
      </c>
      <c r="AC62" s="167" t="n">
        <f aca="false">'luna precedenta'!AC62+'LUNA DE RAPORTARE'!AC62</f>
        <v>0</v>
      </c>
      <c r="AD62" s="167" t="n">
        <f aca="false">'luna precedenta'!AD62+'LUNA DE RAPORTARE'!AD62</f>
        <v>0</v>
      </c>
      <c r="AE62" s="167" t="n">
        <f aca="false">'luna precedenta'!AE62+'LUNA DE RAPORTARE'!AE62</f>
        <v>0</v>
      </c>
      <c r="AF62" s="167" t="n">
        <f aca="false">'luna precedenta'!AF62+'LUNA DE RAPORTARE'!AF62</f>
        <v>0</v>
      </c>
      <c r="AG62" s="167" t="n">
        <f aca="false">'luna precedenta'!AG62+'LUNA DE RAPORTARE'!AG62</f>
        <v>0</v>
      </c>
      <c r="AH62" s="167" t="n">
        <f aca="false">'luna precedenta'!AH62+'LUNA DE RAPORTARE'!AH62</f>
        <v>0</v>
      </c>
      <c r="AI62" s="167" t="n">
        <f aca="false">'luna precedenta'!AI62+'LUNA DE RAPORTARE'!AI62</f>
        <v>0</v>
      </c>
      <c r="AJ62" s="167" t="n">
        <f aca="false">'luna precedenta'!AJ62+'LUNA DE RAPORTARE'!AJ62</f>
        <v>0</v>
      </c>
      <c r="AK62" s="167" t="n">
        <f aca="false">'luna precedenta'!AK62+'LUNA DE RAPORTARE'!AK62</f>
        <v>0</v>
      </c>
      <c r="AL62" s="167" t="n">
        <f aca="false">'luna precedenta'!AL62+'LUNA DE RAPORTARE'!AL62</f>
        <v>0</v>
      </c>
      <c r="AM62" s="123" t="str">
        <f aca="false">IF(E62+F62=D62," ","GRESEALA")</f>
        <v> </v>
      </c>
      <c r="AN62" s="123" t="str">
        <f aca="false">IF(G62+I62+J62+K62=D62," ","GRESEALA")</f>
        <v> </v>
      </c>
      <c r="AO62" s="123" t="str">
        <f aca="false">IF(M62+N62=D62," ","GRESEALA")</f>
        <v> </v>
      </c>
      <c r="AP62" s="123" t="str">
        <f aca="false">IF(O62+P62+Q62+R62+S62+T62=D62," ","GRESEALA")</f>
        <v> </v>
      </c>
      <c r="AQ62" s="123" t="str">
        <f aca="false">IF(U62+V62+W62=D62," ","GRESEALA")</f>
        <v> </v>
      </c>
      <c r="AR62" s="123" t="str">
        <f aca="false">IF(X62+Z62+AB62+AC62+AD62+AE62+AF62+AG62+AH62+AI62+AJ62+AK62&gt;=D62," ","GRESEALA")</f>
        <v> </v>
      </c>
      <c r="AS62" s="123" t="str">
        <f aca="false">IF(E63+F63=D63," ","GRESEALA")</f>
        <v> </v>
      </c>
      <c r="AT62" s="123" t="str">
        <f aca="false">IF(G63+I63+J63+K63=D63," ","GRESEALA")</f>
        <v> </v>
      </c>
      <c r="AU62" s="123" t="str">
        <f aca="false">IF(M63+N63=D63," ","GRESEALA")</f>
        <v> </v>
      </c>
      <c r="AV62" s="123" t="str">
        <f aca="false">IF(O63+P63+Q63+R63+S63+T63=D63," ","GRESEALA")</f>
        <v> </v>
      </c>
      <c r="AW62" s="123" t="str">
        <f aca="false">IF(U63+V63+W63=D63," ","GRESEALA")</f>
        <v> </v>
      </c>
      <c r="AX62" s="123" t="str">
        <f aca="false">IF(X63+Z63+AB63+AC63+AD63+AE63+AF63+AG63+AH63+AI63+AJ63+AK63&gt;=D63," ","GRESEALA")</f>
        <v> </v>
      </c>
      <c r="AY62" s="123" t="str">
        <f aca="false">IF(E64+F64=D64," ","GRESEALA")</f>
        <v> </v>
      </c>
      <c r="AZ62" s="123" t="str">
        <f aca="false">IF(G64+I64+J64+K64=D64," ","GRESEALA")</f>
        <v> </v>
      </c>
      <c r="BA62" s="123" t="str">
        <f aca="false">IF(M64+N64=D64," ","GRESEALA")</f>
        <v> </v>
      </c>
      <c r="BB62" s="123" t="str">
        <f aca="false">IF(O64+P64+Q64+R64+S64+T64=D64," ","GRESEALA")</f>
        <v> </v>
      </c>
      <c r="BC62" s="123" t="str">
        <f aca="false">IF(U64+V64+W64=D64," ","GRESEALA")</f>
        <v> </v>
      </c>
    </row>
    <row r="63" customFormat="false" ht="69" hidden="false" customHeight="true" outlineLevel="0" collapsed="false">
      <c r="B63" s="135" t="n">
        <v>15</v>
      </c>
      <c r="C63" s="153" t="s">
        <v>130</v>
      </c>
      <c r="D63" s="167" t="n">
        <f aca="false">'luna precedenta'!D63+'LUNA DE RAPORTARE'!D63</f>
        <v>0</v>
      </c>
      <c r="E63" s="167" t="n">
        <f aca="false">'luna precedenta'!E63+'LUNA DE RAPORTARE'!E63</f>
        <v>0</v>
      </c>
      <c r="F63" s="167" t="n">
        <f aca="false">'luna precedenta'!F63+'LUNA DE RAPORTARE'!F63</f>
        <v>0</v>
      </c>
      <c r="G63" s="167" t="n">
        <f aca="false">'luna precedenta'!G63+'LUNA DE RAPORTARE'!G63</f>
        <v>0</v>
      </c>
      <c r="H63" s="167" t="n">
        <f aca="false">'luna precedenta'!H63+'LUNA DE RAPORTARE'!H63</f>
        <v>0</v>
      </c>
      <c r="I63" s="167" t="n">
        <f aca="false">'luna precedenta'!I63+'LUNA DE RAPORTARE'!I63</f>
        <v>0</v>
      </c>
      <c r="J63" s="167" t="n">
        <f aca="false">'luna precedenta'!J63+'LUNA DE RAPORTARE'!J63</f>
        <v>0</v>
      </c>
      <c r="K63" s="167" t="n">
        <f aca="false">'luna precedenta'!K63+'LUNA DE RAPORTARE'!K63</f>
        <v>0</v>
      </c>
      <c r="L63" s="167" t="n">
        <f aca="false">'luna precedenta'!L63+'LUNA DE RAPORTARE'!L63</f>
        <v>0</v>
      </c>
      <c r="M63" s="167" t="n">
        <f aca="false">'luna precedenta'!M63+'LUNA DE RAPORTARE'!M63</f>
        <v>0</v>
      </c>
      <c r="N63" s="167" t="n">
        <f aca="false">'luna precedenta'!N63+'LUNA DE RAPORTARE'!N63</f>
        <v>0</v>
      </c>
      <c r="O63" s="167" t="n">
        <f aca="false">'luna precedenta'!O63+'LUNA DE RAPORTARE'!O63</f>
        <v>0</v>
      </c>
      <c r="P63" s="167" t="n">
        <f aca="false">'luna precedenta'!P63+'LUNA DE RAPORTARE'!P63</f>
        <v>0</v>
      </c>
      <c r="Q63" s="167" t="n">
        <f aca="false">'luna precedenta'!Q63+'LUNA DE RAPORTARE'!Q63</f>
        <v>0</v>
      </c>
      <c r="R63" s="167" t="n">
        <f aca="false">'luna precedenta'!R63+'LUNA DE RAPORTARE'!R63</f>
        <v>0</v>
      </c>
      <c r="S63" s="167" t="n">
        <f aca="false">'luna precedenta'!S63+'LUNA DE RAPORTARE'!S63</f>
        <v>0</v>
      </c>
      <c r="T63" s="167" t="n">
        <f aca="false">'luna precedenta'!T63+'LUNA DE RAPORTARE'!T63</f>
        <v>0</v>
      </c>
      <c r="U63" s="167" t="n">
        <f aca="false">'luna precedenta'!U63+'LUNA DE RAPORTARE'!U63</f>
        <v>0</v>
      </c>
      <c r="V63" s="167" t="n">
        <f aca="false">'luna precedenta'!V63+'LUNA DE RAPORTARE'!V63</f>
        <v>0</v>
      </c>
      <c r="W63" s="167" t="n">
        <f aca="false">'luna precedenta'!W63+'LUNA DE RAPORTARE'!W63</f>
        <v>0</v>
      </c>
      <c r="X63" s="167" t="n">
        <f aca="false">'luna precedenta'!X63+'LUNA DE RAPORTARE'!X63</f>
        <v>0</v>
      </c>
      <c r="Y63" s="167" t="n">
        <f aca="false">'luna precedenta'!Y63+'LUNA DE RAPORTARE'!Y63</f>
        <v>0</v>
      </c>
      <c r="Z63" s="167" t="n">
        <f aca="false">'luna precedenta'!Z63+'LUNA DE RAPORTARE'!Z63</f>
        <v>0</v>
      </c>
      <c r="AA63" s="167" t="n">
        <f aca="false">'luna precedenta'!AA63+'LUNA DE RAPORTARE'!AA63</f>
        <v>0</v>
      </c>
      <c r="AB63" s="167" t="n">
        <f aca="false">'luna precedenta'!AB63+'LUNA DE RAPORTARE'!AB63</f>
        <v>0</v>
      </c>
      <c r="AC63" s="167" t="n">
        <f aca="false">'luna precedenta'!AC63+'LUNA DE RAPORTARE'!AC63</f>
        <v>0</v>
      </c>
      <c r="AD63" s="167" t="n">
        <f aca="false">'luna precedenta'!AD63+'LUNA DE RAPORTARE'!AD63</f>
        <v>0</v>
      </c>
      <c r="AE63" s="167" t="n">
        <f aca="false">'luna precedenta'!AE63+'LUNA DE RAPORTARE'!AE63</f>
        <v>0</v>
      </c>
      <c r="AF63" s="167" t="n">
        <f aca="false">'luna precedenta'!AF63+'LUNA DE RAPORTARE'!AF63</f>
        <v>0</v>
      </c>
      <c r="AG63" s="167" t="n">
        <f aca="false">'luna precedenta'!AG63+'LUNA DE RAPORTARE'!AG63</f>
        <v>0</v>
      </c>
      <c r="AH63" s="167" t="n">
        <f aca="false">'luna precedenta'!AH63+'LUNA DE RAPORTARE'!AH63</f>
        <v>0</v>
      </c>
      <c r="AI63" s="167" t="n">
        <f aca="false">'luna precedenta'!AI63+'LUNA DE RAPORTARE'!AI63</f>
        <v>0</v>
      </c>
      <c r="AJ63" s="167" t="n">
        <f aca="false">'luna precedenta'!AJ63+'LUNA DE RAPORTARE'!AJ63</f>
        <v>0</v>
      </c>
      <c r="AK63" s="167" t="n">
        <f aca="false">'luna precedenta'!AK63+'LUNA DE RAPORTARE'!AK63</f>
        <v>0</v>
      </c>
      <c r="AL63" s="167" t="n">
        <f aca="false">'luna precedenta'!AL63+'LUNA DE RAPORTARE'!AL63</f>
        <v>0</v>
      </c>
      <c r="AM63" s="123" t="str">
        <f aca="false">IF(E65+E66+E67=E64," ","GRESEALA")</f>
        <v> </v>
      </c>
      <c r="AN63" s="123" t="str">
        <f aca="false">IF(F65+F66+F67=F64," ","GRESEALA")</f>
        <v> </v>
      </c>
      <c r="AO63" s="123" t="str">
        <f aca="false">IF(G65+G66+G67=G64," ","GRESEALA")</f>
        <v> </v>
      </c>
      <c r="AP63" s="123" t="str">
        <f aca="false">IF(H65+H66+H67=H64," ","GRESEALA")</f>
        <v> </v>
      </c>
      <c r="AQ63" s="123" t="str">
        <f aca="false">IF(I65+I66+I67=I64," ","GRESEALA")</f>
        <v> </v>
      </c>
      <c r="AR63" s="123" t="str">
        <f aca="false">IF(J65+J66+J67=J64," ","GRESEALA")</f>
        <v> </v>
      </c>
      <c r="AS63" s="123" t="str">
        <f aca="false">IF(K65+K66+K67=K64," ","GRESEALA")</f>
        <v> </v>
      </c>
      <c r="AT63" s="123" t="str">
        <f aca="false">IF(L65+L66+L67=L64," ","GRESEALA")</f>
        <v> </v>
      </c>
      <c r="AU63" s="123" t="str">
        <f aca="false">IF(M65+M66+M67=M64," ","GRESEALA")</f>
        <v> </v>
      </c>
      <c r="AV63" s="123" t="str">
        <f aca="false">IF(N65+N66+N67=N64," ","GRESEALA")</f>
        <v> </v>
      </c>
      <c r="AW63" s="123" t="str">
        <f aca="false">IF(O65+O66+O67=O64," ","GRESEALA")</f>
        <v> </v>
      </c>
      <c r="AX63" s="123" t="str">
        <f aca="false">IF(P65+P66+P67=P64," ","GRESEALA")</f>
        <v> </v>
      </c>
      <c r="AY63" s="123" t="str">
        <f aca="false">IF(Q65+Q66+Q67=Q64," ","GRESEALA")</f>
        <v> </v>
      </c>
      <c r="AZ63" s="123" t="str">
        <f aca="false">IF(R65+R66+R67=R64," ","GRESEALA")</f>
        <v> </v>
      </c>
      <c r="BA63" s="123" t="str">
        <f aca="false">IF(S65+S66+S67=S64," ","GRESEALA")</f>
        <v> </v>
      </c>
      <c r="BB63" s="123" t="str">
        <f aca="false">IF(T65+T66+T67=T64," ","GRESEALA")</f>
        <v> </v>
      </c>
      <c r="BC63" s="123" t="str">
        <f aca="false">IF(U65+U66+U67=U64," ","GRESEALA")</f>
        <v> </v>
      </c>
      <c r="BD63" s="111"/>
    </row>
    <row r="64" customFormat="false" ht="39.75" hidden="false" customHeight="true" outlineLevel="0" collapsed="false">
      <c r="B64" s="126" t="n">
        <v>16</v>
      </c>
      <c r="C64" s="179" t="s">
        <v>131</v>
      </c>
      <c r="D64" s="180" t="n">
        <f aca="false">M64+N64</f>
        <v>0</v>
      </c>
      <c r="E64" s="236" t="n">
        <f aca="false">E65+E66+E67</f>
        <v>0</v>
      </c>
      <c r="F64" s="236" t="n">
        <f aca="false">F65+F66+F67</f>
        <v>0</v>
      </c>
      <c r="G64" s="236" t="n">
        <f aca="false">G65+G66+G67</f>
        <v>0</v>
      </c>
      <c r="H64" s="236" t="n">
        <f aca="false">H65+H66+H67</f>
        <v>0</v>
      </c>
      <c r="I64" s="236" t="n">
        <f aca="false">I65+I66+I67</f>
        <v>0</v>
      </c>
      <c r="J64" s="236" t="n">
        <f aca="false">J65+J66+J67</f>
        <v>0</v>
      </c>
      <c r="K64" s="236" t="n">
        <f aca="false">K65+K66+K67</f>
        <v>0</v>
      </c>
      <c r="L64" s="236" t="n">
        <f aca="false">L65+L66+L67</f>
        <v>0</v>
      </c>
      <c r="M64" s="236" t="n">
        <f aca="false">M65+M66+M67</f>
        <v>0</v>
      </c>
      <c r="N64" s="236" t="n">
        <f aca="false">N65+N66+N67</f>
        <v>0</v>
      </c>
      <c r="O64" s="236" t="n">
        <f aca="false">O65+O66+O67</f>
        <v>0</v>
      </c>
      <c r="P64" s="236" t="n">
        <f aca="false">P65+P66+P67</f>
        <v>0</v>
      </c>
      <c r="Q64" s="236" t="n">
        <f aca="false">Q65+Q66+Q67</f>
        <v>0</v>
      </c>
      <c r="R64" s="236" t="n">
        <f aca="false">R65+R66+R67</f>
        <v>0</v>
      </c>
      <c r="S64" s="236" t="n">
        <f aca="false">S65+S66+S67</f>
        <v>0</v>
      </c>
      <c r="T64" s="236" t="n">
        <f aca="false">T65+T66+T67</f>
        <v>0</v>
      </c>
      <c r="U64" s="236" t="n">
        <f aca="false">U65+U66+U67</f>
        <v>0</v>
      </c>
      <c r="V64" s="236" t="n">
        <f aca="false">V65+V66+V67</f>
        <v>0</v>
      </c>
      <c r="W64" s="237" t="n">
        <f aca="false">W65+W66+W67</f>
        <v>0</v>
      </c>
      <c r="X64" s="236" t="n">
        <f aca="false">X65+X66+X67</f>
        <v>0</v>
      </c>
      <c r="Y64" s="236" t="n">
        <f aca="false">Y65+Y66+Y67</f>
        <v>0</v>
      </c>
      <c r="Z64" s="236" t="n">
        <f aca="false">Z65+Z66+Z67</f>
        <v>0</v>
      </c>
      <c r="AA64" s="236" t="n">
        <f aca="false">AA65+AA66+AA67</f>
        <v>0</v>
      </c>
      <c r="AB64" s="236" t="n">
        <f aca="false">AB65+AB66+AB67</f>
        <v>0</v>
      </c>
      <c r="AC64" s="236" t="n">
        <f aca="false">AC65+AC66+AC67</f>
        <v>0</v>
      </c>
      <c r="AD64" s="236" t="n">
        <f aca="false">AD65+AD66+AD67</f>
        <v>0</v>
      </c>
      <c r="AE64" s="236" t="n">
        <f aca="false">AE65+AE66+AE67</f>
        <v>0</v>
      </c>
      <c r="AF64" s="236" t="n">
        <f aca="false">AF65+AF66+AF67</f>
        <v>0</v>
      </c>
      <c r="AG64" s="236" t="n">
        <f aca="false">AG65+AG66+AG67</f>
        <v>0</v>
      </c>
      <c r="AH64" s="236" t="n">
        <f aca="false">AH65+AH66+AH67</f>
        <v>0</v>
      </c>
      <c r="AI64" s="236" t="n">
        <f aca="false">AI65+AI66+AI67</f>
        <v>0</v>
      </c>
      <c r="AJ64" s="236" t="n">
        <f aca="false">AJ65+AJ66+AJ67</f>
        <v>0</v>
      </c>
      <c r="AK64" s="236" t="n">
        <f aca="false">AK65+AK66+AK67</f>
        <v>0</v>
      </c>
      <c r="AL64" s="236" t="n">
        <f aca="false">AL65+AL66+AL67</f>
        <v>0</v>
      </c>
      <c r="AM64" s="123" t="str">
        <f aca="false">IF(V65+V66+V67=V64," ","GRESEALA")</f>
        <v> </v>
      </c>
      <c r="AN64" s="123" t="str">
        <f aca="false">IF(W65+W66+W67=W64," ","GRESEALA")</f>
        <v> </v>
      </c>
      <c r="AO64" s="123" t="str">
        <f aca="false">IF(X65+X66+X67=X64," ","GRESEALA")</f>
        <v> </v>
      </c>
      <c r="AP64" s="123" t="str">
        <f aca="false">IF(Y65+Y66+Y67=Y64," ","GRESEALA")</f>
        <v> </v>
      </c>
      <c r="AQ64" s="123" t="str">
        <f aca="false">IF(Z65+Z66+Z67=Z64," ","GRESEALA")</f>
        <v> </v>
      </c>
      <c r="AR64" s="123" t="str">
        <f aca="false">IF(AA65+AA66+AA67=AA64," ","GRESEALA")</f>
        <v> </v>
      </c>
      <c r="AS64" s="123" t="str">
        <f aca="false">IF(AB65+AB66+AB67=AB64," ","GRESEALA")</f>
        <v> </v>
      </c>
      <c r="AT64" s="123" t="str">
        <f aca="false">IF(AC65+AC66+AC67=AC64," ","GRESEALA")</f>
        <v> </v>
      </c>
      <c r="AU64" s="123" t="str">
        <f aca="false">IF(AD65+AD66+AD67=AD64," ","GRESEALA")</f>
        <v> </v>
      </c>
      <c r="AV64" s="123" t="str">
        <f aca="false">IF(AE65+AE66+AE67=AE64," ","GRESEALA")</f>
        <v> </v>
      </c>
      <c r="AW64" s="123" t="str">
        <f aca="false">IF(AF65+AF66+AF67=AF64," ","GRESEALA")</f>
        <v> </v>
      </c>
      <c r="AX64" s="123" t="str">
        <f aca="false">IF(AG65+AG66+AG67=AG64," ","GRESEALA")</f>
        <v> </v>
      </c>
      <c r="AY64" s="123" t="str">
        <f aca="false">IF(AH65+AH66+AH67=AH64," ","GRESEALA")</f>
        <v> </v>
      </c>
      <c r="AZ64" s="123" t="str">
        <f aca="false">IF(AI65+AI66+AI67=AI64," ","GRESEALA")</f>
        <v> </v>
      </c>
      <c r="BA64" s="123" t="str">
        <f aca="false">IF(AJ65+AJ66+AJ67=AJ64," ","GRESEALA")</f>
        <v> </v>
      </c>
      <c r="BB64" s="123" t="str">
        <f aca="false">IF(AK65+AK66+AK67=AK64," ","GRESEALA")</f>
        <v> </v>
      </c>
      <c r="BC64" s="123" t="str">
        <f aca="false">IF(X64+Z64+AB64+AC64+AD64+AE64+AF64+AG64+AH64+AI64+AJ64+AK64&gt;=D64," ","GRESEALA")</f>
        <v> </v>
      </c>
      <c r="BD64" s="111"/>
    </row>
    <row r="65" customFormat="false" ht="39.75" hidden="false" customHeight="true" outlineLevel="0" collapsed="false">
      <c r="B65" s="181" t="s">
        <v>132</v>
      </c>
      <c r="C65" s="182" t="s">
        <v>168</v>
      </c>
      <c r="D65" s="162" t="n">
        <f aca="false">'luna precedenta'!D65+'LUNA DE RAPORTARE'!D65</f>
        <v>0</v>
      </c>
      <c r="E65" s="162" t="n">
        <f aca="false">'luna precedenta'!E65+'LUNA DE RAPORTARE'!E65</f>
        <v>0</v>
      </c>
      <c r="F65" s="162" t="n">
        <f aca="false">'luna precedenta'!F65+'LUNA DE RAPORTARE'!F65</f>
        <v>0</v>
      </c>
      <c r="G65" s="162" t="n">
        <f aca="false">'luna precedenta'!G65+'LUNA DE RAPORTARE'!G65</f>
        <v>0</v>
      </c>
      <c r="H65" s="162" t="n">
        <f aca="false">'luna precedenta'!H65+'LUNA DE RAPORTARE'!H65</f>
        <v>0</v>
      </c>
      <c r="I65" s="162" t="n">
        <f aca="false">'luna precedenta'!I65+'LUNA DE RAPORTARE'!I65</f>
        <v>0</v>
      </c>
      <c r="J65" s="162" t="n">
        <f aca="false">'luna precedenta'!J65+'LUNA DE RAPORTARE'!J65</f>
        <v>0</v>
      </c>
      <c r="K65" s="162" t="n">
        <f aca="false">'luna precedenta'!K65+'LUNA DE RAPORTARE'!K65</f>
        <v>0</v>
      </c>
      <c r="L65" s="162" t="n">
        <f aca="false">'luna precedenta'!L65+'LUNA DE RAPORTARE'!L65</f>
        <v>0</v>
      </c>
      <c r="M65" s="162" t="n">
        <f aca="false">'luna precedenta'!M65+'LUNA DE RAPORTARE'!M65</f>
        <v>0</v>
      </c>
      <c r="N65" s="162" t="n">
        <f aca="false">'luna precedenta'!N65+'LUNA DE RAPORTARE'!N65</f>
        <v>0</v>
      </c>
      <c r="O65" s="162" t="n">
        <f aca="false">'luna precedenta'!O65+'LUNA DE RAPORTARE'!O65</f>
        <v>0</v>
      </c>
      <c r="P65" s="162" t="n">
        <f aca="false">'luna precedenta'!P65+'LUNA DE RAPORTARE'!P65</f>
        <v>0</v>
      </c>
      <c r="Q65" s="162" t="n">
        <f aca="false">'luna precedenta'!Q65+'LUNA DE RAPORTARE'!Q65</f>
        <v>0</v>
      </c>
      <c r="R65" s="162" t="n">
        <f aca="false">'luna precedenta'!R65+'LUNA DE RAPORTARE'!R65</f>
        <v>0</v>
      </c>
      <c r="S65" s="162" t="n">
        <f aca="false">'luna precedenta'!S65+'LUNA DE RAPORTARE'!S65</f>
        <v>0</v>
      </c>
      <c r="T65" s="162" t="n">
        <f aca="false">'luna precedenta'!T65+'LUNA DE RAPORTARE'!T65</f>
        <v>0</v>
      </c>
      <c r="U65" s="162" t="n">
        <f aca="false">'luna precedenta'!U65+'LUNA DE RAPORTARE'!U65</f>
        <v>0</v>
      </c>
      <c r="V65" s="162" t="n">
        <f aca="false">'luna precedenta'!V65+'LUNA DE RAPORTARE'!V65</f>
        <v>0</v>
      </c>
      <c r="W65" s="162" t="n">
        <f aca="false">'luna precedenta'!W65+'LUNA DE RAPORTARE'!W65</f>
        <v>0</v>
      </c>
      <c r="X65" s="162" t="n">
        <f aca="false">'luna precedenta'!X65+'LUNA DE RAPORTARE'!X65</f>
        <v>0</v>
      </c>
      <c r="Y65" s="162" t="n">
        <f aca="false">'luna precedenta'!Y65+'LUNA DE RAPORTARE'!Y65</f>
        <v>0</v>
      </c>
      <c r="Z65" s="162" t="n">
        <f aca="false">'luna precedenta'!Z65+'LUNA DE RAPORTARE'!Z65</f>
        <v>0</v>
      </c>
      <c r="AA65" s="162" t="n">
        <f aca="false">'luna precedenta'!AA65+'LUNA DE RAPORTARE'!AA65</f>
        <v>0</v>
      </c>
      <c r="AB65" s="162" t="n">
        <f aca="false">'luna precedenta'!AB65+'LUNA DE RAPORTARE'!AB65</f>
        <v>0</v>
      </c>
      <c r="AC65" s="162" t="n">
        <f aca="false">'luna precedenta'!AC65+'LUNA DE RAPORTARE'!AC65</f>
        <v>0</v>
      </c>
      <c r="AD65" s="162" t="n">
        <f aca="false">'luna precedenta'!AD65+'LUNA DE RAPORTARE'!AD65</f>
        <v>0</v>
      </c>
      <c r="AE65" s="162" t="n">
        <f aca="false">'luna precedenta'!AE65+'LUNA DE RAPORTARE'!AE65</f>
        <v>0</v>
      </c>
      <c r="AF65" s="162" t="n">
        <f aca="false">'luna precedenta'!AF65+'LUNA DE RAPORTARE'!AF65</f>
        <v>0</v>
      </c>
      <c r="AG65" s="162" t="n">
        <f aca="false">'luna precedenta'!AG65+'LUNA DE RAPORTARE'!AG65</f>
        <v>0</v>
      </c>
      <c r="AH65" s="162" t="n">
        <f aca="false">'luna precedenta'!AH65+'LUNA DE RAPORTARE'!AH65</f>
        <v>0</v>
      </c>
      <c r="AI65" s="162" t="n">
        <f aca="false">'luna precedenta'!AI65+'LUNA DE RAPORTARE'!AI65</f>
        <v>0</v>
      </c>
      <c r="AJ65" s="162" t="n">
        <f aca="false">'luna precedenta'!AJ65+'LUNA DE RAPORTARE'!AJ65</f>
        <v>0</v>
      </c>
      <c r="AK65" s="162" t="n">
        <f aca="false">'luna precedenta'!AK65+'LUNA DE RAPORTARE'!AK65</f>
        <v>0</v>
      </c>
      <c r="AL65" s="162" t="n">
        <f aca="false">'luna precedenta'!AL65+'LUNA DE RAPORTARE'!AL65</f>
        <v>0</v>
      </c>
      <c r="AM65" s="123" t="str">
        <f aca="false">IF(E19+F19=D19," ","GRESEALA")</f>
        <v> </v>
      </c>
      <c r="AN65" s="123" t="str">
        <f aca="false">IF(G19+I19+J19+K19=D19," ","GRESEALA")</f>
        <v> </v>
      </c>
      <c r="AO65" s="123" t="str">
        <f aca="false">IF(M19+N19=D19," ","GRESEALA")</f>
        <v> </v>
      </c>
      <c r="AP65" s="123" t="str">
        <f aca="false">IF(O19+P19+Q19+R19+S19+T19=D19," ","GRESEALA")</f>
        <v> </v>
      </c>
      <c r="AQ65" s="123" t="str">
        <f aca="false">IF(U19+V19+W19=D19," ","GRESEALA")</f>
        <v> </v>
      </c>
      <c r="AR65" s="123" t="str">
        <f aca="false">IF(X19+Z19+AB19+AC19+AD19+AE19+AF19+AG19+AH19+AI19+AJ19+AK19&gt;=D19," ","GRESEALA")</f>
        <v> </v>
      </c>
      <c r="AS65" s="183"/>
      <c r="AT65" s="183"/>
      <c r="AU65" s="183"/>
      <c r="AV65" s="184"/>
      <c r="AW65" s="183"/>
      <c r="AX65" s="183"/>
      <c r="AY65" s="183"/>
      <c r="AZ65" s="183"/>
      <c r="BA65" s="183"/>
      <c r="BB65" s="183"/>
      <c r="BC65" s="183"/>
      <c r="BD65" s="111"/>
    </row>
    <row r="66" customFormat="false" ht="39.75" hidden="false" customHeight="true" outlineLevel="0" collapsed="false">
      <c r="B66" s="181" t="s">
        <v>133</v>
      </c>
      <c r="C66" s="182"/>
      <c r="D66" s="162" t="n">
        <f aca="false">'luna precedenta'!D66+'LUNA DE RAPORTARE'!D66</f>
        <v>0</v>
      </c>
      <c r="E66" s="162" t="n">
        <f aca="false">'luna precedenta'!E66+'LUNA DE RAPORTARE'!E66</f>
        <v>0</v>
      </c>
      <c r="F66" s="162" t="n">
        <f aca="false">'luna precedenta'!F66+'LUNA DE RAPORTARE'!F66</f>
        <v>0</v>
      </c>
      <c r="G66" s="162" t="n">
        <f aca="false">'luna precedenta'!G66+'LUNA DE RAPORTARE'!G66</f>
        <v>0</v>
      </c>
      <c r="H66" s="162" t="n">
        <f aca="false">'luna precedenta'!H66+'LUNA DE RAPORTARE'!H66</f>
        <v>0</v>
      </c>
      <c r="I66" s="162" t="n">
        <f aca="false">'luna precedenta'!I66+'LUNA DE RAPORTARE'!I66</f>
        <v>0</v>
      </c>
      <c r="J66" s="162" t="n">
        <f aca="false">'luna precedenta'!J66+'LUNA DE RAPORTARE'!J66</f>
        <v>0</v>
      </c>
      <c r="K66" s="162" t="n">
        <f aca="false">'luna precedenta'!K66+'LUNA DE RAPORTARE'!K66</f>
        <v>0</v>
      </c>
      <c r="L66" s="162" t="n">
        <f aca="false">'luna precedenta'!L66+'LUNA DE RAPORTARE'!L66</f>
        <v>0</v>
      </c>
      <c r="M66" s="162" t="n">
        <f aca="false">'luna precedenta'!M66+'LUNA DE RAPORTARE'!M66</f>
        <v>0</v>
      </c>
      <c r="N66" s="162" t="n">
        <f aca="false">'luna precedenta'!N66+'LUNA DE RAPORTARE'!N66</f>
        <v>0</v>
      </c>
      <c r="O66" s="162" t="n">
        <f aca="false">'luna precedenta'!O66+'LUNA DE RAPORTARE'!O66</f>
        <v>0</v>
      </c>
      <c r="P66" s="162" t="n">
        <f aca="false">'luna precedenta'!P66+'LUNA DE RAPORTARE'!P66</f>
        <v>0</v>
      </c>
      <c r="Q66" s="162" t="n">
        <f aca="false">'luna precedenta'!Q66+'LUNA DE RAPORTARE'!Q66</f>
        <v>0</v>
      </c>
      <c r="R66" s="162" t="n">
        <f aca="false">'luna precedenta'!R66+'LUNA DE RAPORTARE'!R66</f>
        <v>0</v>
      </c>
      <c r="S66" s="162" t="n">
        <f aca="false">'luna precedenta'!S66+'LUNA DE RAPORTARE'!S66</f>
        <v>0</v>
      </c>
      <c r="T66" s="162" t="n">
        <f aca="false">'luna precedenta'!T66+'LUNA DE RAPORTARE'!T66</f>
        <v>0</v>
      </c>
      <c r="U66" s="162" t="n">
        <f aca="false">'luna precedenta'!U66+'LUNA DE RAPORTARE'!U66</f>
        <v>0</v>
      </c>
      <c r="V66" s="162" t="n">
        <f aca="false">'luna precedenta'!V66+'LUNA DE RAPORTARE'!V66</f>
        <v>0</v>
      </c>
      <c r="W66" s="162" t="n">
        <f aca="false">'luna precedenta'!W66+'LUNA DE RAPORTARE'!W66</f>
        <v>0</v>
      </c>
      <c r="X66" s="162" t="n">
        <f aca="false">'luna precedenta'!X66+'LUNA DE RAPORTARE'!X66</f>
        <v>0</v>
      </c>
      <c r="Y66" s="162" t="n">
        <f aca="false">'luna precedenta'!Y66+'LUNA DE RAPORTARE'!Y66</f>
        <v>0</v>
      </c>
      <c r="Z66" s="162" t="n">
        <f aca="false">'luna precedenta'!Z66+'LUNA DE RAPORTARE'!Z66</f>
        <v>0</v>
      </c>
      <c r="AA66" s="162" t="n">
        <f aca="false">'luna precedenta'!AA66+'LUNA DE RAPORTARE'!AA66</f>
        <v>0</v>
      </c>
      <c r="AB66" s="162" t="n">
        <f aca="false">'luna precedenta'!AB66+'LUNA DE RAPORTARE'!AB66</f>
        <v>0</v>
      </c>
      <c r="AC66" s="162" t="n">
        <f aca="false">'luna precedenta'!AC66+'LUNA DE RAPORTARE'!AC66</f>
        <v>0</v>
      </c>
      <c r="AD66" s="162" t="n">
        <f aca="false">'luna precedenta'!AD66+'LUNA DE RAPORTARE'!AD66</f>
        <v>0</v>
      </c>
      <c r="AE66" s="162" t="n">
        <f aca="false">'luna precedenta'!AE66+'LUNA DE RAPORTARE'!AE66</f>
        <v>0</v>
      </c>
      <c r="AF66" s="162" t="n">
        <f aca="false">'luna precedenta'!AF66+'LUNA DE RAPORTARE'!AF66</f>
        <v>0</v>
      </c>
      <c r="AG66" s="162" t="n">
        <f aca="false">'luna precedenta'!AG66+'LUNA DE RAPORTARE'!AG66</f>
        <v>0</v>
      </c>
      <c r="AH66" s="162" t="n">
        <f aca="false">'luna precedenta'!AH66+'LUNA DE RAPORTARE'!AH66</f>
        <v>0</v>
      </c>
      <c r="AI66" s="162" t="n">
        <f aca="false">'luna precedenta'!AI66+'LUNA DE RAPORTARE'!AI66</f>
        <v>0</v>
      </c>
      <c r="AJ66" s="162" t="n">
        <f aca="false">'luna precedenta'!AJ66+'LUNA DE RAPORTARE'!AJ66</f>
        <v>0</v>
      </c>
      <c r="AK66" s="162" t="n">
        <f aca="false">'luna precedenta'!AK66+'LUNA DE RAPORTARE'!AK66</f>
        <v>0</v>
      </c>
      <c r="AL66" s="162" t="n">
        <f aca="false">'luna precedenta'!AL66+'LUNA DE RAPORTARE'!AL66</f>
        <v>0</v>
      </c>
      <c r="AM66" s="183"/>
      <c r="AN66" s="183"/>
      <c r="AO66" s="183"/>
      <c r="AP66" s="183"/>
      <c r="AQ66" s="183"/>
      <c r="AR66" s="183"/>
      <c r="AS66" s="183"/>
      <c r="AT66" s="183"/>
      <c r="AU66" s="183"/>
      <c r="AV66" s="184"/>
      <c r="AW66" s="183"/>
      <c r="AX66" s="183"/>
      <c r="AY66" s="183"/>
      <c r="AZ66" s="183"/>
      <c r="BA66" s="183"/>
      <c r="BB66" s="183"/>
      <c r="BC66" s="183"/>
      <c r="BD66" s="111"/>
    </row>
    <row r="67" customFormat="false" ht="39.75" hidden="false" customHeight="true" outlineLevel="0" collapsed="false">
      <c r="B67" s="181" t="s">
        <v>134</v>
      </c>
      <c r="C67" s="182"/>
      <c r="D67" s="162" t="n">
        <f aca="false">'luna precedenta'!D67+'LUNA DE RAPORTARE'!D67</f>
        <v>0</v>
      </c>
      <c r="E67" s="162" t="n">
        <f aca="false">'luna precedenta'!E67+'LUNA DE RAPORTARE'!E67</f>
        <v>0</v>
      </c>
      <c r="F67" s="162" t="n">
        <f aca="false">'luna precedenta'!F67+'LUNA DE RAPORTARE'!F67</f>
        <v>0</v>
      </c>
      <c r="G67" s="162" t="n">
        <f aca="false">'luna precedenta'!G67+'LUNA DE RAPORTARE'!G67</f>
        <v>0</v>
      </c>
      <c r="H67" s="162" t="n">
        <f aca="false">'luna precedenta'!H67+'LUNA DE RAPORTARE'!H67</f>
        <v>0</v>
      </c>
      <c r="I67" s="162" t="n">
        <f aca="false">'luna precedenta'!I67+'LUNA DE RAPORTARE'!I67</f>
        <v>0</v>
      </c>
      <c r="J67" s="162" t="n">
        <f aca="false">'luna precedenta'!J67+'LUNA DE RAPORTARE'!J67</f>
        <v>0</v>
      </c>
      <c r="K67" s="162" t="n">
        <f aca="false">'luna precedenta'!K67+'LUNA DE RAPORTARE'!K67</f>
        <v>0</v>
      </c>
      <c r="L67" s="162" t="n">
        <f aca="false">'luna precedenta'!L67+'LUNA DE RAPORTARE'!L67</f>
        <v>0</v>
      </c>
      <c r="M67" s="162" t="n">
        <f aca="false">'luna precedenta'!M67+'LUNA DE RAPORTARE'!M67</f>
        <v>0</v>
      </c>
      <c r="N67" s="162" t="n">
        <f aca="false">'luna precedenta'!N67+'LUNA DE RAPORTARE'!N67</f>
        <v>0</v>
      </c>
      <c r="O67" s="162" t="n">
        <f aca="false">'luna precedenta'!O67+'LUNA DE RAPORTARE'!O67</f>
        <v>0</v>
      </c>
      <c r="P67" s="162" t="n">
        <f aca="false">'luna precedenta'!P67+'LUNA DE RAPORTARE'!P67</f>
        <v>0</v>
      </c>
      <c r="Q67" s="162" t="n">
        <f aca="false">'luna precedenta'!Q67+'LUNA DE RAPORTARE'!Q67</f>
        <v>0</v>
      </c>
      <c r="R67" s="162" t="n">
        <f aca="false">'luna precedenta'!R67+'LUNA DE RAPORTARE'!R67</f>
        <v>0</v>
      </c>
      <c r="S67" s="162" t="n">
        <f aca="false">'luna precedenta'!S67+'LUNA DE RAPORTARE'!S67</f>
        <v>0</v>
      </c>
      <c r="T67" s="162" t="n">
        <f aca="false">'luna precedenta'!T67+'LUNA DE RAPORTARE'!T67</f>
        <v>0</v>
      </c>
      <c r="U67" s="162" t="n">
        <f aca="false">'luna precedenta'!U67+'LUNA DE RAPORTARE'!U67</f>
        <v>0</v>
      </c>
      <c r="V67" s="162" t="n">
        <f aca="false">'luna precedenta'!V67+'LUNA DE RAPORTARE'!V67</f>
        <v>0</v>
      </c>
      <c r="W67" s="162" t="n">
        <f aca="false">'luna precedenta'!W67+'LUNA DE RAPORTARE'!W67</f>
        <v>0</v>
      </c>
      <c r="X67" s="162" t="n">
        <f aca="false">'luna precedenta'!X67+'LUNA DE RAPORTARE'!X67</f>
        <v>0</v>
      </c>
      <c r="Y67" s="162" t="n">
        <f aca="false">'luna precedenta'!Y67+'LUNA DE RAPORTARE'!Y67</f>
        <v>0</v>
      </c>
      <c r="Z67" s="162" t="n">
        <f aca="false">'luna precedenta'!Z67+'LUNA DE RAPORTARE'!Z67</f>
        <v>0</v>
      </c>
      <c r="AA67" s="162" t="n">
        <f aca="false">'luna precedenta'!AA67+'LUNA DE RAPORTARE'!AA67</f>
        <v>0</v>
      </c>
      <c r="AB67" s="162" t="n">
        <f aca="false">'luna precedenta'!AB67+'LUNA DE RAPORTARE'!AB67</f>
        <v>0</v>
      </c>
      <c r="AC67" s="162" t="n">
        <f aca="false">'luna precedenta'!AC67+'LUNA DE RAPORTARE'!AC67</f>
        <v>0</v>
      </c>
      <c r="AD67" s="162" t="n">
        <f aca="false">'luna precedenta'!AD67+'LUNA DE RAPORTARE'!AD67</f>
        <v>0</v>
      </c>
      <c r="AE67" s="162" t="n">
        <f aca="false">'luna precedenta'!AE67+'LUNA DE RAPORTARE'!AE67</f>
        <v>0</v>
      </c>
      <c r="AF67" s="162" t="n">
        <f aca="false">'luna precedenta'!AF67+'LUNA DE RAPORTARE'!AF67</f>
        <v>0</v>
      </c>
      <c r="AG67" s="162" t="n">
        <f aca="false">'luna precedenta'!AG67+'LUNA DE RAPORTARE'!AG67</f>
        <v>0</v>
      </c>
      <c r="AH67" s="162" t="n">
        <f aca="false">'luna precedenta'!AH67+'LUNA DE RAPORTARE'!AH67</f>
        <v>0</v>
      </c>
      <c r="AI67" s="162" t="n">
        <f aca="false">'luna precedenta'!AI67+'LUNA DE RAPORTARE'!AI67</f>
        <v>0</v>
      </c>
      <c r="AJ67" s="162" t="n">
        <f aca="false">'luna precedenta'!AJ67+'LUNA DE RAPORTARE'!AJ67</f>
        <v>0</v>
      </c>
      <c r="AK67" s="162" t="n">
        <f aca="false">'luna precedenta'!AK67+'LUNA DE RAPORTARE'!AK67</f>
        <v>0</v>
      </c>
      <c r="AL67" s="162" t="n">
        <f aca="false">'luna precedenta'!AL67+'LUNA DE RAPORTARE'!AL67</f>
        <v>0</v>
      </c>
      <c r="AM67" s="183"/>
      <c r="AN67" s="183"/>
      <c r="AO67" s="183"/>
      <c r="AP67" s="183"/>
      <c r="AQ67" s="183"/>
      <c r="AR67" s="183"/>
      <c r="AS67" s="183"/>
      <c r="AT67" s="183"/>
      <c r="AU67" s="183"/>
      <c r="AV67" s="184"/>
      <c r="AW67" s="183"/>
      <c r="AX67" s="183"/>
      <c r="AY67" s="183"/>
      <c r="AZ67" s="183"/>
      <c r="BA67" s="183"/>
      <c r="BB67" s="183"/>
      <c r="BC67" s="183"/>
      <c r="BD67" s="111"/>
    </row>
    <row r="68" customFormat="false" ht="40.5" hidden="false" customHeight="true" outlineLevel="0" collapsed="false">
      <c r="B68" s="140" t="s">
        <v>135</v>
      </c>
      <c r="C68" s="127" t="s">
        <v>136</v>
      </c>
      <c r="D68" s="133" t="n">
        <f aca="false">M68+N68</f>
        <v>2485</v>
      </c>
      <c r="E68" s="133" t="n">
        <f aca="false">E20+E23+E26+E29+E32+E35</f>
        <v>1145</v>
      </c>
      <c r="F68" s="133" t="n">
        <f aca="false">F20+F23+F26+F29+F32+F35</f>
        <v>1340</v>
      </c>
      <c r="G68" s="133" t="n">
        <f aca="false">G20+G23+G26+G29+G32+G35</f>
        <v>606</v>
      </c>
      <c r="H68" s="133" t="n">
        <f aca="false">H20+H23+H26+H29+H32+H35</f>
        <v>79</v>
      </c>
      <c r="I68" s="133" t="n">
        <f aca="false">I20+I23+I26+I29+I32+I35</f>
        <v>598</v>
      </c>
      <c r="J68" s="133" t="n">
        <f aca="false">J20+J23+J26+J29+J32+J35</f>
        <v>603</v>
      </c>
      <c r="K68" s="133" t="n">
        <f aca="false">K20+K23+K26+K29+K32+K35</f>
        <v>678</v>
      </c>
      <c r="L68" s="133" t="n">
        <f aca="false">L20+L23+L26+L29+L32+L35</f>
        <v>160</v>
      </c>
      <c r="M68" s="133" t="n">
        <f aca="false">M20+M23+M26+M29+M32+M35</f>
        <v>822</v>
      </c>
      <c r="N68" s="133" t="n">
        <f aca="false">N20+N23+N26+N29+N32+N35</f>
        <v>1663</v>
      </c>
      <c r="O68" s="133" t="n">
        <f aca="false">O20+O23+O26+O29+O32+O35</f>
        <v>440</v>
      </c>
      <c r="P68" s="133" t="n">
        <f aca="false">P20+P23+P26+P29+P32+P35</f>
        <v>414</v>
      </c>
      <c r="Q68" s="133" t="n">
        <f aca="false">Q20+Q23+Q26+Q29+Q32+Q35</f>
        <v>436</v>
      </c>
      <c r="R68" s="133" t="n">
        <f aca="false">R20+R23+R26+R29+R32+R35</f>
        <v>862</v>
      </c>
      <c r="S68" s="133" t="n">
        <f aca="false">S20+S23+S26+S29+S32+S35</f>
        <v>147</v>
      </c>
      <c r="T68" s="133" t="n">
        <f aca="false">T20+T23+T26+T29+T32+T35</f>
        <v>186</v>
      </c>
      <c r="U68" s="133" t="n">
        <f aca="false">U20+U23+U26+U29+U32+U35</f>
        <v>282</v>
      </c>
      <c r="V68" s="133" t="n">
        <f aca="false">V20+V23+V26+V29+V32+V35</f>
        <v>235</v>
      </c>
      <c r="W68" s="133" t="n">
        <f aca="false">W20+W23+W26+W29+W32+W35</f>
        <v>1968</v>
      </c>
      <c r="X68" s="133" t="n">
        <f aca="false">X20+X23+X26+X29+X32+X35</f>
        <v>14</v>
      </c>
      <c r="Y68" s="133" t="n">
        <f aca="false">Y20+Y23+Y26+Y29+Y32+Y35</f>
        <v>9</v>
      </c>
      <c r="Z68" s="133" t="n">
        <f aca="false">Z20+Z23+Z26+Z29+Z32+Z35</f>
        <v>50</v>
      </c>
      <c r="AA68" s="133" t="n">
        <f aca="false">AA20+AA23+AA26+AA29+AA32+AA35</f>
        <v>6</v>
      </c>
      <c r="AB68" s="133" t="n">
        <f aca="false">AB20+AB23+AB26+AB29+AB32+AB35</f>
        <v>0</v>
      </c>
      <c r="AC68" s="133" t="n">
        <f aca="false">AC20+AC23+AC26+AC29+AC32+AC35</f>
        <v>0</v>
      </c>
      <c r="AD68" s="133" t="n">
        <f aca="false">AD20+AD23+AD26+AD29+AD32+AD35</f>
        <v>0</v>
      </c>
      <c r="AE68" s="133" t="n">
        <f aca="false">AE20+AE23+AE26+AE29+AE32+AE35</f>
        <v>0</v>
      </c>
      <c r="AF68" s="133" t="n">
        <f aca="false">AF20+AF23+AF26+AF29+AF32+AF35</f>
        <v>0</v>
      </c>
      <c r="AG68" s="133" t="n">
        <f aca="false">AG20+AG23+AG26+AG29+AG32+AG35</f>
        <v>0</v>
      </c>
      <c r="AH68" s="133" t="n">
        <f aca="false">AH20+AH23+AH26+AH29+AH32+AH35</f>
        <v>0</v>
      </c>
      <c r="AI68" s="133" t="n">
        <f aca="false">AI20+AI23+AI26+AI29+AI32+AI35</f>
        <v>0</v>
      </c>
      <c r="AJ68" s="133" t="n">
        <f aca="false">AJ20+AJ23+AJ26+AJ29+AJ32+AJ35</f>
        <v>0</v>
      </c>
      <c r="AK68" s="133" t="n">
        <f aca="false">AK20+AK23+AK26+AK29+AK32+AK35</f>
        <v>2421</v>
      </c>
      <c r="AL68" s="133" t="n">
        <f aca="false">AL20+AL23+AL26+AL29+AL32+AL35</f>
        <v>53</v>
      </c>
      <c r="AM68" s="185"/>
      <c r="AN68" s="185"/>
      <c r="AO68" s="186"/>
      <c r="AP68" s="186"/>
      <c r="AQ68" s="187"/>
      <c r="AR68" s="186"/>
      <c r="AS68" s="186"/>
      <c r="AT68" s="186"/>
      <c r="AU68" s="186"/>
      <c r="AV68" s="186"/>
      <c r="AW68" s="188"/>
      <c r="AX68" s="186"/>
      <c r="AY68" s="186"/>
      <c r="AZ68" s="186"/>
      <c r="BA68" s="186"/>
      <c r="BB68" s="76" t="str">
        <f aca="false">IF(X68&lt;=D68," ","GRESEALA")</f>
        <v> </v>
      </c>
      <c r="BC68" s="76" t="str">
        <f aca="false">IF(Y68&lt;=D68," ","GRESEALA")</f>
        <v> </v>
      </c>
      <c r="BD68" s="152"/>
    </row>
    <row r="69" customFormat="false" ht="32.25" hidden="false" customHeight="true" outlineLevel="0" collapsed="false">
      <c r="B69" s="189"/>
      <c r="C69" s="190" t="s">
        <v>137</v>
      </c>
      <c r="D69" s="191" t="str">
        <f aca="false">IF(D68=D16,"  ","GRESEALA")</f>
        <v>  </v>
      </c>
      <c r="E69" s="238" t="str">
        <f aca="false">IF(E68=E16,"  ","GRESEALA")</f>
        <v>  </v>
      </c>
      <c r="F69" s="238" t="str">
        <f aca="false">IF(F68=F16,"  ","GRESEALA")</f>
        <v>  </v>
      </c>
      <c r="G69" s="238" t="str">
        <f aca="false">IF(G68=G16,"  ","GRESEALA")</f>
        <v>  </v>
      </c>
      <c r="H69" s="238" t="str">
        <f aca="false">IF(H68=H16,"  ","GRESEALA")</f>
        <v>  </v>
      </c>
      <c r="I69" s="238" t="str">
        <f aca="false">IF(I68=I16,"  ","GRESEALA")</f>
        <v>  </v>
      </c>
      <c r="J69" s="238" t="str">
        <f aca="false">IF(J68=J16,"  ","GRESEALA")</f>
        <v>  </v>
      </c>
      <c r="K69" s="238" t="str">
        <f aca="false">IF(K68=K16,"  ","GRESEALA")</f>
        <v>  </v>
      </c>
      <c r="L69" s="238" t="str">
        <f aca="false">IF(L68=L16,"  ","GRESEALA")</f>
        <v>  </v>
      </c>
      <c r="M69" s="238" t="str">
        <f aca="false">IF(M68=M16,"  ","GRESEALA")</f>
        <v>  </v>
      </c>
      <c r="N69" s="238" t="str">
        <f aca="false">IF(N68=N16,"  ","GRESEALA")</f>
        <v>  </v>
      </c>
      <c r="O69" s="238" t="str">
        <f aca="false">IF(O68=O16,"  ","GRESEALA")</f>
        <v>  </v>
      </c>
      <c r="P69" s="238" t="str">
        <f aca="false">IF(P68=P16,"  ","GRESEALA")</f>
        <v>  </v>
      </c>
      <c r="Q69" s="238" t="str">
        <f aca="false">IF(Q68=Q16,"  ","GRESEALA")</f>
        <v>  </v>
      </c>
      <c r="R69" s="238" t="str">
        <f aca="false">IF(R68=R16,"  ","GRESEALA")</f>
        <v>  </v>
      </c>
      <c r="S69" s="238" t="str">
        <f aca="false">IF(S68=S16,"  ","GRESEALA")</f>
        <v>  </v>
      </c>
      <c r="T69" s="238" t="str">
        <f aca="false">IF(T68=T16,"  ","GRESEALA")</f>
        <v>  </v>
      </c>
      <c r="U69" s="238" t="str">
        <f aca="false">IF(U68=U16,"  ","GRESEALA")</f>
        <v>  </v>
      </c>
      <c r="V69" s="238" t="str">
        <f aca="false">IF(V68=V16,"  ","GRESEALA")</f>
        <v>  </v>
      </c>
      <c r="W69" s="238" t="str">
        <f aca="false">IF(W68=W16,"  ","GRESEALA")</f>
        <v>  </v>
      </c>
      <c r="X69" s="238" t="str">
        <f aca="false">IF(X68=X16,"  ","GRESEALA")</f>
        <v>  </v>
      </c>
      <c r="Y69" s="238" t="str">
        <f aca="false">IF(Y68=Y16,"  ","GRESEALA")</f>
        <v>  </v>
      </c>
      <c r="Z69" s="238" t="str">
        <f aca="false">IF(Z68=Z16,"  ","GRESEALA")</f>
        <v>  </v>
      </c>
      <c r="AA69" s="238" t="str">
        <f aca="false">IF(AA68=AA16,"  ","GRESEALA")</f>
        <v>  </v>
      </c>
      <c r="AB69" s="238" t="str">
        <f aca="false">IF(AB68=AB16,"  ","GRESEALA")</f>
        <v>  </v>
      </c>
      <c r="AC69" s="238" t="str">
        <f aca="false">IF(AC68=AC16,"  ","GRESEALA")</f>
        <v>  </v>
      </c>
      <c r="AD69" s="238" t="str">
        <f aca="false">IF(AD68=AD16,"  ","GRESEALA")</f>
        <v>  </v>
      </c>
      <c r="AE69" s="238" t="str">
        <f aca="false">IF(AE68=AE16,"  ","GRESEALA")</f>
        <v>  </v>
      </c>
      <c r="AF69" s="238" t="str">
        <f aca="false">IF(AF68=AF16,"  ","GRESEALA")</f>
        <v>  </v>
      </c>
      <c r="AG69" s="238" t="str">
        <f aca="false">IF(AG68=AG16,"  ","GRESEALA")</f>
        <v>  </v>
      </c>
      <c r="AH69" s="238" t="str">
        <f aca="false">IF(AH68=AH16,"  ","GRESEALA")</f>
        <v>  </v>
      </c>
      <c r="AI69" s="238" t="str">
        <f aca="false">IF(AI68=AI16,"  ","GRESEALA")</f>
        <v>  </v>
      </c>
      <c r="AJ69" s="238" t="str">
        <f aca="false">IF(AJ68=AJ16,"  ","GRESEALA")</f>
        <v>  </v>
      </c>
      <c r="AK69" s="238" t="str">
        <f aca="false">IF(AK68=AK16,"  ","GRESEALA")</f>
        <v>  </v>
      </c>
      <c r="AL69" s="238" t="str">
        <f aca="false">IF(AL68=AL16,"  ","GRESEALA")</f>
        <v>  </v>
      </c>
      <c r="AM69" s="185"/>
      <c r="AN69" s="185"/>
      <c r="AO69" s="186"/>
      <c r="AP69" s="186"/>
      <c r="AQ69" s="187"/>
      <c r="AR69" s="186"/>
      <c r="AS69" s="186"/>
      <c r="AT69" s="186"/>
      <c r="AU69" s="186"/>
      <c r="AV69" s="186"/>
      <c r="AW69" s="186"/>
      <c r="AX69" s="186"/>
      <c r="AY69" s="186"/>
      <c r="AZ69" s="186"/>
      <c r="BA69" s="186"/>
      <c r="BB69" s="76" t="str">
        <f aca="false">IF(X69&lt;=D69," ","GRESEALA")</f>
        <v> </v>
      </c>
      <c r="BC69" s="76" t="str">
        <f aca="false">IF(Y69&lt;=D69," ","GRESEALA")</f>
        <v> </v>
      </c>
      <c r="BD69" s="152"/>
    </row>
    <row r="70" customFormat="false" ht="23.25" hidden="true" customHeight="true" outlineLevel="0" collapsed="false">
      <c r="C70" s="193" t="s">
        <v>138</v>
      </c>
      <c r="D70" s="194"/>
      <c r="E70" s="194"/>
      <c r="F70" s="194"/>
      <c r="G70" s="194"/>
      <c r="H70" s="194"/>
      <c r="I70" s="195"/>
      <c r="J70" s="239"/>
      <c r="K70" s="239"/>
      <c r="L70" s="239"/>
      <c r="M70" s="239"/>
      <c r="N70" s="239"/>
      <c r="O70" s="195"/>
      <c r="P70" s="195"/>
      <c r="Q70" s="195"/>
      <c r="R70" s="195"/>
      <c r="S70" s="195"/>
      <c r="T70" s="195"/>
      <c r="U70" s="195"/>
      <c r="V70" s="195"/>
      <c r="W70" s="195"/>
      <c r="X70" s="195"/>
      <c r="Y70" s="195"/>
      <c r="Z70" s="195"/>
      <c r="AA70" s="195"/>
      <c r="AB70" s="195"/>
      <c r="AC70" s="108"/>
      <c r="AD70" s="111"/>
      <c r="AE70" s="111"/>
      <c r="AF70" s="111"/>
      <c r="AG70" s="111"/>
      <c r="AH70" s="111"/>
      <c r="AI70" s="111"/>
      <c r="AJ70" s="111"/>
      <c r="AK70" s="111"/>
      <c r="AL70" s="111"/>
      <c r="AM70" s="185"/>
      <c r="AN70" s="185"/>
      <c r="AO70" s="185"/>
      <c r="AS70" s="185"/>
      <c r="AT70" s="185"/>
      <c r="AU70" s="185"/>
      <c r="AV70" s="185"/>
      <c r="AW70" s="185"/>
      <c r="AY70" s="185"/>
      <c r="AZ70" s="185"/>
    </row>
    <row r="71" customFormat="false" ht="22.5" hidden="true" customHeight="true" outlineLevel="0" collapsed="false">
      <c r="C71" s="87" t="s">
        <v>139</v>
      </c>
      <c r="D71" s="194"/>
      <c r="E71" s="194"/>
      <c r="F71" s="194"/>
      <c r="G71" s="194"/>
      <c r="H71" s="194"/>
      <c r="I71" s="195"/>
      <c r="J71" s="239"/>
      <c r="K71" s="239"/>
      <c r="L71" s="239"/>
      <c r="M71" s="239"/>
      <c r="N71" s="239"/>
      <c r="O71" s="195"/>
      <c r="P71" s="195"/>
      <c r="Q71" s="195"/>
      <c r="R71" s="195"/>
      <c r="S71" s="195"/>
      <c r="T71" s="195"/>
      <c r="U71" s="195"/>
      <c r="V71" s="195"/>
      <c r="W71" s="195"/>
      <c r="X71" s="195"/>
      <c r="Y71" s="195"/>
      <c r="Z71" s="195"/>
      <c r="AA71" s="195"/>
      <c r="AB71" s="195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85"/>
      <c r="AN71" s="185"/>
      <c r="AO71" s="185"/>
      <c r="AS71" s="185"/>
      <c r="AT71" s="185"/>
      <c r="AU71" s="185"/>
      <c r="AV71" s="185"/>
      <c r="AW71" s="185"/>
      <c r="AY71" s="185"/>
      <c r="AZ71" s="185"/>
    </row>
    <row r="72" customFormat="false" ht="22.5" hidden="true" customHeight="true" outlineLevel="0" collapsed="false">
      <c r="C72" s="87" t="s">
        <v>140</v>
      </c>
      <c r="D72" s="194"/>
      <c r="E72" s="194"/>
      <c r="F72" s="194"/>
      <c r="G72" s="194"/>
      <c r="H72" s="194"/>
      <c r="I72" s="195"/>
      <c r="J72" s="239"/>
      <c r="K72" s="239"/>
      <c r="L72" s="239"/>
      <c r="M72" s="239"/>
      <c r="N72" s="239"/>
      <c r="O72" s="240"/>
      <c r="P72" s="240"/>
      <c r="Q72" s="240"/>
      <c r="R72" s="240"/>
      <c r="S72" s="240"/>
      <c r="T72" s="240"/>
      <c r="U72" s="240"/>
      <c r="V72" s="240"/>
      <c r="W72" s="240"/>
      <c r="X72" s="240"/>
      <c r="Y72" s="240"/>
      <c r="Z72" s="240"/>
      <c r="AA72" s="240"/>
      <c r="AB72" s="240"/>
      <c r="AR72" s="197"/>
    </row>
    <row r="73" customFormat="false" ht="19.5" hidden="true" customHeight="true" outlineLevel="0" collapsed="false">
      <c r="C73" s="87" t="s">
        <v>141</v>
      </c>
      <c r="D73" s="194"/>
      <c r="E73" s="194"/>
      <c r="F73" s="194"/>
      <c r="G73" s="194"/>
      <c r="H73" s="194"/>
      <c r="I73" s="195"/>
      <c r="J73" s="239"/>
      <c r="K73" s="239"/>
      <c r="L73" s="239"/>
      <c r="M73" s="239"/>
      <c r="N73" s="239"/>
      <c r="O73" s="240"/>
      <c r="P73" s="240"/>
      <c r="Q73" s="240"/>
      <c r="R73" s="240"/>
      <c r="S73" s="240"/>
      <c r="T73" s="240"/>
      <c r="U73" s="240"/>
      <c r="V73" s="240"/>
      <c r="W73" s="240"/>
      <c r="X73" s="240"/>
      <c r="Y73" s="240"/>
      <c r="Z73" s="240"/>
      <c r="AA73" s="240"/>
      <c r="AB73" s="240"/>
      <c r="AR73" s="197"/>
    </row>
    <row r="74" customFormat="false" ht="20.25" hidden="true" customHeight="true" outlineLevel="0" collapsed="false">
      <c r="C74" s="87" t="s">
        <v>142</v>
      </c>
      <c r="D74" s="194"/>
      <c r="E74" s="194"/>
      <c r="F74" s="194"/>
      <c r="G74" s="194"/>
      <c r="H74" s="194"/>
      <c r="I74" s="195"/>
      <c r="J74" s="239"/>
      <c r="K74" s="239"/>
      <c r="L74" s="239"/>
      <c r="M74" s="239"/>
      <c r="N74" s="239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R74" s="197"/>
    </row>
    <row r="75" customFormat="false" ht="23.25" hidden="true" customHeight="true" outlineLevel="0" collapsed="false">
      <c r="C75" s="87" t="s">
        <v>143</v>
      </c>
      <c r="D75" s="194"/>
      <c r="E75" s="194"/>
      <c r="F75" s="194"/>
      <c r="G75" s="194"/>
      <c r="H75" s="194"/>
      <c r="I75" s="195"/>
      <c r="J75" s="239"/>
      <c r="K75" s="239"/>
      <c r="L75" s="239"/>
      <c r="M75" s="239"/>
      <c r="N75" s="239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R75" s="197"/>
    </row>
    <row r="76" customFormat="false" ht="20.25" hidden="true" customHeight="true" outlineLevel="0" collapsed="false">
      <c r="C76" s="87" t="s">
        <v>144</v>
      </c>
      <c r="D76" s="194"/>
      <c r="E76" s="194"/>
      <c r="F76" s="194"/>
      <c r="G76" s="194"/>
      <c r="H76" s="194"/>
      <c r="I76" s="195"/>
      <c r="J76" s="239"/>
      <c r="K76" s="239"/>
      <c r="L76" s="239"/>
      <c r="M76" s="239"/>
      <c r="N76" s="239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R76" s="197"/>
    </row>
    <row r="77" customFormat="false" ht="21" hidden="true" customHeight="true" outlineLevel="0" collapsed="false">
      <c r="C77" s="90" t="s">
        <v>145</v>
      </c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R77" s="197"/>
    </row>
    <row r="78" customFormat="false" ht="23.25" hidden="true" customHeight="true" outlineLevel="0" collapsed="false">
      <c r="C78" s="87" t="s">
        <v>146</v>
      </c>
      <c r="D78" s="194"/>
      <c r="E78" s="194"/>
      <c r="F78" s="194"/>
      <c r="G78" s="194"/>
      <c r="H78" s="194"/>
      <c r="I78" s="195"/>
      <c r="J78" s="239"/>
      <c r="K78" s="239"/>
      <c r="L78" s="239"/>
      <c r="M78" s="239"/>
      <c r="N78" s="239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R78" s="197"/>
    </row>
    <row r="79" customFormat="false" ht="21" hidden="true" customHeight="true" outlineLevel="0" collapsed="false">
      <c r="C79" s="87" t="s">
        <v>147</v>
      </c>
      <c r="D79" s="194"/>
      <c r="E79" s="194"/>
      <c r="F79" s="194"/>
      <c r="G79" s="194"/>
      <c r="H79" s="194"/>
      <c r="I79" s="195"/>
      <c r="J79" s="239"/>
      <c r="K79" s="239"/>
      <c r="L79" s="239"/>
      <c r="M79" s="239"/>
      <c r="N79" s="239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  <c r="AR79" s="197"/>
    </row>
    <row r="80" customFormat="false" ht="24" hidden="true" customHeight="true" outlineLevel="0" collapsed="false">
      <c r="C80" s="87" t="s">
        <v>148</v>
      </c>
      <c r="D80" s="194"/>
      <c r="E80" s="194"/>
      <c r="F80" s="194"/>
      <c r="G80" s="194"/>
      <c r="H80" s="194"/>
      <c r="I80" s="195"/>
      <c r="J80" s="239"/>
      <c r="K80" s="239"/>
      <c r="L80" s="239"/>
      <c r="M80" s="239"/>
      <c r="N80" s="239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  <c r="AR80" s="197"/>
    </row>
    <row r="81" customFormat="false" ht="26.25" hidden="true" customHeight="true" outlineLevel="0" collapsed="false">
      <c r="C81" s="87" t="s">
        <v>149</v>
      </c>
      <c r="D81" s="194"/>
      <c r="E81" s="194"/>
      <c r="F81" s="194"/>
      <c r="G81" s="194"/>
      <c r="H81" s="194"/>
      <c r="I81" s="195"/>
      <c r="J81" s="239"/>
      <c r="K81" s="239"/>
      <c r="L81" s="239"/>
      <c r="M81" s="239"/>
      <c r="N81" s="239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  <c r="AR81" s="197"/>
    </row>
    <row r="82" customFormat="false" ht="24" hidden="true" customHeight="true" outlineLevel="0" collapsed="false">
      <c r="C82" s="91" t="s">
        <v>150</v>
      </c>
      <c r="D82" s="194"/>
      <c r="E82" s="194"/>
      <c r="F82" s="194"/>
      <c r="G82" s="194"/>
      <c r="H82" s="194"/>
      <c r="I82" s="195"/>
      <c r="J82" s="239"/>
      <c r="K82" s="239"/>
      <c r="L82" s="239"/>
      <c r="M82" s="239"/>
      <c r="N82" s="239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R82" s="197"/>
    </row>
    <row r="83" customFormat="false" ht="22.5" hidden="true" customHeight="true" outlineLevel="0" collapsed="false">
      <c r="C83" s="91" t="s">
        <v>151</v>
      </c>
      <c r="D83" s="194"/>
      <c r="E83" s="198"/>
      <c r="F83" s="198"/>
      <c r="G83" s="198"/>
      <c r="H83" s="198"/>
      <c r="I83" s="198"/>
      <c r="J83" s="198"/>
      <c r="K83" s="198"/>
      <c r="L83" s="198"/>
      <c r="M83" s="198"/>
      <c r="N83" s="198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R83" s="197"/>
    </row>
    <row r="84" customFormat="false" ht="27" hidden="false" customHeight="true" outlineLevel="0" collapsed="false">
      <c r="AR84" s="197"/>
    </row>
    <row r="85" s="199" customFormat="true" ht="46.5" hidden="false" customHeight="true" outlineLevel="0" collapsed="false">
      <c r="C85" s="200" t="s">
        <v>152</v>
      </c>
      <c r="D85" s="200"/>
      <c r="E85" s="201"/>
      <c r="F85" s="202"/>
      <c r="G85" s="241"/>
      <c r="H85" s="241"/>
      <c r="I85" s="241"/>
      <c r="J85" s="241"/>
      <c r="K85" s="213"/>
      <c r="L85" s="241"/>
      <c r="W85" s="206"/>
      <c r="X85" s="206"/>
      <c r="Y85" s="206"/>
      <c r="Z85" s="206"/>
      <c r="AA85" s="206"/>
      <c r="AB85" s="206"/>
      <c r="AI85" s="204"/>
      <c r="AJ85" s="204"/>
      <c r="AK85" s="204"/>
      <c r="AL85" s="204"/>
      <c r="AM85" s="204"/>
      <c r="AN85" s="205"/>
      <c r="AO85" s="205"/>
      <c r="AP85" s="205"/>
      <c r="AQ85" s="206"/>
      <c r="AR85" s="206"/>
      <c r="AS85" s="206"/>
    </row>
    <row r="86" s="199" customFormat="true" ht="12.75" hidden="false" customHeight="true" outlineLevel="0" collapsed="false">
      <c r="B86" s="207"/>
      <c r="C86" s="208"/>
      <c r="D86" s="208"/>
      <c r="E86" s="208"/>
      <c r="F86" s="209"/>
      <c r="G86" s="242"/>
      <c r="H86" s="242"/>
      <c r="I86" s="242"/>
      <c r="J86" s="242"/>
      <c r="K86" s="206"/>
      <c r="L86" s="242"/>
      <c r="M86" s="206"/>
      <c r="N86" s="206"/>
      <c r="O86" s="206"/>
      <c r="P86" s="206"/>
      <c r="Q86" s="206"/>
      <c r="R86" s="206"/>
      <c r="S86" s="206"/>
      <c r="T86" s="206"/>
      <c r="U86" s="206"/>
      <c r="V86" s="206"/>
      <c r="W86" s="206"/>
      <c r="X86" s="206"/>
      <c r="Y86" s="206"/>
      <c r="Z86" s="206"/>
      <c r="AA86" s="206"/>
      <c r="AB86" s="206"/>
      <c r="AN86" s="206"/>
      <c r="AO86" s="206"/>
      <c r="AP86" s="206"/>
      <c r="AQ86" s="206"/>
      <c r="AR86" s="206"/>
      <c r="AS86" s="206"/>
    </row>
    <row r="87" s="203" customFormat="true" ht="19.9" hidden="false" customHeight="true" outlineLevel="0" collapsed="false">
      <c r="B87" s="210"/>
      <c r="C87" s="201"/>
      <c r="D87" s="201"/>
      <c r="E87" s="201"/>
      <c r="F87" s="202"/>
      <c r="G87" s="241"/>
      <c r="H87" s="241"/>
      <c r="I87" s="241"/>
      <c r="J87" s="241"/>
      <c r="K87" s="213"/>
      <c r="L87" s="241"/>
      <c r="W87" s="213"/>
      <c r="X87" s="213"/>
      <c r="Y87" s="213"/>
      <c r="Z87" s="213"/>
      <c r="AA87" s="213"/>
      <c r="AB87" s="213"/>
      <c r="AI87" s="211"/>
      <c r="AJ87" s="211"/>
      <c r="AK87" s="211"/>
      <c r="AL87" s="211"/>
      <c r="AM87" s="211"/>
      <c r="AN87" s="212"/>
      <c r="AO87" s="212"/>
      <c r="AP87" s="212"/>
      <c r="AQ87" s="213"/>
      <c r="AR87" s="213"/>
      <c r="AS87" s="213"/>
    </row>
    <row r="88" s="203" customFormat="true" ht="19.9" hidden="false" customHeight="true" outlineLevel="0" collapsed="false">
      <c r="C88" s="210" t="s">
        <v>153</v>
      </c>
      <c r="D88" s="201"/>
      <c r="E88" s="201"/>
      <c r="F88" s="202"/>
      <c r="G88" s="241"/>
      <c r="H88" s="241"/>
      <c r="I88" s="241"/>
      <c r="J88" s="241"/>
      <c r="K88" s="213"/>
      <c r="L88" s="241"/>
      <c r="M88" s="213"/>
      <c r="N88" s="213"/>
      <c r="O88" s="202" t="s">
        <v>154</v>
      </c>
      <c r="P88" s="213"/>
      <c r="Q88" s="213"/>
      <c r="R88" s="213"/>
      <c r="S88" s="213"/>
      <c r="T88" s="213"/>
      <c r="U88" s="213"/>
      <c r="V88" s="202" t="s">
        <v>155</v>
      </c>
      <c r="W88" s="213"/>
      <c r="X88" s="213"/>
      <c r="Y88" s="213"/>
      <c r="Z88" s="213"/>
      <c r="AA88" s="213"/>
      <c r="AB88" s="213"/>
      <c r="AE88" s="202"/>
      <c r="AI88" s="211"/>
      <c r="AJ88" s="211"/>
      <c r="AK88" s="211"/>
      <c r="AL88" s="211"/>
      <c r="AM88" s="211"/>
      <c r="AN88" s="212"/>
      <c r="AO88" s="212"/>
      <c r="AP88" s="212"/>
      <c r="AQ88" s="213"/>
      <c r="AR88" s="213"/>
      <c r="AS88" s="213"/>
    </row>
    <row r="89" customFormat="false" ht="32.25" hidden="false" customHeight="true" outlineLevel="0" collapsed="false">
      <c r="AR89" s="197"/>
    </row>
    <row r="90" customFormat="false" ht="32.25" hidden="false" customHeight="true" outlineLevel="0" collapsed="false">
      <c r="C90" s="214" t="s">
        <v>156</v>
      </c>
      <c r="D90" s="214"/>
      <c r="E90" s="214"/>
      <c r="F90" s="214"/>
      <c r="G90" s="115"/>
      <c r="H90" s="115"/>
      <c r="I90" s="243"/>
      <c r="J90" s="243"/>
      <c r="K90" s="243"/>
      <c r="L90" s="244"/>
      <c r="M90" s="243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20"/>
      <c r="Y90" s="120"/>
      <c r="Z90" s="120"/>
      <c r="AA90" s="120"/>
      <c r="AB90" s="120"/>
      <c r="AC90" s="120"/>
      <c r="AD90" s="108"/>
      <c r="AE90" s="108"/>
      <c r="AF90" s="108"/>
      <c r="AG90" s="108"/>
      <c r="AH90" s="108"/>
      <c r="AR90" s="197"/>
    </row>
    <row r="91" customFormat="false" ht="32.25" hidden="false" customHeight="true" outlineLevel="0" collapsed="false">
      <c r="C91" s="215" t="s">
        <v>139</v>
      </c>
      <c r="D91" s="214"/>
      <c r="E91" s="214"/>
      <c r="F91" s="214"/>
      <c r="G91" s="115"/>
      <c r="H91" s="115"/>
      <c r="I91" s="243"/>
      <c r="J91" s="243"/>
      <c r="K91" s="243"/>
      <c r="L91" s="244"/>
      <c r="M91" s="243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20"/>
      <c r="Y91" s="120"/>
      <c r="Z91" s="120"/>
      <c r="AA91" s="120"/>
      <c r="AB91" s="120"/>
      <c r="AC91" s="120"/>
      <c r="AD91" s="108"/>
      <c r="AE91" s="108"/>
      <c r="AF91" s="108"/>
      <c r="AG91" s="108"/>
      <c r="AH91" s="108"/>
      <c r="AR91" s="197"/>
    </row>
    <row r="92" customFormat="false" ht="32.25" hidden="false" customHeight="true" outlineLevel="0" collapsed="false">
      <c r="C92" s="215" t="s">
        <v>157</v>
      </c>
      <c r="D92" s="214"/>
      <c r="E92" s="214"/>
      <c r="F92" s="214"/>
      <c r="G92" s="115"/>
      <c r="H92" s="115"/>
      <c r="I92" s="243"/>
      <c r="J92" s="243"/>
      <c r="K92" s="243"/>
      <c r="L92" s="244"/>
      <c r="M92" s="243"/>
      <c r="N92" s="108"/>
      <c r="O92" s="108"/>
      <c r="P92" s="108"/>
      <c r="Q92" s="108"/>
      <c r="R92" s="108"/>
      <c r="S92" s="108"/>
      <c r="T92" s="108"/>
      <c r="U92" s="108"/>
      <c r="V92" s="108"/>
      <c r="W92" s="108"/>
      <c r="X92" s="120"/>
      <c r="Y92" s="120"/>
      <c r="Z92" s="120"/>
      <c r="AA92" s="120"/>
      <c r="AB92" s="120"/>
      <c r="AC92" s="120"/>
      <c r="AD92" s="108"/>
      <c r="AE92" s="108"/>
      <c r="AF92" s="108"/>
      <c r="AG92" s="108"/>
      <c r="AH92" s="108"/>
      <c r="AR92" s="197"/>
    </row>
    <row r="93" customFormat="false" ht="32.25" hidden="false" customHeight="true" outlineLevel="0" collapsed="false">
      <c r="C93" s="215" t="s">
        <v>158</v>
      </c>
      <c r="D93" s="214"/>
      <c r="E93" s="214"/>
      <c r="F93" s="214"/>
      <c r="G93" s="115"/>
      <c r="H93" s="115"/>
      <c r="I93" s="243"/>
      <c r="J93" s="243"/>
      <c r="K93" s="243"/>
      <c r="L93" s="244"/>
      <c r="M93" s="243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20"/>
      <c r="Y93" s="120"/>
      <c r="Z93" s="120"/>
      <c r="AA93" s="120"/>
      <c r="AB93" s="120"/>
      <c r="AC93" s="120"/>
      <c r="AD93" s="108"/>
      <c r="AE93" s="108"/>
      <c r="AF93" s="108"/>
      <c r="AG93" s="108"/>
      <c r="AH93" s="108"/>
      <c r="AR93" s="197"/>
    </row>
    <row r="94" customFormat="false" ht="32.25" hidden="false" customHeight="true" outlineLevel="0" collapsed="false">
      <c r="C94" s="215" t="s">
        <v>159</v>
      </c>
      <c r="D94" s="214"/>
      <c r="E94" s="214"/>
      <c r="F94" s="214"/>
      <c r="G94" s="115"/>
      <c r="H94" s="115"/>
      <c r="I94" s="243"/>
      <c r="J94" s="243"/>
      <c r="K94" s="243"/>
      <c r="L94" s="244"/>
      <c r="M94" s="243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20"/>
      <c r="Y94" s="120"/>
      <c r="Z94" s="120"/>
      <c r="AA94" s="120"/>
      <c r="AB94" s="120"/>
      <c r="AC94" s="120"/>
      <c r="AD94" s="108"/>
      <c r="AE94" s="108"/>
      <c r="AF94" s="108"/>
      <c r="AG94" s="108"/>
      <c r="AH94" s="108"/>
      <c r="AR94" s="197"/>
    </row>
    <row r="95" customFormat="false" ht="32.25" hidden="false" customHeight="true" outlineLevel="0" collapsed="false">
      <c r="C95" s="215" t="s">
        <v>144</v>
      </c>
      <c r="D95" s="214"/>
      <c r="E95" s="214"/>
      <c r="F95" s="214"/>
      <c r="G95" s="115"/>
      <c r="H95" s="115"/>
      <c r="I95" s="243"/>
      <c r="J95" s="243"/>
      <c r="K95" s="243"/>
      <c r="L95" s="244"/>
      <c r="M95" s="243"/>
      <c r="N95" s="108"/>
      <c r="O95" s="108"/>
      <c r="P95" s="108"/>
      <c r="Q95" s="108"/>
      <c r="R95" s="108"/>
      <c r="S95" s="108"/>
      <c r="T95" s="108"/>
      <c r="U95" s="108"/>
      <c r="V95" s="108"/>
      <c r="W95" s="108"/>
      <c r="X95" s="120"/>
      <c r="Y95" s="120"/>
      <c r="Z95" s="120"/>
      <c r="AA95" s="120"/>
      <c r="AB95" s="120"/>
      <c r="AC95" s="120"/>
      <c r="AD95" s="108"/>
      <c r="AE95" s="108"/>
      <c r="AF95" s="108"/>
      <c r="AG95" s="108"/>
      <c r="AH95" s="108"/>
      <c r="AR95" s="197"/>
    </row>
    <row r="96" customFormat="false" ht="32.25" hidden="false" customHeight="true" outlineLevel="0" collapsed="false">
      <c r="C96" s="216" t="s">
        <v>160</v>
      </c>
      <c r="D96" s="216"/>
      <c r="E96" s="216"/>
      <c r="F96" s="216"/>
      <c r="G96" s="216"/>
      <c r="H96" s="216"/>
      <c r="I96" s="216"/>
      <c r="J96" s="216"/>
      <c r="K96" s="216"/>
      <c r="L96" s="216"/>
      <c r="M96" s="216"/>
      <c r="N96" s="108"/>
      <c r="O96" s="108"/>
      <c r="P96" s="108"/>
      <c r="Q96" s="108"/>
      <c r="R96" s="108"/>
      <c r="S96" s="108"/>
      <c r="T96" s="108"/>
      <c r="U96" s="108"/>
      <c r="V96" s="108"/>
      <c r="W96" s="108"/>
      <c r="X96" s="120"/>
      <c r="Y96" s="120"/>
      <c r="Z96" s="120"/>
      <c r="AA96" s="120"/>
      <c r="AB96" s="120"/>
      <c r="AC96" s="120"/>
      <c r="AD96" s="108"/>
      <c r="AE96" s="108"/>
      <c r="AF96" s="108"/>
      <c r="AG96" s="108"/>
      <c r="AH96" s="108"/>
      <c r="AR96" s="197"/>
    </row>
    <row r="97" customFormat="false" ht="32.25" hidden="false" customHeight="true" outlineLevel="0" collapsed="false">
      <c r="C97" s="215" t="s">
        <v>149</v>
      </c>
      <c r="D97" s="214"/>
      <c r="E97" s="214"/>
      <c r="F97" s="214"/>
      <c r="G97" s="115"/>
      <c r="H97" s="115"/>
      <c r="I97" s="243"/>
      <c r="J97" s="243"/>
      <c r="K97" s="243"/>
      <c r="L97" s="244"/>
      <c r="M97" s="243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20"/>
      <c r="Y97" s="120"/>
      <c r="Z97" s="120"/>
      <c r="AA97" s="120"/>
      <c r="AB97" s="120"/>
      <c r="AC97" s="120"/>
      <c r="AD97" s="108"/>
      <c r="AE97" s="108"/>
      <c r="AF97" s="108"/>
      <c r="AG97" s="108"/>
      <c r="AH97" s="108"/>
      <c r="AR97" s="197"/>
    </row>
    <row r="98" customFormat="false" ht="32.25" hidden="false" customHeight="true" outlineLevel="0" collapsed="false">
      <c r="C98" s="217" t="s">
        <v>161</v>
      </c>
      <c r="D98" s="214"/>
      <c r="E98" s="214"/>
      <c r="F98" s="214"/>
      <c r="G98" s="115"/>
      <c r="H98" s="115"/>
      <c r="I98" s="243"/>
      <c r="J98" s="243"/>
      <c r="K98" s="243"/>
      <c r="L98" s="244"/>
      <c r="M98" s="243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20"/>
      <c r="Y98" s="120"/>
      <c r="Z98" s="120"/>
      <c r="AA98" s="120"/>
      <c r="AB98" s="120"/>
      <c r="AC98" s="120"/>
      <c r="AD98" s="108"/>
      <c r="AE98" s="108"/>
      <c r="AF98" s="108"/>
      <c r="AG98" s="108"/>
      <c r="AH98" s="108"/>
      <c r="AR98" s="197"/>
    </row>
    <row r="99" customFormat="false" ht="32.25" hidden="false" customHeight="true" outlineLevel="0" collapsed="false">
      <c r="C99" s="218" t="s">
        <v>162</v>
      </c>
      <c r="D99" s="214"/>
      <c r="E99" s="214"/>
      <c r="F99" s="214"/>
      <c r="G99" s="115"/>
      <c r="H99" s="115"/>
      <c r="I99" s="243"/>
      <c r="J99" s="243"/>
      <c r="K99" s="243"/>
      <c r="L99" s="244"/>
      <c r="M99" s="243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20"/>
      <c r="Y99" s="120"/>
      <c r="Z99" s="120"/>
      <c r="AA99" s="120"/>
      <c r="AB99" s="120"/>
      <c r="AC99" s="120"/>
      <c r="AD99" s="108"/>
      <c r="AE99" s="108"/>
      <c r="AF99" s="108"/>
      <c r="AG99" s="108"/>
      <c r="AH99" s="108"/>
      <c r="AR99" s="197"/>
    </row>
    <row r="100" customFormat="false" ht="32.25" hidden="false" customHeight="true" outlineLevel="0" collapsed="false">
      <c r="C100" s="218" t="s">
        <v>169</v>
      </c>
      <c r="D100" s="214"/>
      <c r="E100" s="214"/>
      <c r="F100" s="214"/>
      <c r="G100" s="115"/>
      <c r="H100" s="115"/>
      <c r="I100" s="243"/>
      <c r="J100" s="243"/>
      <c r="K100" s="243"/>
      <c r="L100" s="244"/>
      <c r="M100" s="243"/>
      <c r="N100" s="108"/>
      <c r="O100" s="108"/>
      <c r="P100" s="108"/>
      <c r="Q100" s="108"/>
      <c r="R100" s="108"/>
      <c r="S100" s="108"/>
      <c r="T100" s="108"/>
      <c r="U100" s="108"/>
      <c r="V100" s="108"/>
      <c r="W100" s="108"/>
      <c r="X100" s="120"/>
      <c r="Y100" s="120"/>
      <c r="Z100" s="120"/>
      <c r="AA100" s="120"/>
      <c r="AB100" s="120"/>
      <c r="AC100" s="120"/>
      <c r="AD100" s="108"/>
      <c r="AE100" s="108"/>
      <c r="AF100" s="108"/>
      <c r="AG100" s="108"/>
      <c r="AH100" s="108"/>
      <c r="AR100" s="197"/>
    </row>
    <row r="101" customFormat="false" ht="32.25" hidden="false" customHeight="true" outlineLevel="0" collapsed="false">
      <c r="C101" s="218" t="s">
        <v>164</v>
      </c>
      <c r="D101" s="214"/>
      <c r="E101" s="214"/>
      <c r="F101" s="214"/>
      <c r="G101" s="115"/>
      <c r="H101" s="115"/>
      <c r="I101" s="243"/>
      <c r="J101" s="243"/>
      <c r="K101" s="243"/>
      <c r="L101" s="244"/>
      <c r="M101" s="243"/>
      <c r="N101" s="108"/>
      <c r="O101" s="108"/>
      <c r="P101" s="108"/>
      <c r="Q101" s="108"/>
      <c r="R101" s="108"/>
      <c r="S101" s="108"/>
      <c r="T101" s="108"/>
      <c r="U101" s="108"/>
      <c r="V101" s="108"/>
      <c r="W101" s="108"/>
      <c r="X101" s="120"/>
      <c r="Y101" s="120"/>
      <c r="Z101" s="120"/>
      <c r="AA101" s="120"/>
      <c r="AB101" s="120"/>
      <c r="AC101" s="120"/>
      <c r="AD101" s="108"/>
      <c r="AE101" s="108"/>
      <c r="AF101" s="108"/>
      <c r="AG101" s="108"/>
      <c r="AH101" s="108"/>
      <c r="AR101" s="197"/>
    </row>
    <row r="102" customFormat="false" ht="32.25" hidden="false" customHeight="true" outlineLevel="0" collapsed="false">
      <c r="C102" s="219" t="s">
        <v>165</v>
      </c>
      <c r="D102" s="214"/>
      <c r="E102" s="214"/>
      <c r="F102" s="214"/>
      <c r="G102" s="115"/>
      <c r="H102" s="115"/>
      <c r="I102" s="243"/>
      <c r="J102" s="243"/>
      <c r="K102" s="243"/>
      <c r="L102" s="244"/>
      <c r="M102" s="243"/>
      <c r="N102" s="108"/>
      <c r="O102" s="108"/>
      <c r="P102" s="108"/>
      <c r="Q102" s="108"/>
      <c r="R102" s="108"/>
      <c r="S102" s="108"/>
      <c r="T102" s="108"/>
      <c r="U102" s="108"/>
      <c r="V102" s="108"/>
      <c r="W102" s="108"/>
      <c r="X102" s="120"/>
      <c r="Y102" s="120"/>
      <c r="Z102" s="120"/>
      <c r="AA102" s="120"/>
      <c r="AB102" s="120"/>
      <c r="AC102" s="120"/>
      <c r="AD102" s="108"/>
      <c r="AE102" s="108"/>
      <c r="AF102" s="108"/>
      <c r="AG102" s="108"/>
      <c r="AH102" s="108"/>
      <c r="AR102" s="197"/>
    </row>
    <row r="103" customFormat="false" ht="32.25" hidden="false" customHeight="true" outlineLevel="0" collapsed="false">
      <c r="C103" s="220"/>
      <c r="AR103" s="197"/>
    </row>
    <row r="104" customFormat="false" ht="32.25" hidden="false" customHeight="true" outlineLevel="0" collapsed="false">
      <c r="AR104" s="197"/>
    </row>
    <row r="105" customFormat="false" ht="32.25" hidden="false" customHeight="true" outlineLevel="0" collapsed="false">
      <c r="AR105" s="197"/>
    </row>
    <row r="106" customFormat="false" ht="32.25" hidden="false" customHeight="true" outlineLevel="0" collapsed="false">
      <c r="AR106" s="197"/>
    </row>
    <row r="107" customFormat="false" ht="32.25" hidden="false" customHeight="true" outlineLevel="0" collapsed="false">
      <c r="AR107" s="197"/>
    </row>
    <row r="108" customFormat="false" ht="32.25" hidden="false" customHeight="true" outlineLevel="0" collapsed="false">
      <c r="AR108" s="197"/>
    </row>
    <row r="109" customFormat="false" ht="32.25" hidden="false" customHeight="true" outlineLevel="0" collapsed="false">
      <c r="AR109" s="197"/>
    </row>
    <row r="110" customFormat="false" ht="32.25" hidden="false" customHeight="true" outlineLevel="0" collapsed="false">
      <c r="AR110" s="197"/>
    </row>
    <row r="111" customFormat="false" ht="32.25" hidden="false" customHeight="true" outlineLevel="0" collapsed="false">
      <c r="AR111" s="197"/>
    </row>
    <row r="112" customFormat="false" ht="32.25" hidden="false" customHeight="true" outlineLevel="0" collapsed="false">
      <c r="AR112" s="197"/>
    </row>
    <row r="113" customFormat="false" ht="32.25" hidden="false" customHeight="true" outlineLevel="0" collapsed="false">
      <c r="AR113" s="197"/>
    </row>
    <row r="114" customFormat="false" ht="32.25" hidden="false" customHeight="true" outlineLevel="0" collapsed="false"/>
    <row r="115" customFormat="false" ht="32.25" hidden="false" customHeight="true" outlineLevel="0" collapsed="false"/>
    <row r="116" customFormat="false" ht="32.25" hidden="false" customHeight="true" outlineLevel="0" collapsed="false"/>
    <row r="117" customFormat="false" ht="32.25" hidden="false" customHeight="true" outlineLevel="0" collapsed="false"/>
    <row r="118" customFormat="false" ht="32.25" hidden="false" customHeight="true" outlineLevel="0" collapsed="false"/>
    <row r="119" customFormat="false" ht="32.25" hidden="false" customHeight="true" outlineLevel="0" collapsed="false"/>
    <row r="120" customFormat="false" ht="32.25" hidden="false" customHeight="true" outlineLevel="0" collapsed="false"/>
    <row r="121" customFormat="false" ht="32.25" hidden="false" customHeight="true" outlineLevel="0" collapsed="false"/>
    <row r="122" customFormat="false" ht="32.25" hidden="false" customHeight="true" outlineLevel="0" collapsed="false"/>
    <row r="123" customFormat="false" ht="32.25" hidden="false" customHeight="true" outlineLevel="0" collapsed="false"/>
    <row r="124" customFormat="false" ht="32.25" hidden="false" customHeight="true" outlineLevel="0" collapsed="false"/>
    <row r="125" customFormat="false" ht="32.25" hidden="false" customHeight="true" outlineLevel="0" collapsed="false"/>
    <row r="126" customFormat="false" ht="32.25" hidden="false" customHeight="true" outlineLevel="0" collapsed="false"/>
    <row r="127" customFormat="false" ht="32.25" hidden="false" customHeight="true" outlineLevel="0" collapsed="false"/>
    <row r="128" customFormat="false" ht="32.25" hidden="false" customHeight="true" outlineLevel="0" collapsed="false"/>
    <row r="129" customFormat="false" ht="32.25" hidden="false" customHeight="true" outlineLevel="0" collapsed="false"/>
    <row r="130" customFormat="false" ht="32.25" hidden="false" customHeight="true" outlineLevel="0" collapsed="false"/>
    <row r="131" customFormat="false" ht="32.25" hidden="false" customHeight="true" outlineLevel="0" collapsed="false"/>
    <row r="132" customFormat="false" ht="32.25" hidden="false" customHeight="true" outlineLevel="0" collapsed="false"/>
    <row r="133" customFormat="false" ht="32.25" hidden="false" customHeight="true" outlineLevel="0" collapsed="false"/>
    <row r="134" customFormat="false" ht="32.25" hidden="false" customHeight="true" outlineLevel="0" collapsed="false"/>
    <row r="135" customFormat="false" ht="32.25" hidden="false" customHeight="true" outlineLevel="0" collapsed="false"/>
    <row r="136" customFormat="false" ht="32.25" hidden="false" customHeight="true" outlineLevel="0" collapsed="false"/>
    <row r="137" customFormat="false" ht="32.25" hidden="false" customHeight="true" outlineLevel="0" collapsed="false"/>
    <row r="138" customFormat="false" ht="32.25" hidden="false" customHeight="true" outlineLevel="0" collapsed="false"/>
    <row r="139" customFormat="false" ht="32.25" hidden="false" customHeight="true" outlineLevel="0" collapsed="false"/>
    <row r="140" customFormat="false" ht="32.25" hidden="false" customHeight="true" outlineLevel="0" collapsed="false"/>
    <row r="141" customFormat="false" ht="32.25" hidden="false" customHeight="true" outlineLevel="0" collapsed="false"/>
    <row r="142" customFormat="false" ht="32.25" hidden="false" customHeight="true" outlineLevel="0" collapsed="false"/>
    <row r="143" customFormat="false" ht="32.25" hidden="false" customHeight="true" outlineLevel="0" collapsed="false"/>
    <row r="144" customFormat="false" ht="32.25" hidden="false" customHeight="true" outlineLevel="0" collapsed="false"/>
    <row r="145" customFormat="false" ht="32.25" hidden="false" customHeight="true" outlineLevel="0" collapsed="false"/>
    <row r="146" customFormat="false" ht="32.25" hidden="false" customHeight="true" outlineLevel="0" collapsed="false"/>
    <row r="147" customFormat="false" ht="32.25" hidden="false" customHeight="true" outlineLevel="0" collapsed="false"/>
  </sheetData>
  <mergeCells count="63">
    <mergeCell ref="B4:AJ4"/>
    <mergeCell ref="B5:AJ5"/>
    <mergeCell ref="B7:B11"/>
    <mergeCell ref="C7:C11"/>
    <mergeCell ref="D7:AL7"/>
    <mergeCell ref="D8:D11"/>
    <mergeCell ref="E8:F8"/>
    <mergeCell ref="G8:L8"/>
    <mergeCell ref="M8:N8"/>
    <mergeCell ref="O8:T8"/>
    <mergeCell ref="U8:W8"/>
    <mergeCell ref="X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AA9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11:AM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C85:D85"/>
    <mergeCell ref="C96:M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7:53:06Z</dcterms:created>
  <dc:creator>Gabriela Rus</dc:creator>
  <dc:description/>
  <dc:language>en-US</dc:language>
  <cp:lastModifiedBy>Gabriela Porochniuc</cp:lastModifiedBy>
  <cp:lastPrinted>2018-02-15T09:33:49Z</cp:lastPrinted>
  <dcterms:modified xsi:type="dcterms:W3CDTF">2020-03-04T12:41:23Z</dcterms:modified>
  <cp:revision>0</cp:revision>
  <dc:subject/>
  <dc:title/>
</cp:coreProperties>
</file>