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august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cursuri din alte fonduri</t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 august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Arial"/>
      <family val="2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2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2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_buget aprobat finante" xfId="59"/>
    <cellStyle name="Note 2" xfId="60"/>
    <cellStyle name="Output 2" xfId="61"/>
    <cellStyle name="Title 2" xfId="62"/>
    <cellStyle name="Total 2" xfId="63"/>
    <cellStyle name="Virgulă 2" xfId="64"/>
    <cellStyle name="Virgulă 3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6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8613</v>
      </c>
      <c r="E13" s="29" t="n">
        <v>6068</v>
      </c>
      <c r="F13" s="29" t="n">
        <v>2545</v>
      </c>
      <c r="G13" s="29" t="n">
        <v>1148</v>
      </c>
      <c r="H13" s="29" t="n">
        <v>347</v>
      </c>
      <c r="I13" s="29" t="n">
        <v>1510</v>
      </c>
      <c r="J13" s="29" t="n">
        <v>2432</v>
      </c>
      <c r="K13" s="29" t="n">
        <v>3523</v>
      </c>
      <c r="L13" s="29" t="n">
        <v>970</v>
      </c>
      <c r="M13" s="29" t="n">
        <v>4025</v>
      </c>
      <c r="N13" s="29" t="n">
        <v>4588</v>
      </c>
      <c r="O13" s="29" t="n">
        <v>519</v>
      </c>
      <c r="P13" s="29" t="n">
        <v>1754</v>
      </c>
      <c r="Q13" s="29" t="n">
        <v>2439</v>
      </c>
      <c r="R13" s="29" t="n">
        <v>3264</v>
      </c>
      <c r="S13" s="29" t="n">
        <v>166</v>
      </c>
      <c r="T13" s="29" t="n">
        <v>471</v>
      </c>
      <c r="U13" s="29" t="n">
        <v>5524</v>
      </c>
      <c r="V13" s="29" t="n">
        <v>3089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2</v>
      </c>
      <c r="AC13" s="29" t="n">
        <v>56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8564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5701</v>
      </c>
      <c r="E14" s="36" t="n">
        <v>4117</v>
      </c>
      <c r="F14" s="36" t="n">
        <v>1584</v>
      </c>
      <c r="G14" s="36" t="n">
        <v>575</v>
      </c>
      <c r="H14" s="36" t="n">
        <v>172</v>
      </c>
      <c r="I14" s="36" t="n">
        <v>1092</v>
      </c>
      <c r="J14" s="36" t="n">
        <v>1844</v>
      </c>
      <c r="K14" s="36" t="n">
        <v>2190</v>
      </c>
      <c r="L14" s="36" t="n">
        <v>331</v>
      </c>
      <c r="M14" s="36" t="n">
        <v>2556</v>
      </c>
      <c r="N14" s="36" t="n">
        <v>3145</v>
      </c>
      <c r="O14" s="36" t="n">
        <v>161</v>
      </c>
      <c r="P14" s="36" t="n">
        <v>1147</v>
      </c>
      <c r="Q14" s="36" t="n">
        <v>1892</v>
      </c>
      <c r="R14" s="36" t="n">
        <v>2196</v>
      </c>
      <c r="S14" s="36" t="n">
        <v>77</v>
      </c>
      <c r="T14" s="36" t="n">
        <v>228</v>
      </c>
      <c r="U14" s="36" t="n">
        <v>4239</v>
      </c>
      <c r="V14" s="36" t="n">
        <v>146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13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5688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8613</v>
      </c>
      <c r="E15" s="29" t="n">
        <v>6068</v>
      </c>
      <c r="F15" s="29" t="n">
        <v>2545</v>
      </c>
      <c r="G15" s="29" t="n">
        <v>1148</v>
      </c>
      <c r="H15" s="29" t="n">
        <v>347</v>
      </c>
      <c r="I15" s="29" t="n">
        <v>1510</v>
      </c>
      <c r="J15" s="29" t="n">
        <v>2432</v>
      </c>
      <c r="K15" s="29" t="n">
        <v>3523</v>
      </c>
      <c r="L15" s="29" t="n">
        <v>970</v>
      </c>
      <c r="M15" s="29" t="n">
        <v>4025</v>
      </c>
      <c r="N15" s="29" t="n">
        <v>4588</v>
      </c>
      <c r="O15" s="29" t="n">
        <v>519</v>
      </c>
      <c r="P15" s="29" t="n">
        <v>1754</v>
      </c>
      <c r="Q15" s="29" t="n">
        <v>2439</v>
      </c>
      <c r="R15" s="29" t="n">
        <v>3264</v>
      </c>
      <c r="S15" s="29" t="n">
        <v>166</v>
      </c>
      <c r="T15" s="29" t="n">
        <v>471</v>
      </c>
      <c r="U15" s="29" t="n">
        <v>5524</v>
      </c>
      <c r="V15" s="29" t="n">
        <v>308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2</v>
      </c>
      <c r="AC15" s="29" t="n">
        <v>56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8564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5701</v>
      </c>
      <c r="E16" s="36" t="n">
        <v>4117</v>
      </c>
      <c r="F16" s="36" t="n">
        <v>1584</v>
      </c>
      <c r="G16" s="36" t="n">
        <v>575</v>
      </c>
      <c r="H16" s="36" t="n">
        <v>172</v>
      </c>
      <c r="I16" s="36" t="n">
        <v>1092</v>
      </c>
      <c r="J16" s="36" t="n">
        <v>1844</v>
      </c>
      <c r="K16" s="36" t="n">
        <v>2190</v>
      </c>
      <c r="L16" s="36" t="n">
        <v>331</v>
      </c>
      <c r="M16" s="36" t="n">
        <v>2556</v>
      </c>
      <c r="N16" s="36" t="n">
        <v>3145</v>
      </c>
      <c r="O16" s="36" t="n">
        <v>161</v>
      </c>
      <c r="P16" s="36" t="n">
        <v>1147</v>
      </c>
      <c r="Q16" s="36" t="n">
        <v>1892</v>
      </c>
      <c r="R16" s="36" t="n">
        <v>2196</v>
      </c>
      <c r="S16" s="36" t="n">
        <v>77</v>
      </c>
      <c r="T16" s="36" t="n">
        <v>228</v>
      </c>
      <c r="U16" s="36" t="n">
        <v>4239</v>
      </c>
      <c r="V16" s="36" t="n">
        <v>146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13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5688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4281</v>
      </c>
      <c r="E17" s="45" t="n">
        <v>3102</v>
      </c>
      <c r="F17" s="45" t="n">
        <v>1179</v>
      </c>
      <c r="G17" s="45" t="n">
        <v>466</v>
      </c>
      <c r="H17" s="45" t="n">
        <v>162</v>
      </c>
      <c r="I17" s="45" t="n">
        <v>697</v>
      </c>
      <c r="J17" s="45" t="n">
        <v>1333</v>
      </c>
      <c r="K17" s="45" t="n">
        <v>1785</v>
      </c>
      <c r="L17" s="45" t="n">
        <v>284</v>
      </c>
      <c r="M17" s="45" t="n">
        <v>1914</v>
      </c>
      <c r="N17" s="45" t="n">
        <v>2367</v>
      </c>
      <c r="O17" s="45" t="n">
        <v>161</v>
      </c>
      <c r="P17" s="45" t="n">
        <v>914</v>
      </c>
      <c r="Q17" s="45" t="n">
        <v>1206</v>
      </c>
      <c r="R17" s="45" t="n">
        <v>1813</v>
      </c>
      <c r="S17" s="45" t="n">
        <v>50</v>
      </c>
      <c r="T17" s="45" t="n">
        <v>228</v>
      </c>
      <c r="U17" s="45" t="n">
        <v>3179</v>
      </c>
      <c r="V17" s="45" t="n">
        <v>1193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4281</v>
      </c>
      <c r="AL17" s="45" t="n">
        <v>0</v>
      </c>
      <c r="AM17" s="46" t="str">
        <f aca="false">IF(M16&lt;=M14," ","GRESEALA")</f>
        <v> </v>
      </c>
      <c r="AN17" s="46" t="str">
        <f aca="false">IF(N16&lt;=N14," ","GRESEALA")</f>
        <v> </v>
      </c>
      <c r="AO17" s="46" t="str">
        <f aca="false">IF(O16&lt;=O14," ","GRESEALA")</f>
        <v> </v>
      </c>
      <c r="AP17" s="46" t="str">
        <f aca="false">IF(P16&lt;=P14," ","GRESEALA")</f>
        <v> </v>
      </c>
      <c r="AQ17" s="46" t="str">
        <f aca="false">IF(Q16&lt;=Q14," ","GRESEALA")</f>
        <v> </v>
      </c>
      <c r="AR17" s="46" t="str">
        <f aca="false">IF(R16&lt;=R14," ","GRESEALA")</f>
        <v> </v>
      </c>
      <c r="AS17" s="46" t="str">
        <f aca="false">IF(S16&lt;=S14," ","GRESEALA")</f>
        <v> </v>
      </c>
      <c r="AT17" s="46" t="str">
        <f aca="false">IF(T16&lt;=T14," ","GRESEALA")</f>
        <v> </v>
      </c>
      <c r="AU17" s="46" t="str">
        <f aca="false">IF(U16&lt;=U14," ","GRESEALA")</f>
        <v> </v>
      </c>
      <c r="AV17" s="46" t="str">
        <f aca="false">IF(V16&lt;=V14," ","GRESEALA")</f>
        <v> </v>
      </c>
      <c r="AW17" s="46" t="str">
        <f aca="false">IF(W16&lt;=W14," ","GRESEALA")</f>
        <v> </v>
      </c>
      <c r="AX17" s="46" t="str">
        <f aca="false">IF(X16&lt;=X14," ","GRESEALA")</f>
        <v> </v>
      </c>
      <c r="AY17" s="46" t="str">
        <f aca="false">IF(Y16&lt;=Y14," ","GRESEALA")</f>
        <v> </v>
      </c>
      <c r="AZ17" s="46" t="str">
        <f aca="false">IF(Z16&lt;=Z14," ","GRESEALA")</f>
        <v> </v>
      </c>
      <c r="BA17" s="46" t="str">
        <f aca="false">IF(AA16&lt;=AA14," ","GRESEALA")</f>
        <v> </v>
      </c>
      <c r="BB17" s="46" t="str">
        <f aca="false">IF(AB16&lt;=AB14," ","GRESEALA")</f>
        <v> </v>
      </c>
      <c r="BC17" s="46" t="str">
        <f aca="false">IF(AC16&lt;=AC14," ","GRESEALA")</f>
        <v> </v>
      </c>
      <c r="BD17" s="47"/>
    </row>
    <row r="18" s="47" customFormat="true" ht="39.75" hidden="false" customHeight="true" outlineLevel="0" collapsed="false">
      <c r="B18" s="42" t="s">
        <v>59</v>
      </c>
      <c r="C18" s="43" t="s">
        <v>60</v>
      </c>
      <c r="D18" s="44" t="n">
        <v>1420</v>
      </c>
      <c r="E18" s="45" t="n">
        <v>1015</v>
      </c>
      <c r="F18" s="45" t="n">
        <v>405</v>
      </c>
      <c r="G18" s="45" t="n">
        <v>109</v>
      </c>
      <c r="H18" s="45" t="n">
        <v>10</v>
      </c>
      <c r="I18" s="45" t="n">
        <v>395</v>
      </c>
      <c r="J18" s="45" t="n">
        <v>511</v>
      </c>
      <c r="K18" s="45" t="n">
        <v>405</v>
      </c>
      <c r="L18" s="45" t="n">
        <v>47</v>
      </c>
      <c r="M18" s="45" t="n">
        <v>642</v>
      </c>
      <c r="N18" s="45" t="n">
        <v>778</v>
      </c>
      <c r="O18" s="45" t="n">
        <v>0</v>
      </c>
      <c r="P18" s="45" t="n">
        <v>233</v>
      </c>
      <c r="Q18" s="45" t="n">
        <v>686</v>
      </c>
      <c r="R18" s="45" t="n">
        <v>383</v>
      </c>
      <c r="S18" s="45" t="n">
        <v>27</v>
      </c>
      <c r="T18" s="45" t="n">
        <v>0</v>
      </c>
      <c r="U18" s="45" t="n">
        <v>1060</v>
      </c>
      <c r="V18" s="45" t="n">
        <v>269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13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407</v>
      </c>
      <c r="AL18" s="45" t="n">
        <v>0</v>
      </c>
      <c r="AM18" s="46" t="str">
        <f aca="false">IF(AD16&lt;=AD14," ","GRESEALA")</f>
        <v> </v>
      </c>
      <c r="AN18" s="46" t="str">
        <f aca="false">IF(AE16&lt;=AE14," ","GRESEALA")</f>
        <v> </v>
      </c>
      <c r="AO18" s="46" t="str">
        <f aca="false">IF(AF16&lt;=AF14," ","GRESEALA")</f>
        <v> </v>
      </c>
      <c r="AP18" s="46" t="str">
        <f aca="false">IF(AG16&lt;=AG14," ","GRESEALA")</f>
        <v> </v>
      </c>
      <c r="AQ18" s="46" t="str">
        <f aca="false">IF(AH16&lt;=AH14," ","GRESEALA")</f>
        <v> </v>
      </c>
      <c r="AR18" s="46" t="str">
        <f aca="false">IF(AI16&lt;=AI14," ","GRESEALA")</f>
        <v> </v>
      </c>
      <c r="AS18" s="46" t="str">
        <f aca="false">IF(AJ16&lt;=AJ14," ","GRESEALA")</f>
        <v> </v>
      </c>
      <c r="AT18" s="46" t="str">
        <f aca="false">IF(AK16&lt;=AK14," ","GRESEALA")</f>
        <v> </v>
      </c>
      <c r="AU18" s="46" t="str">
        <f aca="false">IF(E17+E18=E16," ","GRESEALA")</f>
        <v> </v>
      </c>
      <c r="AV18" s="46" t="str">
        <f aca="false">IF(F17+F18=F16," ","GRESEALA")</f>
        <v> </v>
      </c>
      <c r="AW18" s="46" t="str">
        <f aca="false">IF(G17+G18=G16," ","GRESEALA")</f>
        <v> </v>
      </c>
      <c r="AX18" s="46" t="str">
        <f aca="false">IF(H17+H18=H16," ","GRESEALA")</f>
        <v> </v>
      </c>
      <c r="AY18" s="46" t="str">
        <f aca="false">IF(I17+I18=I16," ","GRESEALA")</f>
        <v> </v>
      </c>
      <c r="AZ18" s="46" t="str">
        <f aca="false">IF(J17+J18=J16," ","GRESEALA")</f>
        <v> </v>
      </c>
      <c r="BA18" s="46" t="str">
        <f aca="false">IF(K17+K18=K16," ","GRESEALA")</f>
        <v> </v>
      </c>
      <c r="BB18" s="46" t="str">
        <f aca="false">IF(L17+L18=L16," ","GRESEALA")</f>
        <v> </v>
      </c>
      <c r="BC18" s="46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v>0</v>
      </c>
      <c r="E20" s="5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v>0</v>
      </c>
      <c r="E21" s="51" t="n">
        <v>0</v>
      </c>
      <c r="F21" s="5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v>0</v>
      </c>
      <c r="E22" s="51" t="n">
        <v>0</v>
      </c>
      <c r="F22" s="5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v>0</v>
      </c>
      <c r="E33" s="51" t="n">
        <v>0</v>
      </c>
      <c r="F33" s="5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v>0</v>
      </c>
      <c r="E34" s="51" t="n">
        <v>0</v>
      </c>
      <c r="F34" s="5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v>5701</v>
      </c>
      <c r="E35" s="51" t="n">
        <v>4117</v>
      </c>
      <c r="F35" s="51" t="n">
        <v>1584</v>
      </c>
      <c r="G35" s="51" t="n">
        <v>575</v>
      </c>
      <c r="H35" s="51" t="n">
        <v>172</v>
      </c>
      <c r="I35" s="51" t="n">
        <v>1092</v>
      </c>
      <c r="J35" s="51" t="n">
        <v>1844</v>
      </c>
      <c r="K35" s="51" t="n">
        <v>2190</v>
      </c>
      <c r="L35" s="51" t="n">
        <v>331</v>
      </c>
      <c r="M35" s="51" t="n">
        <v>2556</v>
      </c>
      <c r="N35" s="51" t="n">
        <v>3145</v>
      </c>
      <c r="O35" s="51" t="n">
        <v>161</v>
      </c>
      <c r="P35" s="51" t="n">
        <v>1147</v>
      </c>
      <c r="Q35" s="51" t="n">
        <v>1892</v>
      </c>
      <c r="R35" s="51" t="n">
        <v>2196</v>
      </c>
      <c r="S35" s="51" t="n">
        <v>77</v>
      </c>
      <c r="T35" s="51" t="n">
        <v>228</v>
      </c>
      <c r="U35" s="51" t="n">
        <v>4239</v>
      </c>
      <c r="V35" s="51" t="n">
        <v>1462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13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5688</v>
      </c>
      <c r="AL35" s="51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8613</v>
      </c>
      <c r="E36" s="29" t="n">
        <v>6068</v>
      </c>
      <c r="F36" s="29" t="n">
        <v>2545</v>
      </c>
      <c r="G36" s="29" t="n">
        <v>1148</v>
      </c>
      <c r="H36" s="29" t="n">
        <v>125</v>
      </c>
      <c r="I36" s="29" t="n">
        <v>1510</v>
      </c>
      <c r="J36" s="29" t="n">
        <v>2432</v>
      </c>
      <c r="K36" s="29" t="n">
        <v>3523</v>
      </c>
      <c r="L36" s="29" t="n">
        <v>970</v>
      </c>
      <c r="M36" s="29" t="n">
        <v>4025</v>
      </c>
      <c r="N36" s="29" t="n">
        <v>4588</v>
      </c>
      <c r="O36" s="29" t="n">
        <v>519</v>
      </c>
      <c r="P36" s="29" t="n">
        <v>1754</v>
      </c>
      <c r="Q36" s="29" t="n">
        <v>2439</v>
      </c>
      <c r="R36" s="29" t="n">
        <v>3264</v>
      </c>
      <c r="S36" s="29" t="n">
        <v>166</v>
      </c>
      <c r="T36" s="29" t="n">
        <v>471</v>
      </c>
      <c r="U36" s="29" t="n">
        <v>5524</v>
      </c>
      <c r="V36" s="29" t="n">
        <v>308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2</v>
      </c>
      <c r="AC36" s="29" t="n">
        <v>56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8562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v>178</v>
      </c>
      <c r="E37" s="51" t="n">
        <v>134</v>
      </c>
      <c r="F37" s="51" t="n">
        <v>44</v>
      </c>
      <c r="G37" s="51" t="n">
        <v>0</v>
      </c>
      <c r="H37" s="51" t="n">
        <v>0</v>
      </c>
      <c r="I37" s="51" t="n">
        <v>107</v>
      </c>
      <c r="J37" s="51" t="n">
        <v>61</v>
      </c>
      <c r="K37" s="51" t="n">
        <v>10</v>
      </c>
      <c r="L37" s="51" t="n">
        <v>0</v>
      </c>
      <c r="M37" s="51" t="n">
        <v>144</v>
      </c>
      <c r="N37" s="51" t="n">
        <v>34</v>
      </c>
      <c r="O37" s="51" t="n">
        <v>0</v>
      </c>
      <c r="P37" s="51" t="n">
        <v>0</v>
      </c>
      <c r="Q37" s="51" t="n">
        <v>6</v>
      </c>
      <c r="R37" s="51" t="n">
        <v>164</v>
      </c>
      <c r="S37" s="51" t="n">
        <v>5</v>
      </c>
      <c r="T37" s="51" t="n">
        <v>3</v>
      </c>
      <c r="U37" s="51" t="n">
        <v>106</v>
      </c>
      <c r="V37" s="51" t="n">
        <v>72</v>
      </c>
      <c r="W37" s="59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178</v>
      </c>
      <c r="AL37" s="51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v>487</v>
      </c>
      <c r="E38" s="67" t="n">
        <v>367</v>
      </c>
      <c r="F38" s="67" t="n">
        <v>120</v>
      </c>
      <c r="G38" s="67" t="n">
        <v>0</v>
      </c>
      <c r="H38" s="67" t="n">
        <v>0</v>
      </c>
      <c r="I38" s="67" t="n">
        <v>72</v>
      </c>
      <c r="J38" s="67" t="n">
        <v>145</v>
      </c>
      <c r="K38" s="67" t="n">
        <v>270</v>
      </c>
      <c r="L38" s="67" t="n">
        <v>0</v>
      </c>
      <c r="M38" s="67" t="n">
        <v>311</v>
      </c>
      <c r="N38" s="67" t="n">
        <v>176</v>
      </c>
      <c r="O38" s="67" t="n">
        <v>0</v>
      </c>
      <c r="P38" s="67" t="n">
        <v>51</v>
      </c>
      <c r="Q38" s="67" t="n">
        <v>146</v>
      </c>
      <c r="R38" s="67" t="n">
        <v>260</v>
      </c>
      <c r="S38" s="67" t="n">
        <v>9</v>
      </c>
      <c r="T38" s="67" t="n">
        <v>21</v>
      </c>
      <c r="U38" s="67" t="n">
        <v>0</v>
      </c>
      <c r="V38" s="67" t="n">
        <v>487</v>
      </c>
      <c r="W38" s="68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487</v>
      </c>
      <c r="AL38" s="67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9" t="s">
        <v>99</v>
      </c>
      <c r="C39" s="70" t="s">
        <v>100</v>
      </c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v>487</v>
      </c>
      <c r="E40" s="51" t="n">
        <v>367</v>
      </c>
      <c r="F40" s="51" t="n">
        <v>120</v>
      </c>
      <c r="G40" s="51" t="n">
        <v>0</v>
      </c>
      <c r="H40" s="51" t="n">
        <v>0</v>
      </c>
      <c r="I40" s="51" t="n">
        <v>72</v>
      </c>
      <c r="J40" s="51" t="n">
        <v>145</v>
      </c>
      <c r="K40" s="51" t="n">
        <v>270</v>
      </c>
      <c r="L40" s="51" t="n">
        <v>0</v>
      </c>
      <c r="M40" s="51" t="n">
        <v>311</v>
      </c>
      <c r="N40" s="51" t="n">
        <v>176</v>
      </c>
      <c r="O40" s="51" t="n">
        <v>0</v>
      </c>
      <c r="P40" s="51" t="n">
        <v>51</v>
      </c>
      <c r="Q40" s="51" t="n">
        <v>146</v>
      </c>
      <c r="R40" s="51" t="n">
        <v>260</v>
      </c>
      <c r="S40" s="51" t="n">
        <v>9</v>
      </c>
      <c r="T40" s="51" t="n">
        <v>21</v>
      </c>
      <c r="U40" s="59" t="n">
        <v>0</v>
      </c>
      <c r="V40" s="51" t="n">
        <v>487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487</v>
      </c>
      <c r="AL40" s="51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v>267</v>
      </c>
      <c r="E41" s="51" t="n">
        <v>214</v>
      </c>
      <c r="F41" s="51" t="n">
        <v>53</v>
      </c>
      <c r="G41" s="51" t="n">
        <v>28</v>
      </c>
      <c r="H41" s="51" t="n">
        <v>15</v>
      </c>
      <c r="I41" s="51" t="n">
        <v>22</v>
      </c>
      <c r="J41" s="51" t="n">
        <v>93</v>
      </c>
      <c r="K41" s="51" t="n">
        <v>124</v>
      </c>
      <c r="L41" s="51" t="n">
        <v>42</v>
      </c>
      <c r="M41" s="51" t="n">
        <v>115</v>
      </c>
      <c r="N41" s="51" t="n">
        <v>152</v>
      </c>
      <c r="O41" s="51" t="n">
        <v>0</v>
      </c>
      <c r="P41" s="51" t="n">
        <v>46</v>
      </c>
      <c r="Q41" s="51" t="n">
        <v>50</v>
      </c>
      <c r="R41" s="51" t="n">
        <v>167</v>
      </c>
      <c r="S41" s="51" t="n">
        <v>4</v>
      </c>
      <c r="T41" s="51" t="n">
        <v>0</v>
      </c>
      <c r="U41" s="51" t="n">
        <v>267</v>
      </c>
      <c r="V41" s="59" t="n">
        <v>0</v>
      </c>
      <c r="W41" s="59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267</v>
      </c>
      <c r="AL41" s="51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v>623</v>
      </c>
      <c r="E42" s="67" t="n">
        <v>440</v>
      </c>
      <c r="F42" s="67" t="n">
        <v>183</v>
      </c>
      <c r="G42" s="67" t="n">
        <v>0</v>
      </c>
      <c r="H42" s="67" t="n">
        <v>0</v>
      </c>
      <c r="I42" s="67" t="n">
        <v>9</v>
      </c>
      <c r="J42" s="67" t="n">
        <v>2</v>
      </c>
      <c r="K42" s="67" t="n">
        <v>612</v>
      </c>
      <c r="L42" s="67" t="n">
        <v>67</v>
      </c>
      <c r="M42" s="67" t="n">
        <v>312</v>
      </c>
      <c r="N42" s="67" t="n">
        <v>311</v>
      </c>
      <c r="O42" s="67" t="n">
        <v>0</v>
      </c>
      <c r="P42" s="67" t="n">
        <v>118</v>
      </c>
      <c r="Q42" s="67" t="n">
        <v>224</v>
      </c>
      <c r="R42" s="67" t="n">
        <v>205</v>
      </c>
      <c r="S42" s="67" t="n">
        <v>29</v>
      </c>
      <c r="T42" s="67" t="n">
        <v>47</v>
      </c>
      <c r="U42" s="67" t="n">
        <v>441</v>
      </c>
      <c r="V42" s="67" t="n">
        <v>182</v>
      </c>
      <c r="W42" s="68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623</v>
      </c>
      <c r="AL42" s="67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v>612</v>
      </c>
      <c r="E43" s="51" t="n">
        <v>431</v>
      </c>
      <c r="F43" s="51" t="n">
        <v>181</v>
      </c>
      <c r="G43" s="59" t="n">
        <v>0</v>
      </c>
      <c r="H43" s="59" t="n">
        <v>0</v>
      </c>
      <c r="I43" s="59" t="n">
        <v>0</v>
      </c>
      <c r="J43" s="59" t="n">
        <v>0</v>
      </c>
      <c r="K43" s="51" t="n">
        <v>612</v>
      </c>
      <c r="L43" s="51" t="n">
        <v>67</v>
      </c>
      <c r="M43" s="51" t="n">
        <v>302</v>
      </c>
      <c r="N43" s="51" t="n">
        <v>310</v>
      </c>
      <c r="O43" s="51" t="n">
        <v>0</v>
      </c>
      <c r="P43" s="51" t="n">
        <v>118</v>
      </c>
      <c r="Q43" s="51" t="n">
        <v>219</v>
      </c>
      <c r="R43" s="51" t="n">
        <v>201</v>
      </c>
      <c r="S43" s="51" t="n">
        <v>28</v>
      </c>
      <c r="T43" s="51" t="n">
        <v>46</v>
      </c>
      <c r="U43" s="51" t="n">
        <v>435</v>
      </c>
      <c r="V43" s="51" t="n">
        <v>177</v>
      </c>
      <c r="W43" s="59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612</v>
      </c>
      <c r="AL43" s="51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v>11</v>
      </c>
      <c r="E44" s="51" t="n">
        <v>9</v>
      </c>
      <c r="F44" s="51" t="n">
        <v>2</v>
      </c>
      <c r="G44" s="51" t="n">
        <v>0</v>
      </c>
      <c r="H44" s="51" t="n">
        <v>0</v>
      </c>
      <c r="I44" s="51" t="n">
        <v>9</v>
      </c>
      <c r="J44" s="51" t="n">
        <v>2</v>
      </c>
      <c r="K44" s="51" t="n">
        <v>0</v>
      </c>
      <c r="L44" s="51" t="n">
        <v>0</v>
      </c>
      <c r="M44" s="51" t="n">
        <v>10</v>
      </c>
      <c r="N44" s="51" t="n">
        <v>1</v>
      </c>
      <c r="O44" s="51" t="n">
        <v>0</v>
      </c>
      <c r="P44" s="51" t="n">
        <v>0</v>
      </c>
      <c r="Q44" s="51" t="n">
        <v>5</v>
      </c>
      <c r="R44" s="51" t="n">
        <v>4</v>
      </c>
      <c r="S44" s="51" t="n">
        <v>1</v>
      </c>
      <c r="T44" s="51" t="n">
        <v>1</v>
      </c>
      <c r="U44" s="51" t="n">
        <v>6</v>
      </c>
      <c r="V44" s="51" t="n">
        <v>5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11</v>
      </c>
      <c r="AL44" s="51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74" t="n">
        <v>178</v>
      </c>
      <c r="E45" s="51" t="n">
        <v>121</v>
      </c>
      <c r="F45" s="51" t="n">
        <v>57</v>
      </c>
      <c r="G45" s="51" t="n">
        <v>178</v>
      </c>
      <c r="H45" s="51" t="n">
        <v>178</v>
      </c>
      <c r="I45" s="59" t="n">
        <v>0</v>
      </c>
      <c r="J45" s="59" t="n">
        <v>0</v>
      </c>
      <c r="K45" s="59" t="n">
        <v>0</v>
      </c>
      <c r="L45" s="59" t="n">
        <v>0</v>
      </c>
      <c r="M45" s="51" t="n">
        <v>62</v>
      </c>
      <c r="N45" s="51" t="n">
        <v>116</v>
      </c>
      <c r="O45" s="51" t="n">
        <v>4</v>
      </c>
      <c r="P45" s="51" t="n">
        <v>22</v>
      </c>
      <c r="Q45" s="51" t="n">
        <v>34</v>
      </c>
      <c r="R45" s="51" t="n">
        <v>64</v>
      </c>
      <c r="S45" s="51" t="n">
        <v>48</v>
      </c>
      <c r="T45" s="51" t="n">
        <v>6</v>
      </c>
      <c r="U45" s="51" t="n">
        <v>149</v>
      </c>
      <c r="V45" s="51" t="n">
        <v>29</v>
      </c>
      <c r="W45" s="59" t="n">
        <v>0</v>
      </c>
      <c r="X45" s="51" t="n">
        <v>2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178</v>
      </c>
      <c r="AL45" s="51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v>4</v>
      </c>
      <c r="E46" s="51" t="n">
        <v>3</v>
      </c>
      <c r="F46" s="51" t="n">
        <v>1</v>
      </c>
      <c r="G46" s="51" t="n">
        <v>0</v>
      </c>
      <c r="H46" s="51" t="n">
        <v>0</v>
      </c>
      <c r="I46" s="51" t="n">
        <v>2</v>
      </c>
      <c r="J46" s="51" t="n">
        <v>2</v>
      </c>
      <c r="K46" s="51" t="n">
        <v>0</v>
      </c>
      <c r="L46" s="51" t="n">
        <v>0</v>
      </c>
      <c r="M46" s="51" t="n">
        <v>1</v>
      </c>
      <c r="N46" s="51" t="n">
        <v>3</v>
      </c>
      <c r="O46" s="51" t="n">
        <v>0</v>
      </c>
      <c r="P46" s="51" t="n">
        <v>3</v>
      </c>
      <c r="Q46" s="51" t="n">
        <v>0</v>
      </c>
      <c r="R46" s="51" t="n">
        <v>1</v>
      </c>
      <c r="S46" s="51" t="n">
        <v>0</v>
      </c>
      <c r="T46" s="51" t="n">
        <v>0</v>
      </c>
      <c r="U46" s="51" t="n">
        <v>4</v>
      </c>
      <c r="V46" s="59" t="n">
        <v>0</v>
      </c>
      <c r="W46" s="59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4</v>
      </c>
      <c r="AL46" s="51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v>22</v>
      </c>
      <c r="E47" s="51" t="n">
        <v>15</v>
      </c>
      <c r="F47" s="51" t="n">
        <v>7</v>
      </c>
      <c r="G47" s="59" t="n">
        <v>0</v>
      </c>
      <c r="H47" s="59" t="n">
        <v>0</v>
      </c>
      <c r="I47" s="59" t="n">
        <v>0</v>
      </c>
      <c r="J47" s="59" t="n">
        <v>0</v>
      </c>
      <c r="K47" s="51" t="n">
        <v>22</v>
      </c>
      <c r="L47" s="51" t="n">
        <v>22</v>
      </c>
      <c r="M47" s="51" t="n">
        <v>13</v>
      </c>
      <c r="N47" s="51" t="n">
        <v>9</v>
      </c>
      <c r="O47" s="51" t="n">
        <v>0</v>
      </c>
      <c r="P47" s="51" t="n">
        <v>0</v>
      </c>
      <c r="Q47" s="51" t="n">
        <v>7</v>
      </c>
      <c r="R47" s="51" t="n">
        <v>2</v>
      </c>
      <c r="S47" s="51" t="n">
        <v>3</v>
      </c>
      <c r="T47" s="51" t="n">
        <v>10</v>
      </c>
      <c r="U47" s="51" t="n">
        <v>12</v>
      </c>
      <c r="V47" s="51" t="n">
        <v>10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22</v>
      </c>
      <c r="AL47" s="51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v>98</v>
      </c>
      <c r="E48" s="67" t="n">
        <v>97</v>
      </c>
      <c r="F48" s="67" t="n">
        <v>1</v>
      </c>
      <c r="G48" s="67" t="n">
        <v>9</v>
      </c>
      <c r="H48" s="67" t="n">
        <v>3</v>
      </c>
      <c r="I48" s="67" t="n">
        <v>66</v>
      </c>
      <c r="J48" s="67" t="n">
        <v>21</v>
      </c>
      <c r="K48" s="67" t="n">
        <v>2</v>
      </c>
      <c r="L48" s="67" t="n">
        <v>0</v>
      </c>
      <c r="M48" s="67" t="n">
        <v>48</v>
      </c>
      <c r="N48" s="67" t="n">
        <v>50</v>
      </c>
      <c r="O48" s="67" t="n">
        <v>0</v>
      </c>
      <c r="P48" s="67" t="n">
        <v>0</v>
      </c>
      <c r="Q48" s="67" t="n">
        <v>0</v>
      </c>
      <c r="R48" s="67" t="n">
        <v>66</v>
      </c>
      <c r="S48" s="67" t="n">
        <v>2</v>
      </c>
      <c r="T48" s="67" t="n">
        <v>30</v>
      </c>
      <c r="U48" s="67" t="n">
        <v>62</v>
      </c>
      <c r="V48" s="67" t="n">
        <v>36</v>
      </c>
      <c r="W48" s="68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98</v>
      </c>
      <c r="AL48" s="67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v>46</v>
      </c>
      <c r="E49" s="51" t="n">
        <v>46</v>
      </c>
      <c r="F49" s="51" t="n">
        <v>0</v>
      </c>
      <c r="G49" s="51" t="n">
        <v>0</v>
      </c>
      <c r="H49" s="51" t="n">
        <v>0</v>
      </c>
      <c r="I49" s="51" t="n">
        <v>23</v>
      </c>
      <c r="J49" s="51" t="n">
        <v>21</v>
      </c>
      <c r="K49" s="51" t="n">
        <v>2</v>
      </c>
      <c r="L49" s="51" t="n">
        <v>0</v>
      </c>
      <c r="M49" s="51" t="n">
        <v>23</v>
      </c>
      <c r="N49" s="51" t="n">
        <v>23</v>
      </c>
      <c r="O49" s="51" t="n">
        <v>0</v>
      </c>
      <c r="P49" s="51" t="n">
        <v>0</v>
      </c>
      <c r="Q49" s="51" t="n">
        <v>0</v>
      </c>
      <c r="R49" s="51" t="n">
        <v>37</v>
      </c>
      <c r="S49" s="51" t="n">
        <v>0</v>
      </c>
      <c r="T49" s="51" t="n">
        <v>9</v>
      </c>
      <c r="U49" s="51" t="n">
        <v>28</v>
      </c>
      <c r="V49" s="51" t="n">
        <v>18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46</v>
      </c>
      <c r="AL49" s="51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v>41</v>
      </c>
      <c r="E50" s="51" t="n">
        <v>40</v>
      </c>
      <c r="F50" s="51" t="n">
        <v>1</v>
      </c>
      <c r="G50" s="51" t="n">
        <v>7</v>
      </c>
      <c r="H50" s="51" t="n">
        <v>3</v>
      </c>
      <c r="I50" s="51" t="n">
        <v>34</v>
      </c>
      <c r="J50" s="51" t="n">
        <v>0</v>
      </c>
      <c r="K50" s="51" t="n">
        <v>0</v>
      </c>
      <c r="L50" s="51" t="n">
        <v>0</v>
      </c>
      <c r="M50" s="51" t="n">
        <v>17</v>
      </c>
      <c r="N50" s="51" t="n">
        <v>24</v>
      </c>
      <c r="O50" s="51" t="n">
        <v>0</v>
      </c>
      <c r="P50" s="51" t="n">
        <v>0</v>
      </c>
      <c r="Q50" s="51" t="n">
        <v>0</v>
      </c>
      <c r="R50" s="51" t="n">
        <v>29</v>
      </c>
      <c r="S50" s="51" t="n">
        <v>0</v>
      </c>
      <c r="T50" s="51" t="n">
        <v>12</v>
      </c>
      <c r="U50" s="51" t="n">
        <v>25</v>
      </c>
      <c r="V50" s="51" t="n">
        <v>16</v>
      </c>
      <c r="W50" s="59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41</v>
      </c>
      <c r="AL50" s="51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v>11</v>
      </c>
      <c r="E51" s="51" t="n">
        <v>11</v>
      </c>
      <c r="F51" s="51" t="n">
        <v>0</v>
      </c>
      <c r="G51" s="51" t="n">
        <v>2</v>
      </c>
      <c r="H51" s="51" t="n">
        <v>0</v>
      </c>
      <c r="I51" s="51" t="n">
        <v>9</v>
      </c>
      <c r="J51" s="51" t="n">
        <v>0</v>
      </c>
      <c r="K51" s="51" t="n">
        <v>0</v>
      </c>
      <c r="L51" s="51" t="n">
        <v>0</v>
      </c>
      <c r="M51" s="51" t="n">
        <v>8</v>
      </c>
      <c r="N51" s="51" t="n">
        <v>3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2</v>
      </c>
      <c r="T51" s="51" t="n">
        <v>9</v>
      </c>
      <c r="U51" s="51" t="n">
        <v>9</v>
      </c>
      <c r="V51" s="51" t="n">
        <v>2</v>
      </c>
      <c r="W51" s="59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11</v>
      </c>
      <c r="AL51" s="51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v>43</v>
      </c>
      <c r="E52" s="51" t="n">
        <v>31</v>
      </c>
      <c r="F52" s="51" t="n">
        <v>12</v>
      </c>
      <c r="G52" s="51" t="n">
        <v>39</v>
      </c>
      <c r="H52" s="51" t="n">
        <v>19</v>
      </c>
      <c r="I52" s="51" t="n">
        <v>4</v>
      </c>
      <c r="J52" s="51" t="n">
        <v>0</v>
      </c>
      <c r="K52" s="51" t="n">
        <v>0</v>
      </c>
      <c r="L52" s="51" t="n">
        <v>0</v>
      </c>
      <c r="M52" s="51" t="n">
        <v>24</v>
      </c>
      <c r="N52" s="51" t="n">
        <v>19</v>
      </c>
      <c r="O52" s="59" t="n">
        <v>0</v>
      </c>
      <c r="P52" s="51" t="n">
        <v>0</v>
      </c>
      <c r="Q52" s="51" t="n">
        <v>1</v>
      </c>
      <c r="R52" s="51" t="n">
        <v>30</v>
      </c>
      <c r="S52" s="51" t="n">
        <v>3</v>
      </c>
      <c r="T52" s="51" t="n">
        <v>9</v>
      </c>
      <c r="U52" s="51" t="n">
        <v>35</v>
      </c>
      <c r="V52" s="51" t="n">
        <v>8</v>
      </c>
      <c r="W52" s="59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43</v>
      </c>
      <c r="AL52" s="5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v>1</v>
      </c>
      <c r="E53" s="51" t="n">
        <v>1</v>
      </c>
      <c r="F53" s="51" t="n">
        <v>0</v>
      </c>
      <c r="G53" s="51" t="n">
        <v>1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1</v>
      </c>
      <c r="N53" s="51" t="n">
        <v>0</v>
      </c>
      <c r="O53" s="59" t="n">
        <v>0</v>
      </c>
      <c r="P53" s="51" t="n">
        <v>0</v>
      </c>
      <c r="Q53" s="51" t="n">
        <v>0</v>
      </c>
      <c r="R53" s="51" t="n">
        <v>0</v>
      </c>
      <c r="S53" s="51" t="n">
        <v>1</v>
      </c>
      <c r="T53" s="51" t="n">
        <v>0</v>
      </c>
      <c r="U53" s="51" t="n">
        <v>1</v>
      </c>
      <c r="V53" s="51" t="n">
        <v>0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1</v>
      </c>
      <c r="AL53" s="59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v>2</v>
      </c>
      <c r="E54" s="51" t="n">
        <v>2</v>
      </c>
      <c r="F54" s="51" t="n">
        <v>0</v>
      </c>
      <c r="G54" s="51" t="n">
        <v>0</v>
      </c>
      <c r="H54" s="51" t="n">
        <v>0</v>
      </c>
      <c r="I54" s="51" t="n">
        <v>1</v>
      </c>
      <c r="J54" s="51" t="n">
        <v>1</v>
      </c>
      <c r="K54" s="51" t="n">
        <v>0</v>
      </c>
      <c r="L54" s="51" t="n">
        <v>0</v>
      </c>
      <c r="M54" s="51" t="n">
        <v>2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0</v>
      </c>
      <c r="T54" s="51" t="n">
        <v>0</v>
      </c>
      <c r="U54" s="51" t="n">
        <v>2</v>
      </c>
      <c r="V54" s="51" t="n">
        <v>0</v>
      </c>
      <c r="W54" s="59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2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8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v>6</v>
      </c>
      <c r="E59" s="29" t="n">
        <v>6</v>
      </c>
      <c r="F59" s="29" t="n">
        <v>0</v>
      </c>
      <c r="G59" s="29" t="n">
        <v>0</v>
      </c>
      <c r="H59" s="29" t="n">
        <v>0</v>
      </c>
      <c r="I59" s="29" t="n">
        <v>6</v>
      </c>
      <c r="J59" s="29" t="n">
        <v>0</v>
      </c>
      <c r="K59" s="29" t="n">
        <v>0</v>
      </c>
      <c r="L59" s="29" t="n">
        <v>0</v>
      </c>
      <c r="M59" s="29" t="n">
        <v>2</v>
      </c>
      <c r="N59" s="29" t="n">
        <v>4</v>
      </c>
      <c r="O59" s="29" t="n">
        <v>0</v>
      </c>
      <c r="P59" s="29" t="n">
        <v>0</v>
      </c>
      <c r="Q59" s="29" t="n">
        <v>0</v>
      </c>
      <c r="R59" s="29" t="n">
        <v>4</v>
      </c>
      <c r="S59" s="29" t="n">
        <v>0</v>
      </c>
      <c r="T59" s="29" t="n">
        <v>2</v>
      </c>
      <c r="U59" s="29" t="n">
        <v>0</v>
      </c>
      <c r="V59" s="29" t="n">
        <v>6</v>
      </c>
      <c r="W59" s="88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6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v>6</v>
      </c>
      <c r="E60" s="51" t="n">
        <v>6</v>
      </c>
      <c r="F60" s="51" t="n">
        <v>0</v>
      </c>
      <c r="G60" s="51" t="n">
        <v>0</v>
      </c>
      <c r="H60" s="51" t="n">
        <v>0</v>
      </c>
      <c r="I60" s="51" t="n">
        <v>6</v>
      </c>
      <c r="J60" s="51" t="n">
        <v>0</v>
      </c>
      <c r="K60" s="51" t="n">
        <v>0</v>
      </c>
      <c r="L60" s="51" t="n">
        <v>0</v>
      </c>
      <c r="M60" s="51" t="n">
        <v>2</v>
      </c>
      <c r="N60" s="51" t="n">
        <v>4</v>
      </c>
      <c r="O60" s="51" t="n">
        <v>0</v>
      </c>
      <c r="P60" s="51" t="n">
        <v>0</v>
      </c>
      <c r="Q60" s="51" t="n">
        <v>0</v>
      </c>
      <c r="R60" s="51" t="n">
        <v>4</v>
      </c>
      <c r="S60" s="51" t="n">
        <v>0</v>
      </c>
      <c r="T60" s="51" t="n">
        <v>2</v>
      </c>
      <c r="U60" s="51" t="n">
        <v>0</v>
      </c>
      <c r="V60" s="51" t="n">
        <v>6</v>
      </c>
      <c r="W60" s="59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6</v>
      </c>
      <c r="AL60" s="5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68" t="n">
        <v>0</v>
      </c>
      <c r="K62" s="68" t="n">
        <v>0</v>
      </c>
      <c r="L62" s="6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88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9" t="n">
        <v>0</v>
      </c>
      <c r="K63" s="59" t="n">
        <v>0</v>
      </c>
      <c r="L63" s="59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v>22</v>
      </c>
      <c r="E64" s="36" t="n">
        <v>22</v>
      </c>
      <c r="F64" s="36" t="n">
        <v>0</v>
      </c>
      <c r="G64" s="36" t="n">
        <v>0</v>
      </c>
      <c r="H64" s="36" t="n">
        <v>0</v>
      </c>
      <c r="I64" s="36" t="n">
        <v>16</v>
      </c>
      <c r="J64" s="36" t="n">
        <v>6</v>
      </c>
      <c r="K64" s="36" t="n">
        <v>0</v>
      </c>
      <c r="L64" s="36" t="n">
        <v>0</v>
      </c>
      <c r="M64" s="36" t="n">
        <v>19</v>
      </c>
      <c r="N64" s="36" t="n">
        <v>3</v>
      </c>
      <c r="O64" s="36" t="n">
        <v>0</v>
      </c>
      <c r="P64" s="36" t="n">
        <v>0</v>
      </c>
      <c r="Q64" s="36" t="n">
        <v>0</v>
      </c>
      <c r="R64" s="36" t="n">
        <v>22</v>
      </c>
      <c r="S64" s="36" t="n">
        <v>0</v>
      </c>
      <c r="T64" s="36" t="n">
        <v>0</v>
      </c>
      <c r="U64" s="36" t="n">
        <v>22</v>
      </c>
      <c r="V64" s="36" t="n">
        <v>0</v>
      </c>
      <c r="W64" s="88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22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v>22</v>
      </c>
      <c r="E65" s="51" t="n">
        <v>22</v>
      </c>
      <c r="F65" s="51" t="n">
        <v>0</v>
      </c>
      <c r="G65" s="51" t="n">
        <v>0</v>
      </c>
      <c r="H65" s="51" t="n">
        <v>0</v>
      </c>
      <c r="I65" s="51" t="n">
        <v>16</v>
      </c>
      <c r="J65" s="51" t="n">
        <v>6</v>
      </c>
      <c r="K65" s="51" t="n">
        <v>0</v>
      </c>
      <c r="L65" s="51" t="n">
        <v>0</v>
      </c>
      <c r="M65" s="51" t="n">
        <v>19</v>
      </c>
      <c r="N65" s="51" t="n">
        <v>3</v>
      </c>
      <c r="O65" s="51" t="n">
        <v>0</v>
      </c>
      <c r="P65" s="51" t="n">
        <v>0</v>
      </c>
      <c r="Q65" s="51" t="n">
        <v>0</v>
      </c>
      <c r="R65" s="51" t="n">
        <v>22</v>
      </c>
      <c r="S65" s="51" t="n">
        <v>0</v>
      </c>
      <c r="T65" s="51" t="n">
        <v>0</v>
      </c>
      <c r="U65" s="51" t="n">
        <v>22</v>
      </c>
      <c r="V65" s="51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22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9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v>5701</v>
      </c>
      <c r="E68" s="40" t="n">
        <v>4117</v>
      </c>
      <c r="F68" s="40" t="n">
        <v>1584</v>
      </c>
      <c r="G68" s="40" t="n">
        <v>575</v>
      </c>
      <c r="H68" s="40" t="n">
        <v>172</v>
      </c>
      <c r="I68" s="40" t="n">
        <v>1092</v>
      </c>
      <c r="J68" s="40" t="n">
        <v>1844</v>
      </c>
      <c r="K68" s="40" t="n">
        <v>2190</v>
      </c>
      <c r="L68" s="40" t="n">
        <v>331</v>
      </c>
      <c r="M68" s="40" t="n">
        <v>2556</v>
      </c>
      <c r="N68" s="40" t="n">
        <v>3145</v>
      </c>
      <c r="O68" s="40" t="n">
        <v>161</v>
      </c>
      <c r="P68" s="40" t="n">
        <v>1147</v>
      </c>
      <c r="Q68" s="40" t="n">
        <v>1892</v>
      </c>
      <c r="R68" s="40" t="n">
        <v>2196</v>
      </c>
      <c r="S68" s="40" t="n">
        <v>77</v>
      </c>
      <c r="T68" s="40" t="n">
        <v>228</v>
      </c>
      <c r="U68" s="40" t="n">
        <v>4239</v>
      </c>
      <c r="V68" s="40" t="n">
        <v>1462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13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5688</v>
      </c>
      <c r="AL68" s="40" t="n"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128" t="s">
        <v>153</v>
      </c>
      <c r="D88" s="116"/>
      <c r="E88" s="116"/>
      <c r="F88" s="117"/>
      <c r="G88" s="118"/>
      <c r="H88" s="118"/>
      <c r="I88" s="118"/>
      <c r="J88" s="118"/>
      <c r="K88" s="119"/>
      <c r="L88" s="118"/>
      <c r="M88" s="119"/>
      <c r="N88" s="119"/>
      <c r="O88" s="117" t="s">
        <v>154</v>
      </c>
      <c r="P88" s="119"/>
      <c r="Q88" s="119"/>
      <c r="R88" s="119"/>
      <c r="S88" s="119"/>
      <c r="T88" s="119"/>
      <c r="U88" s="119"/>
      <c r="V88" s="117" t="s">
        <v>155</v>
      </c>
      <c r="W88" s="1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AR89" s="110"/>
    </row>
    <row r="90" customFormat="false" ht="32.25" hidden="false" customHeight="true" outlineLevel="0" collapsed="false">
      <c r="C90" s="131" t="s">
        <v>156</v>
      </c>
      <c r="D90" s="131"/>
      <c r="E90" s="131"/>
      <c r="F90" s="131"/>
      <c r="G90" s="10"/>
      <c r="H90" s="10"/>
      <c r="I90" s="132"/>
      <c r="J90" s="132"/>
      <c r="K90" s="132"/>
      <c r="L90" s="133"/>
      <c r="M90" s="132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normal" topLeftCell="B64" colorId="64" zoomScale="75" zoomScaleNormal="75" zoomScalePageLayoutView="25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40" t="s">
        <v>166</v>
      </c>
      <c r="C1" s="140"/>
      <c r="D1" s="140"/>
      <c r="E1" s="140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40"/>
      <c r="C2" s="140"/>
      <c r="D2" s="140"/>
      <c r="E2" s="140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41" t="s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42" t="s">
        <v>3</v>
      </c>
      <c r="C7" s="142" t="s">
        <v>4</v>
      </c>
      <c r="D7" s="143" t="s">
        <v>5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34.5" hidden="false" customHeight="true" outlineLevel="0" collapsed="false">
      <c r="B8" s="142"/>
      <c r="C8" s="142"/>
      <c r="D8" s="144" t="s">
        <v>6</v>
      </c>
      <c r="E8" s="144" t="s">
        <v>7</v>
      </c>
      <c r="F8" s="144"/>
      <c r="G8" s="144" t="s">
        <v>8</v>
      </c>
      <c r="H8" s="144"/>
      <c r="I8" s="144"/>
      <c r="J8" s="144"/>
      <c r="K8" s="144"/>
      <c r="L8" s="144"/>
      <c r="M8" s="145" t="s">
        <v>9</v>
      </c>
      <c r="N8" s="145"/>
      <c r="O8" s="144" t="s">
        <v>10</v>
      </c>
      <c r="P8" s="144"/>
      <c r="Q8" s="144"/>
      <c r="R8" s="144"/>
      <c r="S8" s="144"/>
      <c r="T8" s="144"/>
      <c r="U8" s="145" t="s">
        <v>11</v>
      </c>
      <c r="V8" s="145"/>
      <c r="W8" s="145"/>
      <c r="X8" s="144" t="s">
        <v>12</v>
      </c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42"/>
      <c r="C9" s="142"/>
      <c r="D9" s="144"/>
      <c r="E9" s="147" t="s">
        <v>13</v>
      </c>
      <c r="F9" s="147" t="s">
        <v>14</v>
      </c>
      <c r="G9" s="147" t="s">
        <v>15</v>
      </c>
      <c r="H9" s="148" t="s">
        <v>16</v>
      </c>
      <c r="I9" s="147" t="s">
        <v>17</v>
      </c>
      <c r="J9" s="147" t="s">
        <v>18</v>
      </c>
      <c r="K9" s="147" t="s">
        <v>168</v>
      </c>
      <c r="L9" s="148" t="s">
        <v>20</v>
      </c>
      <c r="M9" s="147" t="s">
        <v>21</v>
      </c>
      <c r="N9" s="147" t="s">
        <v>22</v>
      </c>
      <c r="O9" s="148" t="s">
        <v>23</v>
      </c>
      <c r="P9" s="147" t="s">
        <v>24</v>
      </c>
      <c r="Q9" s="147" t="s">
        <v>25</v>
      </c>
      <c r="R9" s="147" t="s">
        <v>26</v>
      </c>
      <c r="S9" s="147" t="s">
        <v>27</v>
      </c>
      <c r="T9" s="147" t="s">
        <v>28</v>
      </c>
      <c r="U9" s="147" t="s">
        <v>29</v>
      </c>
      <c r="V9" s="147" t="s">
        <v>30</v>
      </c>
      <c r="W9" s="147" t="s">
        <v>31</v>
      </c>
      <c r="X9" s="147" t="s">
        <v>32</v>
      </c>
      <c r="Y9" s="147"/>
      <c r="Z9" s="147"/>
      <c r="AA9" s="147"/>
      <c r="AB9" s="147" t="s">
        <v>33</v>
      </c>
      <c r="AC9" s="147" t="s">
        <v>34</v>
      </c>
      <c r="AD9" s="149" t="s">
        <v>35</v>
      </c>
      <c r="AE9" s="149" t="s">
        <v>36</v>
      </c>
      <c r="AF9" s="147" t="s">
        <v>37</v>
      </c>
      <c r="AG9" s="147" t="s">
        <v>38</v>
      </c>
      <c r="AH9" s="149" t="s">
        <v>39</v>
      </c>
      <c r="AI9" s="149" t="s">
        <v>40</v>
      </c>
      <c r="AJ9" s="147" t="s">
        <v>41</v>
      </c>
      <c r="AK9" s="147" t="s">
        <v>42</v>
      </c>
      <c r="AL9" s="150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42"/>
      <c r="C10" s="142"/>
      <c r="D10" s="144"/>
      <c r="E10" s="147"/>
      <c r="F10" s="147"/>
      <c r="G10" s="147"/>
      <c r="H10" s="148"/>
      <c r="I10" s="147"/>
      <c r="J10" s="147"/>
      <c r="K10" s="147"/>
      <c r="L10" s="148"/>
      <c r="M10" s="147"/>
      <c r="N10" s="147"/>
      <c r="O10" s="148"/>
      <c r="P10" s="147"/>
      <c r="Q10" s="147"/>
      <c r="R10" s="147"/>
      <c r="S10" s="147"/>
      <c r="T10" s="147"/>
      <c r="U10" s="147"/>
      <c r="V10" s="147"/>
      <c r="W10" s="147"/>
      <c r="X10" s="147" t="s">
        <v>44</v>
      </c>
      <c r="Y10" s="151" t="s">
        <v>21</v>
      </c>
      <c r="Z10" s="147" t="s">
        <v>45</v>
      </c>
      <c r="AA10" s="151" t="s">
        <v>21</v>
      </c>
      <c r="AB10" s="147"/>
      <c r="AC10" s="147"/>
      <c r="AD10" s="149"/>
      <c r="AE10" s="149"/>
      <c r="AF10" s="147"/>
      <c r="AG10" s="147"/>
      <c r="AH10" s="149"/>
      <c r="AI10" s="149"/>
      <c r="AJ10" s="147"/>
      <c r="AK10" s="147"/>
      <c r="AL10" s="15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42"/>
      <c r="C11" s="142"/>
      <c r="D11" s="144"/>
      <c r="E11" s="147"/>
      <c r="F11" s="147"/>
      <c r="G11" s="147"/>
      <c r="H11" s="148"/>
      <c r="I11" s="147"/>
      <c r="J11" s="147"/>
      <c r="K11" s="147"/>
      <c r="L11" s="148"/>
      <c r="M11" s="147"/>
      <c r="N11" s="147"/>
      <c r="O11" s="148"/>
      <c r="P11" s="147"/>
      <c r="Q11" s="147"/>
      <c r="R11" s="147"/>
      <c r="S11" s="147"/>
      <c r="T11" s="147"/>
      <c r="U11" s="147"/>
      <c r="V11" s="147"/>
      <c r="W11" s="147"/>
      <c r="X11" s="147" t="s">
        <v>46</v>
      </c>
      <c r="Y11" s="147" t="s">
        <v>21</v>
      </c>
      <c r="Z11" s="147" t="s">
        <v>46</v>
      </c>
      <c r="AA11" s="147" t="s">
        <v>21</v>
      </c>
      <c r="AB11" s="147"/>
      <c r="AC11" s="147"/>
      <c r="AD11" s="149"/>
      <c r="AE11" s="149"/>
      <c r="AF11" s="147"/>
      <c r="AG11" s="147"/>
      <c r="AH11" s="149"/>
      <c r="AI11" s="149"/>
      <c r="AJ11" s="147"/>
      <c r="AK11" s="147"/>
      <c r="AL11" s="150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52" t="n">
        <v>0</v>
      </c>
      <c r="C12" s="152" t="n">
        <v>1</v>
      </c>
      <c r="D12" s="152" t="n">
        <v>2</v>
      </c>
      <c r="E12" s="153" t="n">
        <v>3</v>
      </c>
      <c r="F12" s="153" t="n">
        <v>4</v>
      </c>
      <c r="G12" s="153" t="n">
        <v>5</v>
      </c>
      <c r="H12" s="152" t="n">
        <v>6</v>
      </c>
      <c r="I12" s="152" t="n">
        <v>7</v>
      </c>
      <c r="J12" s="153" t="n">
        <v>8</v>
      </c>
      <c r="K12" s="153" t="n">
        <v>9</v>
      </c>
      <c r="L12" s="153" t="n">
        <v>10</v>
      </c>
      <c r="M12" s="152" t="n">
        <v>11</v>
      </c>
      <c r="N12" s="152" t="n">
        <v>12</v>
      </c>
      <c r="O12" s="153" t="n">
        <v>13</v>
      </c>
      <c r="P12" s="153" t="n">
        <v>14</v>
      </c>
      <c r="Q12" s="153" t="n">
        <v>15</v>
      </c>
      <c r="R12" s="152" t="n">
        <v>16</v>
      </c>
      <c r="S12" s="152" t="n">
        <v>17</v>
      </c>
      <c r="T12" s="153" t="n">
        <v>18</v>
      </c>
      <c r="U12" s="153" t="n">
        <v>19</v>
      </c>
      <c r="V12" s="153" t="n">
        <v>20</v>
      </c>
      <c r="W12" s="152" t="n">
        <v>21</v>
      </c>
      <c r="X12" s="152" t="n">
        <v>22</v>
      </c>
      <c r="Y12" s="153" t="n">
        <v>23</v>
      </c>
      <c r="Z12" s="153" t="n">
        <v>24</v>
      </c>
      <c r="AA12" s="153" t="n">
        <v>25</v>
      </c>
      <c r="AB12" s="152" t="n">
        <v>26</v>
      </c>
      <c r="AC12" s="152" t="n">
        <v>27</v>
      </c>
      <c r="AD12" s="153" t="n">
        <v>28</v>
      </c>
      <c r="AE12" s="153" t="n">
        <v>29</v>
      </c>
      <c r="AF12" s="153" t="n">
        <v>30</v>
      </c>
      <c r="AG12" s="152" t="n">
        <v>31</v>
      </c>
      <c r="AH12" s="152" t="n">
        <v>32</v>
      </c>
      <c r="AI12" s="153" t="n">
        <v>33</v>
      </c>
      <c r="AJ12" s="153" t="n">
        <v>34</v>
      </c>
      <c r="AK12" s="153" t="n">
        <v>35</v>
      </c>
      <c r="AL12" s="152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54" t="s">
        <v>49</v>
      </c>
      <c r="C13" s="155" t="s">
        <v>50</v>
      </c>
      <c r="D13" s="154" t="n">
        <v>1014</v>
      </c>
      <c r="E13" s="154" t="n">
        <v>733</v>
      </c>
      <c r="F13" s="154" t="n">
        <v>281</v>
      </c>
      <c r="G13" s="154" t="n">
        <v>112</v>
      </c>
      <c r="H13" s="156" t="n">
        <v>15</v>
      </c>
      <c r="I13" s="154" t="n">
        <v>177</v>
      </c>
      <c r="J13" s="154" t="n">
        <v>324</v>
      </c>
      <c r="K13" s="154" t="n">
        <v>401</v>
      </c>
      <c r="L13" s="154" t="n">
        <v>98</v>
      </c>
      <c r="M13" s="154" t="n">
        <v>465</v>
      </c>
      <c r="N13" s="154" t="n">
        <v>549</v>
      </c>
      <c r="O13" s="154" t="n">
        <v>47</v>
      </c>
      <c r="P13" s="154" t="n">
        <v>224</v>
      </c>
      <c r="Q13" s="154" t="n">
        <v>317</v>
      </c>
      <c r="R13" s="154" t="n">
        <v>342</v>
      </c>
      <c r="S13" s="154" t="n">
        <v>20</v>
      </c>
      <c r="T13" s="154" t="n">
        <v>64</v>
      </c>
      <c r="U13" s="154" t="n">
        <v>636</v>
      </c>
      <c r="V13" s="154" t="n">
        <v>378</v>
      </c>
      <c r="W13" s="154" t="n">
        <v>0</v>
      </c>
      <c r="X13" s="154" t="n">
        <v>5</v>
      </c>
      <c r="Y13" s="154" t="n">
        <v>3</v>
      </c>
      <c r="Z13" s="154" t="n">
        <v>10</v>
      </c>
      <c r="AA13" s="154" t="n">
        <v>4</v>
      </c>
      <c r="AB13" s="154" t="n">
        <v>2</v>
      </c>
      <c r="AC13" s="154" t="n">
        <v>1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1002</v>
      </c>
      <c r="AL13" s="154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7" t="s">
        <v>52</v>
      </c>
      <c r="D14" s="158" t="n">
        <v>816</v>
      </c>
      <c r="E14" s="158" t="n">
        <v>661</v>
      </c>
      <c r="F14" s="158" t="n">
        <v>155</v>
      </c>
      <c r="G14" s="158" t="n">
        <v>71</v>
      </c>
      <c r="H14" s="158" t="n">
        <v>0</v>
      </c>
      <c r="I14" s="158" t="n">
        <v>159</v>
      </c>
      <c r="J14" s="158" t="n">
        <v>291</v>
      </c>
      <c r="K14" s="158" t="n">
        <v>295</v>
      </c>
      <c r="L14" s="158" t="n">
        <v>41</v>
      </c>
      <c r="M14" s="158" t="n">
        <v>382</v>
      </c>
      <c r="N14" s="158" t="n">
        <v>434</v>
      </c>
      <c r="O14" s="158" t="n">
        <v>16</v>
      </c>
      <c r="P14" s="158" t="n">
        <v>124</v>
      </c>
      <c r="Q14" s="158" t="n">
        <v>238</v>
      </c>
      <c r="R14" s="158" t="n">
        <v>412</v>
      </c>
      <c r="S14" s="158" t="n">
        <v>3</v>
      </c>
      <c r="T14" s="158" t="n">
        <v>23</v>
      </c>
      <c r="U14" s="158" t="n">
        <v>533</v>
      </c>
      <c r="V14" s="158" t="n">
        <v>283</v>
      </c>
      <c r="W14" s="158" t="n">
        <v>0</v>
      </c>
      <c r="X14" s="158" t="n">
        <v>3</v>
      </c>
      <c r="Y14" s="158" t="n">
        <v>2</v>
      </c>
      <c r="Z14" s="158" t="n">
        <v>2</v>
      </c>
      <c r="AA14" s="158" t="n">
        <v>2</v>
      </c>
      <c r="AB14" s="158" t="n">
        <v>2</v>
      </c>
      <c r="AC14" s="158" t="n">
        <v>5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804</v>
      </c>
      <c r="AL14" s="158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9" t="s">
        <v>54</v>
      </c>
      <c r="D15" s="160" t="n">
        <v>1014</v>
      </c>
      <c r="E15" s="160" t="n">
        <v>733</v>
      </c>
      <c r="F15" s="160" t="n">
        <v>281</v>
      </c>
      <c r="G15" s="160" t="n">
        <v>112</v>
      </c>
      <c r="H15" s="161" t="n">
        <v>15</v>
      </c>
      <c r="I15" s="160" t="n">
        <v>177</v>
      </c>
      <c r="J15" s="160" t="n">
        <v>324</v>
      </c>
      <c r="K15" s="160" t="n">
        <v>401</v>
      </c>
      <c r="L15" s="160" t="n">
        <v>98</v>
      </c>
      <c r="M15" s="160" t="n">
        <v>465</v>
      </c>
      <c r="N15" s="160" t="n">
        <v>549</v>
      </c>
      <c r="O15" s="160" t="n">
        <v>47</v>
      </c>
      <c r="P15" s="160" t="n">
        <v>224</v>
      </c>
      <c r="Q15" s="160" t="n">
        <v>317</v>
      </c>
      <c r="R15" s="160" t="n">
        <v>342</v>
      </c>
      <c r="S15" s="160" t="n">
        <v>20</v>
      </c>
      <c r="T15" s="160" t="n">
        <v>64</v>
      </c>
      <c r="U15" s="160" t="n">
        <v>636</v>
      </c>
      <c r="V15" s="160" t="n">
        <v>378</v>
      </c>
      <c r="W15" s="160" t="n">
        <v>0</v>
      </c>
      <c r="X15" s="160" t="n">
        <v>5</v>
      </c>
      <c r="Y15" s="160" t="n">
        <v>3</v>
      </c>
      <c r="Z15" s="160" t="n">
        <v>10</v>
      </c>
      <c r="AA15" s="160" t="n">
        <v>4</v>
      </c>
      <c r="AB15" s="160" t="n">
        <v>2</v>
      </c>
      <c r="AC15" s="160" t="n">
        <v>10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0" t="n">
        <v>0</v>
      </c>
      <c r="AJ15" s="160" t="n">
        <v>0</v>
      </c>
      <c r="AK15" s="160" t="n">
        <v>1002</v>
      </c>
      <c r="AL15" s="160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7" t="s">
        <v>56</v>
      </c>
      <c r="D16" s="162" t="n">
        <f aca="false">D17+D18</f>
        <v>816</v>
      </c>
      <c r="E16" s="158" t="n">
        <f aca="false">E17+E18</f>
        <v>661</v>
      </c>
      <c r="F16" s="158" t="n">
        <f aca="false">F17+F18</f>
        <v>155</v>
      </c>
      <c r="G16" s="158" t="n">
        <f aca="false">G17+G18</f>
        <v>71</v>
      </c>
      <c r="H16" s="158" t="n">
        <f aca="false">H17+H18</f>
        <v>4</v>
      </c>
      <c r="I16" s="158" t="n">
        <f aca="false">I17+I18</f>
        <v>159</v>
      </c>
      <c r="J16" s="158" t="n">
        <f aca="false">J17+J18</f>
        <v>291</v>
      </c>
      <c r="K16" s="158" t="n">
        <f aca="false">K17+K18</f>
        <v>295</v>
      </c>
      <c r="L16" s="158" t="n">
        <f aca="false">L17+L18</f>
        <v>41</v>
      </c>
      <c r="M16" s="158" t="n">
        <f aca="false">M17+M18</f>
        <v>382</v>
      </c>
      <c r="N16" s="158" t="n">
        <f aca="false">N17+N18</f>
        <v>434</v>
      </c>
      <c r="O16" s="158" t="n">
        <f aca="false">O17+O18</f>
        <v>16</v>
      </c>
      <c r="P16" s="158" t="n">
        <f aca="false">P17+P18</f>
        <v>124</v>
      </c>
      <c r="Q16" s="158" t="n">
        <f aca="false">Q17+Q18</f>
        <v>238</v>
      </c>
      <c r="R16" s="158" t="n">
        <f aca="false">R17+R18</f>
        <v>412</v>
      </c>
      <c r="S16" s="158" t="n">
        <f aca="false">S17+S18</f>
        <v>3</v>
      </c>
      <c r="T16" s="158" t="n">
        <f aca="false">T17+T18</f>
        <v>23</v>
      </c>
      <c r="U16" s="158" t="n">
        <f aca="false">U17+U18</f>
        <v>533</v>
      </c>
      <c r="V16" s="158" t="n">
        <f aca="false">V17+V18</f>
        <v>283</v>
      </c>
      <c r="W16" s="158" t="n">
        <f aca="false">W17+W18</f>
        <v>0</v>
      </c>
      <c r="X16" s="158" t="n">
        <f aca="false">X17+X18</f>
        <v>3</v>
      </c>
      <c r="Y16" s="158" t="n">
        <f aca="false">Y17+Y18</f>
        <v>2</v>
      </c>
      <c r="Z16" s="158" t="n">
        <f aca="false">Z17+Z18</f>
        <v>2</v>
      </c>
      <c r="AA16" s="158" t="n">
        <f aca="false">AA17+AA18</f>
        <v>2</v>
      </c>
      <c r="AB16" s="158" t="n">
        <f aca="false">AB17+AB18</f>
        <v>2</v>
      </c>
      <c r="AC16" s="158" t="n">
        <f aca="false">AC17+AC18</f>
        <v>5</v>
      </c>
      <c r="AD16" s="158" t="n">
        <f aca="false">AD17+AD18</f>
        <v>0</v>
      </c>
      <c r="AE16" s="158" t="n">
        <f aca="false">AE17+AE18</f>
        <v>0</v>
      </c>
      <c r="AF16" s="158" t="n">
        <f aca="false">AF17+AF18</f>
        <v>0</v>
      </c>
      <c r="AG16" s="158" t="n">
        <f aca="false">AG17+AG18</f>
        <v>0</v>
      </c>
      <c r="AH16" s="158" t="n">
        <f aca="false">AH17+AH18</f>
        <v>0</v>
      </c>
      <c r="AI16" s="158" t="n">
        <f aca="false">AI17+AI18</f>
        <v>0</v>
      </c>
      <c r="AJ16" s="158" t="n">
        <f aca="false">AJ17+AJ18</f>
        <v>0</v>
      </c>
      <c r="AK16" s="158" t="n">
        <f aca="false">AK17+AK18</f>
        <v>804</v>
      </c>
      <c r="AL16" s="158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GRESEALA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164" t="s">
        <v>58</v>
      </c>
      <c r="D17" s="165" t="n">
        <v>704</v>
      </c>
      <c r="E17" s="166" t="n">
        <v>588</v>
      </c>
      <c r="F17" s="166" t="n">
        <v>116</v>
      </c>
      <c r="G17" s="166" t="n">
        <v>56</v>
      </c>
      <c r="H17" s="167" t="n">
        <v>0</v>
      </c>
      <c r="I17" s="166" t="n">
        <v>147</v>
      </c>
      <c r="J17" s="166" t="n">
        <v>259</v>
      </c>
      <c r="K17" s="166" t="n">
        <v>242</v>
      </c>
      <c r="L17" s="166" t="n">
        <v>35</v>
      </c>
      <c r="M17" s="166" t="n">
        <v>352</v>
      </c>
      <c r="N17" s="166" t="n">
        <v>352</v>
      </c>
      <c r="O17" s="166" t="n">
        <v>16</v>
      </c>
      <c r="P17" s="166" t="n">
        <v>97</v>
      </c>
      <c r="Q17" s="166" t="n">
        <v>208</v>
      </c>
      <c r="R17" s="166" t="n">
        <v>357</v>
      </c>
      <c r="S17" s="166" t="n">
        <v>3</v>
      </c>
      <c r="T17" s="166" t="n">
        <v>23</v>
      </c>
      <c r="U17" s="166" t="n">
        <v>458</v>
      </c>
      <c r="V17" s="166" t="n">
        <v>246</v>
      </c>
      <c r="W17" s="166" t="n">
        <v>0</v>
      </c>
      <c r="X17" s="166" t="n">
        <v>3</v>
      </c>
      <c r="Y17" s="166" t="n">
        <v>2</v>
      </c>
      <c r="Z17" s="166" t="n">
        <v>2</v>
      </c>
      <c r="AA17" s="166" t="n">
        <v>2</v>
      </c>
      <c r="AB17" s="166" t="n">
        <v>2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697</v>
      </c>
      <c r="AL17" s="166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164" t="s">
        <v>60</v>
      </c>
      <c r="D18" s="165" t="n">
        <v>112</v>
      </c>
      <c r="E18" s="166" t="n">
        <v>73</v>
      </c>
      <c r="F18" s="166" t="n">
        <v>39</v>
      </c>
      <c r="G18" s="166" t="n">
        <v>15</v>
      </c>
      <c r="H18" s="167" t="n">
        <v>4</v>
      </c>
      <c r="I18" s="166" t="n">
        <v>12</v>
      </c>
      <c r="J18" s="166" t="n">
        <v>32</v>
      </c>
      <c r="K18" s="166" t="n">
        <v>53</v>
      </c>
      <c r="L18" s="166" t="n">
        <v>6</v>
      </c>
      <c r="M18" s="166" t="n">
        <v>30</v>
      </c>
      <c r="N18" s="166" t="n">
        <v>82</v>
      </c>
      <c r="O18" s="166" t="n">
        <v>0</v>
      </c>
      <c r="P18" s="166" t="n">
        <v>27</v>
      </c>
      <c r="Q18" s="166" t="n">
        <v>30</v>
      </c>
      <c r="R18" s="166" t="n">
        <v>55</v>
      </c>
      <c r="S18" s="166" t="n">
        <v>0</v>
      </c>
      <c r="T18" s="166" t="n">
        <v>0</v>
      </c>
      <c r="U18" s="166" t="n">
        <v>75</v>
      </c>
      <c r="V18" s="166" t="n">
        <v>37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5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107</v>
      </c>
      <c r="AL18" s="166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63" t="s">
        <v>61</v>
      </c>
      <c r="C19" s="164" t="s">
        <v>62</v>
      </c>
      <c r="D19" s="165" t="n">
        <f aca="false">M19+N19</f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68" t="s">
        <v>64</v>
      </c>
      <c r="D20" s="169" t="n">
        <f aca="false">M20+N20</f>
        <v>0</v>
      </c>
      <c r="E20" s="170" t="n">
        <f aca="false">E21+E22</f>
        <v>0</v>
      </c>
      <c r="F20" s="170" t="n">
        <f aca="false">F21+F22</f>
        <v>0</v>
      </c>
      <c r="G20" s="171" t="n">
        <f aca="false">G21+G22</f>
        <v>0</v>
      </c>
      <c r="H20" s="171" t="n">
        <f aca="false">H21+H22</f>
        <v>0</v>
      </c>
      <c r="I20" s="171" t="n">
        <f aca="false">I21+I22</f>
        <v>0</v>
      </c>
      <c r="J20" s="171" t="n">
        <f aca="false">J21+J22</f>
        <v>0</v>
      </c>
      <c r="K20" s="170" t="n">
        <f aca="false">K21+K22</f>
        <v>0</v>
      </c>
      <c r="L20" s="170" t="n">
        <f aca="false">L21+L22</f>
        <v>0</v>
      </c>
      <c r="M20" s="170" t="n">
        <f aca="false">M21+M22</f>
        <v>0</v>
      </c>
      <c r="N20" s="170" t="n">
        <f aca="false">N21+N22</f>
        <v>0</v>
      </c>
      <c r="O20" s="170" t="n">
        <f aca="false">O21+O22</f>
        <v>0</v>
      </c>
      <c r="P20" s="170" t="n">
        <f aca="false">P21+P22</f>
        <v>0</v>
      </c>
      <c r="Q20" s="170" t="n">
        <f aca="false">Q21+Q22</f>
        <v>0</v>
      </c>
      <c r="R20" s="170" t="n">
        <f aca="false">R21+R22</f>
        <v>0</v>
      </c>
      <c r="S20" s="170" t="n">
        <f aca="false">S21+S22</f>
        <v>0</v>
      </c>
      <c r="T20" s="170" t="n">
        <f aca="false">T21+T22</f>
        <v>0</v>
      </c>
      <c r="U20" s="170" t="n">
        <f aca="false">U21+U22</f>
        <v>0</v>
      </c>
      <c r="V20" s="170" t="n">
        <f aca="false">V21+V22</f>
        <v>0</v>
      </c>
      <c r="W20" s="170" t="n">
        <f aca="false">W21+W22</f>
        <v>0</v>
      </c>
      <c r="X20" s="170" t="n">
        <f aca="false">X21+X22</f>
        <v>0</v>
      </c>
      <c r="Y20" s="170" t="n">
        <f aca="false">Y21+Y22</f>
        <v>0</v>
      </c>
      <c r="Z20" s="170" t="n">
        <f aca="false">Z21+Z22</f>
        <v>0</v>
      </c>
      <c r="AA20" s="170" t="n">
        <f aca="false">AA21+AA22</f>
        <v>0</v>
      </c>
      <c r="AB20" s="170" t="n">
        <f aca="false">AB21+AB22</f>
        <v>0</v>
      </c>
      <c r="AC20" s="170" t="n">
        <f aca="false">AC21+AC22</f>
        <v>0</v>
      </c>
      <c r="AD20" s="170" t="n">
        <f aca="false">AD21+AD22</f>
        <v>0</v>
      </c>
      <c r="AE20" s="170" t="n">
        <f aca="false">AE21+AE22</f>
        <v>0</v>
      </c>
      <c r="AF20" s="170" t="n">
        <f aca="false">AF21+AF22</f>
        <v>0</v>
      </c>
      <c r="AG20" s="170" t="n">
        <f aca="false">AG21+AG22</f>
        <v>0</v>
      </c>
      <c r="AH20" s="170" t="n">
        <f aca="false">AH21+AH22</f>
        <v>0</v>
      </c>
      <c r="AI20" s="170" t="n">
        <f aca="false">AI21+AI22</f>
        <v>0</v>
      </c>
      <c r="AJ20" s="170" t="n">
        <f aca="false">AJ21+AJ22</f>
        <v>0</v>
      </c>
      <c r="AK20" s="170" t="n">
        <f aca="false">AK21+AK22</f>
        <v>0</v>
      </c>
      <c r="AL20" s="17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63" t="s">
        <v>65</v>
      </c>
      <c r="C21" s="172" t="s">
        <v>66</v>
      </c>
      <c r="D21" s="173" t="n">
        <f aca="false">M21+N21</f>
        <v>0</v>
      </c>
      <c r="E21" s="166" t="n">
        <v>0</v>
      </c>
      <c r="F21" s="166" t="n">
        <v>0</v>
      </c>
      <c r="G21" s="174"/>
      <c r="H21" s="174"/>
      <c r="I21" s="174"/>
      <c r="J21" s="174"/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63" t="s">
        <v>67</v>
      </c>
      <c r="C22" s="172" t="s">
        <v>68</v>
      </c>
      <c r="D22" s="173" t="n">
        <f aca="false">M22+N22</f>
        <v>0</v>
      </c>
      <c r="E22" s="166" t="n">
        <v>0</v>
      </c>
      <c r="F22" s="166" t="n">
        <v>0</v>
      </c>
      <c r="G22" s="174"/>
      <c r="H22" s="174"/>
      <c r="I22" s="174"/>
      <c r="J22" s="174"/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68" t="s">
        <v>70</v>
      </c>
      <c r="D23" s="170" t="n">
        <f aca="false">M23+N23</f>
        <v>0</v>
      </c>
      <c r="E23" s="170" t="n">
        <f aca="false">E24+E25</f>
        <v>0</v>
      </c>
      <c r="F23" s="170" t="n">
        <f aca="false">F24+F25</f>
        <v>0</v>
      </c>
      <c r="G23" s="170" t="n">
        <f aca="false">G24+G25</f>
        <v>0</v>
      </c>
      <c r="H23" s="170" t="n">
        <f aca="false">H24+H25</f>
        <v>0</v>
      </c>
      <c r="I23" s="170" t="n">
        <f aca="false">I24+I25</f>
        <v>0</v>
      </c>
      <c r="J23" s="170" t="n">
        <f aca="false">J24+J25</f>
        <v>0</v>
      </c>
      <c r="K23" s="170" t="n">
        <f aca="false">K24+K25</f>
        <v>0</v>
      </c>
      <c r="L23" s="170" t="n">
        <f aca="false">L24+L25</f>
        <v>0</v>
      </c>
      <c r="M23" s="170" t="n">
        <f aca="false">M24+M25</f>
        <v>0</v>
      </c>
      <c r="N23" s="170" t="n">
        <f aca="false">N24+N25</f>
        <v>0</v>
      </c>
      <c r="O23" s="170" t="n">
        <f aca="false">O24+O25</f>
        <v>0</v>
      </c>
      <c r="P23" s="170" t="n">
        <f aca="false">P24+P25</f>
        <v>0</v>
      </c>
      <c r="Q23" s="170" t="n">
        <f aca="false">Q24+Q25</f>
        <v>0</v>
      </c>
      <c r="R23" s="170" t="n">
        <f aca="false">R24+R25</f>
        <v>0</v>
      </c>
      <c r="S23" s="170" t="n">
        <f aca="false">S24+S25</f>
        <v>0</v>
      </c>
      <c r="T23" s="170" t="n">
        <f aca="false">T24+T25</f>
        <v>0</v>
      </c>
      <c r="U23" s="170" t="n">
        <f aca="false">U24+U25</f>
        <v>0</v>
      </c>
      <c r="V23" s="170" t="n">
        <f aca="false">V24+V25</f>
        <v>0</v>
      </c>
      <c r="W23" s="170" t="n">
        <f aca="false">W24+W25</f>
        <v>0</v>
      </c>
      <c r="X23" s="170" t="n">
        <f aca="false">X24+X25</f>
        <v>0</v>
      </c>
      <c r="Y23" s="170" t="n">
        <f aca="false">Y24+Y25</f>
        <v>0</v>
      </c>
      <c r="Z23" s="170" t="n">
        <f aca="false">Z24+Z25</f>
        <v>0</v>
      </c>
      <c r="AA23" s="170" t="n">
        <f aca="false">AA24+AA25</f>
        <v>0</v>
      </c>
      <c r="AB23" s="170" t="n">
        <f aca="false">AB24+AB25</f>
        <v>0</v>
      </c>
      <c r="AC23" s="170" t="n">
        <f aca="false">AC24+AC25</f>
        <v>0</v>
      </c>
      <c r="AD23" s="170" t="n">
        <f aca="false">AD24+AD25</f>
        <v>0</v>
      </c>
      <c r="AE23" s="170" t="n">
        <f aca="false">AE24+AE25</f>
        <v>0</v>
      </c>
      <c r="AF23" s="170" t="n">
        <f aca="false">AF24+AF25</f>
        <v>0</v>
      </c>
      <c r="AG23" s="170" t="n">
        <f aca="false">AG24+AG25</f>
        <v>0</v>
      </c>
      <c r="AH23" s="170" t="n">
        <f aca="false">AH24+AH25</f>
        <v>0</v>
      </c>
      <c r="AI23" s="170" t="n">
        <f aca="false">AI24+AI25</f>
        <v>0</v>
      </c>
      <c r="AJ23" s="170" t="n">
        <f aca="false">AJ24+AJ25</f>
        <v>0</v>
      </c>
      <c r="AK23" s="170" t="n">
        <f aca="false">AK24+AK25</f>
        <v>0</v>
      </c>
      <c r="AL23" s="17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63" t="s">
        <v>71</v>
      </c>
      <c r="C24" s="172" t="s">
        <v>72</v>
      </c>
      <c r="D24" s="165" t="n">
        <f aca="false">M24+N24</f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63" t="s">
        <v>73</v>
      </c>
      <c r="C25" s="172" t="s">
        <v>74</v>
      </c>
      <c r="D25" s="165" t="n">
        <f aca="false">M25+N25</f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68" t="s">
        <v>76</v>
      </c>
      <c r="D26" s="170" t="n">
        <f aca="false">M26+N26</f>
        <v>0</v>
      </c>
      <c r="E26" s="170" t="n">
        <f aca="false">E27+E28</f>
        <v>0</v>
      </c>
      <c r="F26" s="170" t="n">
        <f aca="false">F27+F28</f>
        <v>0</v>
      </c>
      <c r="G26" s="170" t="n">
        <f aca="false">G27+G28</f>
        <v>0</v>
      </c>
      <c r="H26" s="170" t="n">
        <f aca="false">H27+H28</f>
        <v>0</v>
      </c>
      <c r="I26" s="170" t="n">
        <f aca="false">I27+I28</f>
        <v>0</v>
      </c>
      <c r="J26" s="170" t="n">
        <f aca="false">J27+J28</f>
        <v>0</v>
      </c>
      <c r="K26" s="170" t="n">
        <f aca="false">K27+K28</f>
        <v>0</v>
      </c>
      <c r="L26" s="170" t="n">
        <f aca="false">L27+L28</f>
        <v>0</v>
      </c>
      <c r="M26" s="170" t="n">
        <f aca="false">M27+M28</f>
        <v>0</v>
      </c>
      <c r="N26" s="170" t="n">
        <f aca="false">N27+N28</f>
        <v>0</v>
      </c>
      <c r="O26" s="170" t="n">
        <f aca="false">O27+O28</f>
        <v>0</v>
      </c>
      <c r="P26" s="170" t="n">
        <f aca="false">P27+P28</f>
        <v>0</v>
      </c>
      <c r="Q26" s="170" t="n">
        <f aca="false">Q27+Q28</f>
        <v>0</v>
      </c>
      <c r="R26" s="170" t="n">
        <f aca="false">R27+R28</f>
        <v>0</v>
      </c>
      <c r="S26" s="170" t="n">
        <f aca="false">S27+S28</f>
        <v>0</v>
      </c>
      <c r="T26" s="170" t="n">
        <f aca="false">T27+T28</f>
        <v>0</v>
      </c>
      <c r="U26" s="170" t="n">
        <f aca="false">U27+U28</f>
        <v>0</v>
      </c>
      <c r="V26" s="170" t="n">
        <f aca="false">V27+V28</f>
        <v>0</v>
      </c>
      <c r="W26" s="170" t="n">
        <f aca="false">W27+W28</f>
        <v>0</v>
      </c>
      <c r="X26" s="170" t="n">
        <f aca="false">X27+X28</f>
        <v>0</v>
      </c>
      <c r="Y26" s="170" t="n">
        <f aca="false">Y27+Y28</f>
        <v>0</v>
      </c>
      <c r="Z26" s="170" t="n">
        <f aca="false">Z27+Z28</f>
        <v>0</v>
      </c>
      <c r="AA26" s="170" t="n">
        <f aca="false">AA27+AA28</f>
        <v>0</v>
      </c>
      <c r="AB26" s="170" t="n">
        <f aca="false">AB27+AB28</f>
        <v>0</v>
      </c>
      <c r="AC26" s="170" t="n">
        <f aca="false">AC27+AC28</f>
        <v>0</v>
      </c>
      <c r="AD26" s="170" t="n">
        <f aca="false">AD27+AD28</f>
        <v>0</v>
      </c>
      <c r="AE26" s="170" t="n">
        <f aca="false">AE27+AE28</f>
        <v>0</v>
      </c>
      <c r="AF26" s="170" t="n">
        <f aca="false">AF27+AF28</f>
        <v>0</v>
      </c>
      <c r="AG26" s="170" t="n">
        <f aca="false">AG27+AG28</f>
        <v>0</v>
      </c>
      <c r="AH26" s="170" t="n">
        <f aca="false">AH27+AH28</f>
        <v>0</v>
      </c>
      <c r="AI26" s="170" t="n">
        <f aca="false">AI27+AI28</f>
        <v>0</v>
      </c>
      <c r="AJ26" s="170" t="n">
        <f aca="false">AJ27+AJ28</f>
        <v>0</v>
      </c>
      <c r="AK26" s="170" t="n">
        <f aca="false">AK27+AK28</f>
        <v>0</v>
      </c>
      <c r="AL26" s="17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63" t="s">
        <v>77</v>
      </c>
      <c r="C27" s="172" t="s">
        <v>78</v>
      </c>
      <c r="D27" s="175" t="n">
        <f aca="false">M27+N27</f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63" t="s">
        <v>79</v>
      </c>
      <c r="C28" s="172" t="s">
        <v>80</v>
      </c>
      <c r="D28" s="175" t="n">
        <f aca="false">M28+N28</f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68" t="s">
        <v>82</v>
      </c>
      <c r="D29" s="170" t="n">
        <f aca="false">M29+N29</f>
        <v>0</v>
      </c>
      <c r="E29" s="170" t="n">
        <f aca="false">E30+E31</f>
        <v>0</v>
      </c>
      <c r="F29" s="170" t="n">
        <f aca="false">F30+F31</f>
        <v>0</v>
      </c>
      <c r="G29" s="170" t="n">
        <f aca="false">G30+G31</f>
        <v>0</v>
      </c>
      <c r="H29" s="170" t="n">
        <f aca="false">H30+H31</f>
        <v>0</v>
      </c>
      <c r="I29" s="170" t="n">
        <f aca="false">I30+I31</f>
        <v>0</v>
      </c>
      <c r="J29" s="170" t="n">
        <f aca="false">J30+J31</f>
        <v>0</v>
      </c>
      <c r="K29" s="170" t="n">
        <f aca="false">K30+K31</f>
        <v>0</v>
      </c>
      <c r="L29" s="170" t="n">
        <f aca="false">L30+L31</f>
        <v>0</v>
      </c>
      <c r="M29" s="170" t="n">
        <f aca="false">M30+M31</f>
        <v>0</v>
      </c>
      <c r="N29" s="170" t="n">
        <f aca="false">N30+N31</f>
        <v>0</v>
      </c>
      <c r="O29" s="170" t="n">
        <f aca="false">O30+O31</f>
        <v>0</v>
      </c>
      <c r="P29" s="170" t="n">
        <f aca="false">P30+P31</f>
        <v>0</v>
      </c>
      <c r="Q29" s="170" t="n">
        <f aca="false">Q30+Q31</f>
        <v>0</v>
      </c>
      <c r="R29" s="170" t="n">
        <f aca="false">R30+R31</f>
        <v>0</v>
      </c>
      <c r="S29" s="170" t="n">
        <f aca="false">S30+S31</f>
        <v>0</v>
      </c>
      <c r="T29" s="170" t="n">
        <f aca="false">T30+T31</f>
        <v>0</v>
      </c>
      <c r="U29" s="170" t="n">
        <f aca="false">U30+U31</f>
        <v>0</v>
      </c>
      <c r="V29" s="170" t="n">
        <f aca="false">V30+V31</f>
        <v>0</v>
      </c>
      <c r="W29" s="170" t="n">
        <f aca="false">W30+W31</f>
        <v>0</v>
      </c>
      <c r="X29" s="170" t="n">
        <f aca="false">X30+X31</f>
        <v>0</v>
      </c>
      <c r="Y29" s="170" t="n">
        <f aca="false">Y30+Y31</f>
        <v>0</v>
      </c>
      <c r="Z29" s="170" t="n">
        <f aca="false">Z30+Z31</f>
        <v>0</v>
      </c>
      <c r="AA29" s="170" t="n">
        <f aca="false">AA30+AA31</f>
        <v>0</v>
      </c>
      <c r="AB29" s="170" t="n">
        <f aca="false">AB30+AB31</f>
        <v>0</v>
      </c>
      <c r="AC29" s="170" t="n">
        <f aca="false">AC30+AC31</f>
        <v>0</v>
      </c>
      <c r="AD29" s="170" t="n">
        <f aca="false">AD30+AD31</f>
        <v>0</v>
      </c>
      <c r="AE29" s="170" t="n">
        <f aca="false">AE30+AE31</f>
        <v>0</v>
      </c>
      <c r="AF29" s="170" t="n">
        <f aca="false">AF30+AF31</f>
        <v>0</v>
      </c>
      <c r="AG29" s="170" t="n">
        <f aca="false">AG30+AG31</f>
        <v>0</v>
      </c>
      <c r="AH29" s="170" t="n">
        <f aca="false">AH30+AH31</f>
        <v>0</v>
      </c>
      <c r="AI29" s="170" t="n">
        <f aca="false">AI30+AI31</f>
        <v>0</v>
      </c>
      <c r="AJ29" s="170" t="n">
        <f aca="false">AJ30+AJ31</f>
        <v>0</v>
      </c>
      <c r="AK29" s="170" t="n">
        <f aca="false">AK30+AK31</f>
        <v>0</v>
      </c>
      <c r="AL29" s="17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63" t="s">
        <v>83</v>
      </c>
      <c r="C30" s="172" t="s">
        <v>84</v>
      </c>
      <c r="D30" s="165" t="n">
        <f aca="false">M30+N30</f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63" t="s">
        <v>85</v>
      </c>
      <c r="C31" s="172" t="s">
        <v>86</v>
      </c>
      <c r="D31" s="165" t="n">
        <f aca="false">M31+N31</f>
        <v>0</v>
      </c>
      <c r="E31" s="166"/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0</v>
      </c>
      <c r="AG31" s="166" t="n">
        <v>0</v>
      </c>
      <c r="AH31" s="166" t="n">
        <v>0</v>
      </c>
      <c r="AI31" s="166" t="n">
        <v>0</v>
      </c>
      <c r="AJ31" s="166" t="n">
        <v>0</v>
      </c>
      <c r="AK31" s="166" t="n">
        <v>0</v>
      </c>
      <c r="AL31" s="166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68" t="s">
        <v>88</v>
      </c>
      <c r="D32" s="170" t="n">
        <f aca="false">M32+N32</f>
        <v>0</v>
      </c>
      <c r="E32" s="170" t="n">
        <f aca="false">E33+E34</f>
        <v>0</v>
      </c>
      <c r="F32" s="170" t="n">
        <f aca="false">F33+F34</f>
        <v>0</v>
      </c>
      <c r="G32" s="171" t="n">
        <f aca="false">G33+G34</f>
        <v>0</v>
      </c>
      <c r="H32" s="171" t="n">
        <f aca="false">H33+H34</f>
        <v>0</v>
      </c>
      <c r="I32" s="171" t="n">
        <f aca="false">I33+I34</f>
        <v>0</v>
      </c>
      <c r="J32" s="171" t="n">
        <f aca="false">J33+J34</f>
        <v>0</v>
      </c>
      <c r="K32" s="170" t="n">
        <f aca="false">K33+K34</f>
        <v>0</v>
      </c>
      <c r="L32" s="170" t="n">
        <f aca="false">L33+L34</f>
        <v>0</v>
      </c>
      <c r="M32" s="170" t="n">
        <f aca="false">M33+M34</f>
        <v>0</v>
      </c>
      <c r="N32" s="170" t="n">
        <f aca="false">N33+N34</f>
        <v>0</v>
      </c>
      <c r="O32" s="170" t="n">
        <f aca="false">O33+O34</f>
        <v>0</v>
      </c>
      <c r="P32" s="170" t="n">
        <f aca="false">P33+P34</f>
        <v>0</v>
      </c>
      <c r="Q32" s="170" t="n">
        <f aca="false">Q33+Q34</f>
        <v>0</v>
      </c>
      <c r="R32" s="170" t="n">
        <f aca="false">R33+R34</f>
        <v>0</v>
      </c>
      <c r="S32" s="170" t="n">
        <f aca="false">S33+S34</f>
        <v>0</v>
      </c>
      <c r="T32" s="170" t="n">
        <f aca="false">T33+T34</f>
        <v>0</v>
      </c>
      <c r="U32" s="170" t="n">
        <f aca="false">U33+U34</f>
        <v>0</v>
      </c>
      <c r="V32" s="170" t="n">
        <f aca="false">V33+V34</f>
        <v>0</v>
      </c>
      <c r="W32" s="170" t="n">
        <f aca="false">W33+W34</f>
        <v>0</v>
      </c>
      <c r="X32" s="170" t="n">
        <f aca="false">X33+X34</f>
        <v>0</v>
      </c>
      <c r="Y32" s="170" t="n">
        <f aca="false">Y33+Y34</f>
        <v>0</v>
      </c>
      <c r="Z32" s="170" t="n">
        <f aca="false">Z33+Z34</f>
        <v>0</v>
      </c>
      <c r="AA32" s="170" t="n">
        <f aca="false">AA33+AA34</f>
        <v>0</v>
      </c>
      <c r="AB32" s="170" t="n">
        <f aca="false">AB33+AB34</f>
        <v>0</v>
      </c>
      <c r="AC32" s="170" t="n">
        <f aca="false">AC33+AC34</f>
        <v>0</v>
      </c>
      <c r="AD32" s="170" t="n">
        <f aca="false">AD33+AD34</f>
        <v>0</v>
      </c>
      <c r="AE32" s="170" t="n">
        <f aca="false">AE33+AE34</f>
        <v>0</v>
      </c>
      <c r="AF32" s="170" t="n">
        <f aca="false">AF33+AF34</f>
        <v>0</v>
      </c>
      <c r="AG32" s="170" t="n">
        <f aca="false">AG33+AG34</f>
        <v>0</v>
      </c>
      <c r="AH32" s="170" t="n">
        <f aca="false">AH33+AH34</f>
        <v>0</v>
      </c>
      <c r="AI32" s="170" t="n">
        <f aca="false">AI33+AI34</f>
        <v>0</v>
      </c>
      <c r="AJ32" s="170" t="n">
        <f aca="false">AJ33+AJ34</f>
        <v>0</v>
      </c>
      <c r="AK32" s="170" t="n">
        <f aca="false">AK33+AK34</f>
        <v>0</v>
      </c>
      <c r="AL32" s="17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63" t="s">
        <v>89</v>
      </c>
      <c r="C33" s="172" t="s">
        <v>90</v>
      </c>
      <c r="D33" s="165" t="n">
        <f aca="false">M33+N33</f>
        <v>0</v>
      </c>
      <c r="E33" s="166"/>
      <c r="F33" s="166"/>
      <c r="G33" s="174"/>
      <c r="H33" s="174"/>
      <c r="I33" s="174"/>
      <c r="J33" s="174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63" t="s">
        <v>91</v>
      </c>
      <c r="C34" s="172" t="s">
        <v>92</v>
      </c>
      <c r="D34" s="165" t="n">
        <f aca="false">M34+N34</f>
        <v>0</v>
      </c>
      <c r="E34" s="166"/>
      <c r="F34" s="166"/>
      <c r="G34" s="174"/>
      <c r="H34" s="174"/>
      <c r="I34" s="174"/>
      <c r="J34" s="174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63" t="s">
        <v>93</v>
      </c>
      <c r="C35" s="172" t="s">
        <v>94</v>
      </c>
      <c r="D35" s="165" t="n">
        <f aca="false">M35+N35</f>
        <v>816</v>
      </c>
      <c r="E35" s="166" t="n">
        <f aca="false">E16-E20-E23-E26-E29-E32</f>
        <v>661</v>
      </c>
      <c r="F35" s="166" t="n">
        <f aca="false">F16-F20-F23-F26-F29-F32</f>
        <v>155</v>
      </c>
      <c r="G35" s="166" t="n">
        <f aca="false">G16-G20-G23-G26-G29-G32</f>
        <v>71</v>
      </c>
      <c r="H35" s="166" t="n">
        <f aca="false">H16-H20-H23-H26-H29-H32</f>
        <v>4</v>
      </c>
      <c r="I35" s="166" t="n">
        <f aca="false">I16-I20-I23-I26-I29-I32</f>
        <v>159</v>
      </c>
      <c r="J35" s="166" t="n">
        <f aca="false">J16-J20-J23-J26-J29-J32</f>
        <v>291</v>
      </c>
      <c r="K35" s="166" t="n">
        <f aca="false">K16-K20-K23-K26-K29-K32</f>
        <v>295</v>
      </c>
      <c r="L35" s="166" t="n">
        <f aca="false">L16-L20-L23-L26-L29-L32</f>
        <v>41</v>
      </c>
      <c r="M35" s="166" t="n">
        <f aca="false">M16-M20-M23-M26-M29-M32</f>
        <v>382</v>
      </c>
      <c r="N35" s="166" t="n">
        <f aca="false">N16-N20-N23-N26-N29-N32</f>
        <v>434</v>
      </c>
      <c r="O35" s="166" t="n">
        <f aca="false">O16-O20-O23-O26-O29-O32</f>
        <v>16</v>
      </c>
      <c r="P35" s="166" t="n">
        <f aca="false">P16-P20-P23-P26-P29-P32</f>
        <v>124</v>
      </c>
      <c r="Q35" s="166" t="n">
        <f aca="false">Q16-Q20-Q23-Q26-Q29-Q32</f>
        <v>238</v>
      </c>
      <c r="R35" s="166" t="n">
        <f aca="false">R16-R20-R23-R26-R29-R32</f>
        <v>412</v>
      </c>
      <c r="S35" s="166" t="n">
        <f aca="false">S16-S20-S23-S26-S29-S32</f>
        <v>3</v>
      </c>
      <c r="T35" s="166" t="n">
        <f aca="false">T16-T20-T23-T26-T29-T32</f>
        <v>23</v>
      </c>
      <c r="U35" s="166" t="n">
        <f aca="false">U16-U20-U23-U26-U29-U32</f>
        <v>533</v>
      </c>
      <c r="V35" s="166" t="n">
        <f aca="false">V16-V20-V23-V26-V29-V32</f>
        <v>283</v>
      </c>
      <c r="W35" s="166" t="n">
        <f aca="false">W16-W20-W23-W26-W29-W32</f>
        <v>0</v>
      </c>
      <c r="X35" s="166" t="n">
        <f aca="false">X16-X20-X23-X26-X29-X32</f>
        <v>3</v>
      </c>
      <c r="Y35" s="166" t="n">
        <f aca="false">Y16-Y20-Y23-Y26-Y29-Y32</f>
        <v>2</v>
      </c>
      <c r="Z35" s="166" t="n">
        <f aca="false">Z16-Z20-Z23-Z26-Z29-Z32</f>
        <v>2</v>
      </c>
      <c r="AA35" s="166" t="n">
        <f aca="false">AA16-AA20-AA23-AA26-AA29-AA32</f>
        <v>2</v>
      </c>
      <c r="AB35" s="166" t="n">
        <f aca="false">AB16-AB20-AB23-AB26-AB29-AB32</f>
        <v>2</v>
      </c>
      <c r="AC35" s="166" t="n">
        <f aca="false">AC16-AC20-AC23-AC26-AC29-AC32</f>
        <v>5</v>
      </c>
      <c r="AD35" s="166" t="n">
        <f aca="false">AD16-AD20-AD23-AD26-AD29-AD32</f>
        <v>0</v>
      </c>
      <c r="AE35" s="166" t="n">
        <f aca="false">AE16-AE20-AE23-AE26-AE29-AE32</f>
        <v>0</v>
      </c>
      <c r="AF35" s="166" t="n">
        <f aca="false">AF16-AF20-AF23-AF26-AF29-AF32</f>
        <v>0</v>
      </c>
      <c r="AG35" s="166" t="n">
        <f aca="false">AG16-AG20-AG23-AG26-AG29-AG32</f>
        <v>0</v>
      </c>
      <c r="AH35" s="166" t="n">
        <f aca="false">AH16-AH20-AH23-AH26-AH29-AH32</f>
        <v>0</v>
      </c>
      <c r="AI35" s="166" t="n">
        <f aca="false">AI16-AI20-AI23-AI26-AI29-AI32</f>
        <v>0</v>
      </c>
      <c r="AJ35" s="166" t="n">
        <f aca="false">AJ16-AJ20-AJ23-AJ26-AJ29-AJ32</f>
        <v>0</v>
      </c>
      <c r="AK35" s="166" t="n">
        <f aca="false">AK16-AK20-AK23-AK26-AK29-AK32</f>
        <v>804</v>
      </c>
      <c r="AL35" s="166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9" t="s">
        <v>96</v>
      </c>
      <c r="D36" s="154" t="n">
        <v>1014</v>
      </c>
      <c r="E36" s="154" t="n">
        <v>733</v>
      </c>
      <c r="F36" s="154" t="n">
        <v>281</v>
      </c>
      <c r="G36" s="154" t="n">
        <v>112</v>
      </c>
      <c r="H36" s="156" t="n">
        <v>12</v>
      </c>
      <c r="I36" s="154" t="n">
        <v>177</v>
      </c>
      <c r="J36" s="154" t="n">
        <v>324</v>
      </c>
      <c r="K36" s="154" t="n">
        <v>401</v>
      </c>
      <c r="L36" s="154" t="n">
        <v>98</v>
      </c>
      <c r="M36" s="154" t="n">
        <v>465</v>
      </c>
      <c r="N36" s="154" t="n">
        <v>549</v>
      </c>
      <c r="O36" s="154" t="n">
        <v>47</v>
      </c>
      <c r="P36" s="154" t="n">
        <v>224</v>
      </c>
      <c r="Q36" s="154" t="n">
        <v>317</v>
      </c>
      <c r="R36" s="154" t="n">
        <v>342</v>
      </c>
      <c r="S36" s="154" t="n">
        <v>20</v>
      </c>
      <c r="T36" s="154" t="n">
        <v>64</v>
      </c>
      <c r="U36" s="154" t="n">
        <v>636</v>
      </c>
      <c r="V36" s="154" t="n">
        <v>378</v>
      </c>
      <c r="W36" s="154" t="n">
        <v>0</v>
      </c>
      <c r="X36" s="154" t="n">
        <v>5</v>
      </c>
      <c r="Y36" s="154" t="n">
        <v>3</v>
      </c>
      <c r="Z36" s="154" t="n">
        <v>10</v>
      </c>
      <c r="AA36" s="154" t="n">
        <v>4</v>
      </c>
      <c r="AB36" s="154" t="n">
        <v>2</v>
      </c>
      <c r="AC36" s="154" t="n">
        <v>10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1002</v>
      </c>
      <c r="AL36" s="154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176" t="s">
        <v>97</v>
      </c>
      <c r="D37" s="177" t="n">
        <v>24</v>
      </c>
      <c r="E37" s="166" t="n">
        <v>20</v>
      </c>
      <c r="F37" s="166" t="n">
        <v>4</v>
      </c>
      <c r="G37" s="166" t="n">
        <v>0</v>
      </c>
      <c r="H37" s="166" t="n">
        <v>0</v>
      </c>
      <c r="I37" s="166" t="n">
        <v>22</v>
      </c>
      <c r="J37" s="166" t="n">
        <v>2</v>
      </c>
      <c r="K37" s="166" t="n">
        <v>0</v>
      </c>
      <c r="L37" s="166" t="n">
        <v>0</v>
      </c>
      <c r="M37" s="166" t="n">
        <v>19</v>
      </c>
      <c r="N37" s="166" t="n">
        <v>5</v>
      </c>
      <c r="O37" s="166" t="n">
        <v>0</v>
      </c>
      <c r="P37" s="166" t="n">
        <v>0</v>
      </c>
      <c r="Q37" s="166" t="n">
        <v>0</v>
      </c>
      <c r="R37" s="166" t="n">
        <v>24</v>
      </c>
      <c r="S37" s="166" t="n">
        <v>0</v>
      </c>
      <c r="T37" s="166" t="n">
        <v>0</v>
      </c>
      <c r="U37" s="166" t="n">
        <v>16</v>
      </c>
      <c r="V37" s="166" t="n">
        <v>8</v>
      </c>
      <c r="W37" s="174"/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24</v>
      </c>
      <c r="AL37" s="166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157" t="s">
        <v>98</v>
      </c>
      <c r="D38" s="178" t="n">
        <v>68</v>
      </c>
      <c r="E38" s="179" t="n">
        <v>57</v>
      </c>
      <c r="F38" s="179" t="n">
        <v>11</v>
      </c>
      <c r="G38" s="179" t="n">
        <v>0</v>
      </c>
      <c r="H38" s="179" t="n">
        <v>0</v>
      </c>
      <c r="I38" s="179" t="n">
        <v>3</v>
      </c>
      <c r="J38" s="179" t="n">
        <v>18</v>
      </c>
      <c r="K38" s="179" t="n">
        <v>47</v>
      </c>
      <c r="L38" s="179" t="n">
        <v>15</v>
      </c>
      <c r="M38" s="179" t="n">
        <v>29</v>
      </c>
      <c r="N38" s="179" t="n">
        <v>39</v>
      </c>
      <c r="O38" s="179" t="n">
        <v>0</v>
      </c>
      <c r="P38" s="179" t="n">
        <v>20</v>
      </c>
      <c r="Q38" s="179" t="n">
        <v>8</v>
      </c>
      <c r="R38" s="179" t="n">
        <v>25</v>
      </c>
      <c r="S38" s="179" t="n">
        <v>2</v>
      </c>
      <c r="T38" s="179" t="n">
        <v>13</v>
      </c>
      <c r="U38" s="179"/>
      <c r="V38" s="179" t="n">
        <v>68</v>
      </c>
      <c r="W38" s="180"/>
      <c r="X38" s="179"/>
      <c r="Y38" s="179"/>
      <c r="Z38" s="179"/>
      <c r="AA38" s="179"/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68</v>
      </c>
      <c r="AL38" s="179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182" t="s">
        <v>100</v>
      </c>
      <c r="D39" s="171" t="n">
        <f aca="false">M39+N39</f>
        <v>0</v>
      </c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183" t="s">
        <v>102</v>
      </c>
      <c r="D40" s="184" t="n">
        <v>68</v>
      </c>
      <c r="E40" s="166" t="n">
        <v>57</v>
      </c>
      <c r="F40" s="166" t="n">
        <v>11</v>
      </c>
      <c r="G40" s="166" t="n">
        <v>0</v>
      </c>
      <c r="H40" s="166" t="n">
        <v>0</v>
      </c>
      <c r="I40" s="166" t="n">
        <v>3</v>
      </c>
      <c r="J40" s="166" t="n">
        <v>18</v>
      </c>
      <c r="K40" s="166" t="n">
        <v>47</v>
      </c>
      <c r="L40" s="166" t="n">
        <v>15</v>
      </c>
      <c r="M40" s="166" t="n">
        <v>29</v>
      </c>
      <c r="N40" s="166" t="n">
        <v>39</v>
      </c>
      <c r="O40" s="166" t="n">
        <v>0</v>
      </c>
      <c r="P40" s="166" t="n">
        <v>20</v>
      </c>
      <c r="Q40" s="166" t="n">
        <v>8</v>
      </c>
      <c r="R40" s="166" t="n">
        <v>25</v>
      </c>
      <c r="S40" s="166" t="n">
        <v>2</v>
      </c>
      <c r="T40" s="166" t="n">
        <v>13</v>
      </c>
      <c r="U40" s="174"/>
      <c r="V40" s="166" t="n">
        <v>68</v>
      </c>
      <c r="W40" s="174"/>
      <c r="X40" s="174"/>
      <c r="Y40" s="174"/>
      <c r="Z40" s="174"/>
      <c r="AA40" s="174"/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68</v>
      </c>
      <c r="AL40" s="166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185" t="s">
        <v>103</v>
      </c>
      <c r="D41" s="186" t="n">
        <v>19</v>
      </c>
      <c r="E41" s="166" t="n">
        <v>13</v>
      </c>
      <c r="F41" s="166" t="n">
        <v>6</v>
      </c>
      <c r="G41" s="166" t="n">
        <v>0</v>
      </c>
      <c r="H41" s="167"/>
      <c r="I41" s="166" t="n">
        <v>4</v>
      </c>
      <c r="J41" s="166" t="n">
        <v>6</v>
      </c>
      <c r="K41" s="166" t="n">
        <v>9</v>
      </c>
      <c r="L41" s="166" t="n">
        <v>3</v>
      </c>
      <c r="M41" s="166" t="n">
        <v>11</v>
      </c>
      <c r="N41" s="166" t="n">
        <v>8</v>
      </c>
      <c r="O41" s="166" t="n">
        <v>0</v>
      </c>
      <c r="P41" s="166" t="n">
        <v>8</v>
      </c>
      <c r="Q41" s="166" t="n">
        <v>4</v>
      </c>
      <c r="R41" s="166" t="n">
        <v>5</v>
      </c>
      <c r="S41" s="166" t="n">
        <v>1</v>
      </c>
      <c r="T41" s="166" t="n">
        <v>1</v>
      </c>
      <c r="U41" s="166" t="n">
        <v>19</v>
      </c>
      <c r="V41" s="174"/>
      <c r="W41" s="174"/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19</v>
      </c>
      <c r="AL41" s="166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7" t="s">
        <v>104</v>
      </c>
      <c r="D42" s="187" t="n">
        <f aca="false">D43+D44</f>
        <v>112</v>
      </c>
      <c r="E42" s="187" t="n">
        <f aca="false">E43+E44</f>
        <v>72</v>
      </c>
      <c r="F42" s="187" t="n">
        <f aca="false">F43+F44</f>
        <v>40</v>
      </c>
      <c r="G42" s="187" t="n">
        <f aca="false">G43+G44</f>
        <v>0</v>
      </c>
      <c r="H42" s="187" t="n">
        <f aca="false">H43+H44</f>
        <v>0</v>
      </c>
      <c r="I42" s="187" t="n">
        <f aca="false">I43+I44</f>
        <v>5</v>
      </c>
      <c r="J42" s="187" t="n">
        <f aca="false">J43+J44</f>
        <v>0</v>
      </c>
      <c r="K42" s="187" t="n">
        <f aca="false">K43+K44</f>
        <v>107</v>
      </c>
      <c r="L42" s="187" t="n">
        <f aca="false">L43+L44</f>
        <v>27</v>
      </c>
      <c r="M42" s="187" t="n">
        <f aca="false">M43+M44</f>
        <v>66</v>
      </c>
      <c r="N42" s="187" t="n">
        <f aca="false">N43+N44</f>
        <v>46</v>
      </c>
      <c r="O42" s="187" t="n">
        <f aca="false">O43+O44</f>
        <v>0</v>
      </c>
      <c r="P42" s="187" t="n">
        <f aca="false">P43+P44</f>
        <v>22</v>
      </c>
      <c r="Q42" s="187" t="n">
        <f aca="false">Q43+Q44</f>
        <v>31</v>
      </c>
      <c r="R42" s="187" t="n">
        <f aca="false">R43+R44</f>
        <v>51</v>
      </c>
      <c r="S42" s="187" t="n">
        <f aca="false">S43+S44</f>
        <v>3</v>
      </c>
      <c r="T42" s="187" t="n">
        <f aca="false">T43+T44</f>
        <v>5</v>
      </c>
      <c r="U42" s="187" t="n">
        <f aca="false">U43+U44</f>
        <v>80</v>
      </c>
      <c r="V42" s="187" t="n">
        <f aca="false">V43+V44</f>
        <v>32</v>
      </c>
      <c r="W42" s="188" t="n">
        <f aca="false">W43+W44</f>
        <v>0</v>
      </c>
      <c r="X42" s="187" t="n">
        <f aca="false">X43+X44</f>
        <v>0</v>
      </c>
      <c r="Y42" s="187" t="n">
        <f aca="false">Y43+Y44</f>
        <v>0</v>
      </c>
      <c r="Z42" s="187" t="n">
        <f aca="false">Z43+Z44</f>
        <v>0</v>
      </c>
      <c r="AA42" s="187" t="n">
        <f aca="false">AA43+AA44</f>
        <v>0</v>
      </c>
      <c r="AB42" s="187" t="n">
        <f aca="false">AB43+AB44</f>
        <v>0</v>
      </c>
      <c r="AC42" s="187" t="n">
        <f aca="false">AC43+AC44</f>
        <v>0</v>
      </c>
      <c r="AD42" s="187" t="n">
        <f aca="false">AD43+AD44</f>
        <v>0</v>
      </c>
      <c r="AE42" s="187" t="n">
        <f aca="false">AE43+AE44</f>
        <v>0</v>
      </c>
      <c r="AF42" s="187" t="n">
        <f aca="false">AF43+AF44</f>
        <v>0</v>
      </c>
      <c r="AG42" s="187" t="n">
        <f aca="false">AG43+AG44</f>
        <v>0</v>
      </c>
      <c r="AH42" s="187" t="n">
        <f aca="false">AH43+AH44</f>
        <v>0</v>
      </c>
      <c r="AI42" s="187" t="n">
        <f aca="false">AI43+AI44</f>
        <v>0</v>
      </c>
      <c r="AJ42" s="187" t="n">
        <f aca="false">AJ43+AJ44</f>
        <v>0</v>
      </c>
      <c r="AK42" s="187" t="n">
        <f aca="false">AK43+AK44</f>
        <v>112</v>
      </c>
      <c r="AL42" s="187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164" t="s">
        <v>106</v>
      </c>
      <c r="D43" s="184" t="n">
        <v>107</v>
      </c>
      <c r="E43" s="166" t="n">
        <v>69</v>
      </c>
      <c r="F43" s="166" t="n">
        <v>38</v>
      </c>
      <c r="G43" s="174"/>
      <c r="H43" s="174"/>
      <c r="I43" s="174"/>
      <c r="J43" s="174"/>
      <c r="K43" s="166" t="n">
        <v>107</v>
      </c>
      <c r="L43" s="166" t="n">
        <v>27</v>
      </c>
      <c r="M43" s="166" t="n">
        <v>61</v>
      </c>
      <c r="N43" s="166" t="n">
        <v>46</v>
      </c>
      <c r="O43" s="166" t="n">
        <v>0</v>
      </c>
      <c r="P43" s="166" t="n">
        <v>22</v>
      </c>
      <c r="Q43" s="166" t="n">
        <v>31</v>
      </c>
      <c r="R43" s="166" t="n">
        <v>49</v>
      </c>
      <c r="S43" s="166" t="n">
        <v>0</v>
      </c>
      <c r="T43" s="166" t="n">
        <v>5</v>
      </c>
      <c r="U43" s="166" t="n">
        <v>80</v>
      </c>
      <c r="V43" s="166" t="n">
        <v>27</v>
      </c>
      <c r="W43" s="174" t="n">
        <v>0</v>
      </c>
      <c r="X43" s="166"/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107</v>
      </c>
      <c r="AL43" s="166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164" t="s">
        <v>108</v>
      </c>
      <c r="D44" s="184" t="n">
        <v>5</v>
      </c>
      <c r="E44" s="166" t="n">
        <v>3</v>
      </c>
      <c r="F44" s="166" t="n">
        <v>2</v>
      </c>
      <c r="G44" s="166" t="n">
        <v>0</v>
      </c>
      <c r="H44" s="166" t="n">
        <v>0</v>
      </c>
      <c r="I44" s="166" t="n">
        <v>5</v>
      </c>
      <c r="J44" s="166" t="n">
        <v>0</v>
      </c>
      <c r="K44" s="166" t="n">
        <v>0</v>
      </c>
      <c r="L44" s="166" t="n">
        <v>0</v>
      </c>
      <c r="M44" s="166" t="n">
        <v>5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2</v>
      </c>
      <c r="S44" s="166" t="n">
        <v>3</v>
      </c>
      <c r="T44" s="166"/>
      <c r="U44" s="166"/>
      <c r="V44" s="166" t="n">
        <v>5</v>
      </c>
      <c r="W44" s="174"/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5</v>
      </c>
      <c r="AL44" s="166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189" t="s">
        <v>109</v>
      </c>
      <c r="D45" s="186" t="n">
        <v>0</v>
      </c>
      <c r="E45" s="166" t="n">
        <v>0</v>
      </c>
      <c r="F45" s="166" t="n">
        <v>0</v>
      </c>
      <c r="G45" s="166" t="n">
        <v>0</v>
      </c>
      <c r="H45" s="167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74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189" t="s">
        <v>110</v>
      </c>
      <c r="D46" s="190" t="n">
        <v>2</v>
      </c>
      <c r="E46" s="166" t="n">
        <v>0</v>
      </c>
      <c r="F46" s="166" t="n">
        <v>2</v>
      </c>
      <c r="G46" s="166" t="n">
        <v>0</v>
      </c>
      <c r="H46" s="166" t="n">
        <v>0</v>
      </c>
      <c r="I46" s="166" t="n">
        <v>1</v>
      </c>
      <c r="J46" s="166" t="n">
        <v>1</v>
      </c>
      <c r="K46" s="166" t="n">
        <v>0</v>
      </c>
      <c r="L46" s="166" t="n">
        <v>0</v>
      </c>
      <c r="M46" s="166" t="n">
        <v>1</v>
      </c>
      <c r="N46" s="166" t="n">
        <v>1</v>
      </c>
      <c r="O46" s="166" t="n">
        <v>0</v>
      </c>
      <c r="P46" s="166" t="n">
        <v>0</v>
      </c>
      <c r="Q46" s="166" t="n">
        <v>0</v>
      </c>
      <c r="R46" s="166" t="n">
        <v>2</v>
      </c>
      <c r="S46" s="166" t="n">
        <v>0</v>
      </c>
      <c r="T46" s="166" t="n">
        <v>0</v>
      </c>
      <c r="U46" s="166" t="n">
        <v>2</v>
      </c>
      <c r="V46" s="174" t="n">
        <v>0</v>
      </c>
      <c r="W46" s="174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2</v>
      </c>
      <c r="AL46" s="166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191" t="s">
        <v>111</v>
      </c>
      <c r="D47" s="186" t="n">
        <v>1</v>
      </c>
      <c r="E47" s="192" t="n">
        <v>1</v>
      </c>
      <c r="F47" s="166" t="n">
        <v>0</v>
      </c>
      <c r="G47" s="174"/>
      <c r="H47" s="174"/>
      <c r="I47" s="174"/>
      <c r="J47" s="174"/>
      <c r="K47" s="166" t="n">
        <v>1</v>
      </c>
      <c r="L47" s="166" t="n">
        <v>1</v>
      </c>
      <c r="M47" s="166" t="n">
        <v>1</v>
      </c>
      <c r="N47" s="166" t="n">
        <v>0</v>
      </c>
      <c r="O47" s="166" t="n">
        <v>0</v>
      </c>
      <c r="P47" s="166" t="n">
        <v>0</v>
      </c>
      <c r="Q47" s="166" t="n">
        <v>1</v>
      </c>
      <c r="R47" s="166" t="n">
        <v>0</v>
      </c>
      <c r="S47" s="166" t="n">
        <v>0</v>
      </c>
      <c r="T47" s="166" t="n">
        <v>0</v>
      </c>
      <c r="U47" s="166" t="n">
        <v>1</v>
      </c>
      <c r="V47" s="166" t="n">
        <v>0</v>
      </c>
      <c r="W47" s="174"/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1</v>
      </c>
      <c r="AL47" s="166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7" t="s">
        <v>112</v>
      </c>
      <c r="D48" s="158" t="n">
        <f aca="false">D49+D50+D51</f>
        <v>2</v>
      </c>
      <c r="E48" s="187" t="n">
        <f aca="false">E49+E50+E51</f>
        <v>2</v>
      </c>
      <c r="F48" s="187" t="n">
        <f aca="false">F49+F50+F51</f>
        <v>0</v>
      </c>
      <c r="G48" s="187" t="n">
        <f aca="false">G49+G50+G51</f>
        <v>1</v>
      </c>
      <c r="H48" s="187" t="n">
        <f aca="false">H49+H50+H51</f>
        <v>0</v>
      </c>
      <c r="I48" s="187" t="n">
        <f aca="false">I49+I50+I51</f>
        <v>0</v>
      </c>
      <c r="J48" s="187" t="n">
        <f aca="false">J49+J50+J51</f>
        <v>1</v>
      </c>
      <c r="K48" s="187" t="n">
        <f aca="false">K49+K50+K51</f>
        <v>0</v>
      </c>
      <c r="L48" s="187" t="n">
        <f aca="false">L49+L50+L51</f>
        <v>0</v>
      </c>
      <c r="M48" s="187" t="n">
        <f aca="false">M49+M50+M51</f>
        <v>2</v>
      </c>
      <c r="N48" s="187" t="n">
        <f aca="false">N49+N50+N51</f>
        <v>0</v>
      </c>
      <c r="O48" s="187" t="n">
        <f aca="false">O49+O50+O51</f>
        <v>0</v>
      </c>
      <c r="P48" s="187" t="n">
        <f aca="false">P49+P50+P51</f>
        <v>0</v>
      </c>
      <c r="Q48" s="187" t="n">
        <f aca="false">Q49+Q50+Q51</f>
        <v>0</v>
      </c>
      <c r="R48" s="187" t="n">
        <f aca="false">R49+R50+R51</f>
        <v>1</v>
      </c>
      <c r="S48" s="187" t="n">
        <f aca="false">S49+S50+S51</f>
        <v>1</v>
      </c>
      <c r="T48" s="187" t="n">
        <f aca="false">T49+T50+T51</f>
        <v>0</v>
      </c>
      <c r="U48" s="187" t="n">
        <f aca="false">U49+U50+U51</f>
        <v>1</v>
      </c>
      <c r="V48" s="187" t="n">
        <f aca="false">V49+V50+V51</f>
        <v>1</v>
      </c>
      <c r="W48" s="188" t="n">
        <f aca="false">W49+W50+W51</f>
        <v>0</v>
      </c>
      <c r="X48" s="187" t="n">
        <f aca="false">X49+X50+X51</f>
        <v>0</v>
      </c>
      <c r="Y48" s="187" t="n">
        <f aca="false">Y49+Y50+Y51</f>
        <v>0</v>
      </c>
      <c r="Z48" s="187" t="n">
        <f aca="false">Z49+Z50+Z51</f>
        <v>0</v>
      </c>
      <c r="AA48" s="187" t="n">
        <f aca="false">AA49+AA50+AA51</f>
        <v>0</v>
      </c>
      <c r="AB48" s="187" t="n">
        <f aca="false">AB49+AB50+AB51</f>
        <v>0</v>
      </c>
      <c r="AC48" s="187" t="n">
        <f aca="false">AC49+AC50+AC51</f>
        <v>0</v>
      </c>
      <c r="AD48" s="187" t="n">
        <f aca="false">AD49+AD50+AD51</f>
        <v>0</v>
      </c>
      <c r="AE48" s="187" t="n">
        <f aca="false">AE49+AE50+AE51</f>
        <v>0</v>
      </c>
      <c r="AF48" s="187" t="n">
        <f aca="false">AF49+AF50+AF51</f>
        <v>0</v>
      </c>
      <c r="AG48" s="187" t="n">
        <f aca="false">AG49+AG50+AG51</f>
        <v>0</v>
      </c>
      <c r="AH48" s="187" t="n">
        <f aca="false">AH49+AH50+AH51</f>
        <v>0</v>
      </c>
      <c r="AI48" s="187" t="n">
        <f aca="false">AI49+AI50+AI51</f>
        <v>0</v>
      </c>
      <c r="AJ48" s="187" t="n">
        <f aca="false">AJ49+AJ50+AJ51</f>
        <v>0</v>
      </c>
      <c r="AK48" s="187" t="n">
        <f aca="false">AK49+AK50+AK51</f>
        <v>2</v>
      </c>
      <c r="AL48" s="187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193" t="s">
        <v>114</v>
      </c>
      <c r="D49" s="190" t="n">
        <v>0</v>
      </c>
      <c r="E49" s="184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74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193" t="s">
        <v>116</v>
      </c>
      <c r="D50" s="184" t="n">
        <v>2</v>
      </c>
      <c r="E50" s="184" t="n">
        <v>2</v>
      </c>
      <c r="F50" s="166" t="n">
        <v>0</v>
      </c>
      <c r="G50" s="166" t="n">
        <v>1</v>
      </c>
      <c r="H50" s="167" t="n">
        <v>0</v>
      </c>
      <c r="I50" s="166" t="n">
        <v>0</v>
      </c>
      <c r="J50" s="166" t="n">
        <v>1</v>
      </c>
      <c r="K50" s="166" t="n">
        <v>0</v>
      </c>
      <c r="L50" s="166" t="n">
        <v>0</v>
      </c>
      <c r="M50" s="166" t="n">
        <v>2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1</v>
      </c>
      <c r="S50" s="166" t="n">
        <v>1</v>
      </c>
      <c r="T50" s="166" t="n">
        <v>0</v>
      </c>
      <c r="U50" s="166" t="n">
        <v>1</v>
      </c>
      <c r="V50" s="166" t="n">
        <v>1</v>
      </c>
      <c r="W50" s="174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2</v>
      </c>
      <c r="AL50" s="166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193" t="s">
        <v>118</v>
      </c>
      <c r="D51" s="184" t="n">
        <v>0</v>
      </c>
      <c r="E51" s="184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74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191" t="s">
        <v>119</v>
      </c>
      <c r="D52" s="184" t="n">
        <v>2</v>
      </c>
      <c r="E52" s="166" t="n">
        <v>2</v>
      </c>
      <c r="F52" s="166"/>
      <c r="G52" s="166"/>
      <c r="H52" s="167"/>
      <c r="I52" s="166" t="n">
        <v>2</v>
      </c>
      <c r="J52" s="166"/>
      <c r="K52" s="166" t="n">
        <v>0</v>
      </c>
      <c r="L52" s="166"/>
      <c r="M52" s="166" t="n">
        <v>2</v>
      </c>
      <c r="N52" s="166"/>
      <c r="O52" s="174"/>
      <c r="P52" s="166"/>
      <c r="Q52" s="166"/>
      <c r="R52" s="166"/>
      <c r="S52" s="166"/>
      <c r="T52" s="166" t="n">
        <v>2</v>
      </c>
      <c r="U52" s="166" t="n">
        <v>1</v>
      </c>
      <c r="V52" s="166" t="n">
        <v>1</v>
      </c>
      <c r="W52" s="174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2</v>
      </c>
      <c r="AL52" s="174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189" t="s">
        <v>120</v>
      </c>
      <c r="D53" s="184" t="n">
        <v>1</v>
      </c>
      <c r="E53" s="166" t="n">
        <v>1</v>
      </c>
      <c r="F53" s="166"/>
      <c r="G53" s="166" t="n">
        <v>1</v>
      </c>
      <c r="H53" s="166" t="n">
        <v>1</v>
      </c>
      <c r="I53" s="166"/>
      <c r="J53" s="166"/>
      <c r="K53" s="166"/>
      <c r="L53" s="166"/>
      <c r="M53" s="166" t="n">
        <v>1</v>
      </c>
      <c r="N53" s="166"/>
      <c r="O53" s="174"/>
      <c r="P53" s="166"/>
      <c r="Q53" s="166"/>
      <c r="R53" s="166"/>
      <c r="S53" s="166"/>
      <c r="T53" s="166" t="n">
        <v>1</v>
      </c>
      <c r="U53" s="166" t="n">
        <v>1</v>
      </c>
      <c r="V53" s="166"/>
      <c r="W53" s="174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1</v>
      </c>
      <c r="AL53" s="174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191" t="s">
        <v>121</v>
      </c>
      <c r="D54" s="184" t="n">
        <v>1</v>
      </c>
      <c r="E54" s="166" t="n">
        <v>1</v>
      </c>
      <c r="F54" s="166"/>
      <c r="G54" s="166"/>
      <c r="H54" s="166"/>
      <c r="I54" s="166"/>
      <c r="J54" s="166" t="n">
        <v>1</v>
      </c>
      <c r="K54" s="166"/>
      <c r="L54" s="166"/>
      <c r="M54" s="166"/>
      <c r="N54" s="166" t="n">
        <v>1</v>
      </c>
      <c r="O54" s="166"/>
      <c r="P54" s="166"/>
      <c r="Q54" s="166"/>
      <c r="R54" s="166"/>
      <c r="S54" s="166" t="n">
        <v>1</v>
      </c>
      <c r="T54" s="166"/>
      <c r="U54" s="166"/>
      <c r="V54" s="166" t="n">
        <v>1</v>
      </c>
      <c r="W54" s="174"/>
      <c r="X54" s="166"/>
      <c r="Y54" s="166"/>
      <c r="Z54" s="166"/>
      <c r="AA54" s="166"/>
      <c r="AB54" s="166" t="n">
        <v>1</v>
      </c>
      <c r="AC54" s="166"/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7" t="s">
        <v>122</v>
      </c>
      <c r="D55" s="162" t="n">
        <f aca="false">M55+N55</f>
        <v>0</v>
      </c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5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196" t="s">
        <v>123</v>
      </c>
      <c r="D56" s="197" t="n">
        <f aca="false">M56+N56</f>
        <v>0</v>
      </c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196" t="s">
        <v>124</v>
      </c>
      <c r="D57" s="184" t="n">
        <f aca="false">M57+N57</f>
        <v>0</v>
      </c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196" t="s">
        <v>125</v>
      </c>
      <c r="D58" s="197" t="n">
        <f aca="false">M58+N58</f>
        <v>0</v>
      </c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159" t="s">
        <v>126</v>
      </c>
      <c r="D59" s="155" t="n">
        <f aca="false">D60</f>
        <v>1</v>
      </c>
      <c r="E59" s="155" t="n">
        <f aca="false">E60</f>
        <v>1</v>
      </c>
      <c r="F59" s="155" t="n">
        <f aca="false">F60</f>
        <v>0</v>
      </c>
      <c r="G59" s="155" t="n">
        <f aca="false">G60</f>
        <v>0</v>
      </c>
      <c r="H59" s="155" t="n">
        <f aca="false">H60</f>
        <v>0</v>
      </c>
      <c r="I59" s="155" t="n">
        <f aca="false">I60</f>
        <v>0</v>
      </c>
      <c r="J59" s="155" t="n">
        <f aca="false">J60</f>
        <v>0</v>
      </c>
      <c r="K59" s="155" t="n">
        <f aca="false">K60</f>
        <v>1</v>
      </c>
      <c r="L59" s="155" t="n">
        <f aca="false">L60</f>
        <v>0</v>
      </c>
      <c r="M59" s="155" t="n">
        <f aca="false">M60</f>
        <v>1</v>
      </c>
      <c r="N59" s="155" t="n">
        <f aca="false">N60</f>
        <v>0</v>
      </c>
      <c r="O59" s="155" t="n">
        <f aca="false">O60</f>
        <v>0</v>
      </c>
      <c r="P59" s="155" t="n">
        <f aca="false">P60</f>
        <v>0</v>
      </c>
      <c r="Q59" s="155" t="n">
        <f aca="false">Q60</f>
        <v>0</v>
      </c>
      <c r="R59" s="155" t="n">
        <f aca="false">R60</f>
        <v>1</v>
      </c>
      <c r="S59" s="155" t="n">
        <f aca="false">S60</f>
        <v>0</v>
      </c>
      <c r="T59" s="155" t="n">
        <f aca="false">T60</f>
        <v>0</v>
      </c>
      <c r="U59" s="155" t="n">
        <f aca="false">U60</f>
        <v>0</v>
      </c>
      <c r="V59" s="155" t="n">
        <f aca="false">V60</f>
        <v>1</v>
      </c>
      <c r="W59" s="195" t="n">
        <f aca="false">W60</f>
        <v>0</v>
      </c>
      <c r="X59" s="155" t="n">
        <f aca="false">X60</f>
        <v>0</v>
      </c>
      <c r="Y59" s="155" t="n">
        <f aca="false">Y60</f>
        <v>0</v>
      </c>
      <c r="Z59" s="155" t="n">
        <f aca="false">Z60</f>
        <v>0</v>
      </c>
      <c r="AA59" s="155" t="n">
        <f aca="false">AA60</f>
        <v>0</v>
      </c>
      <c r="AB59" s="155" t="n">
        <f aca="false">AB60</f>
        <v>0</v>
      </c>
      <c r="AC59" s="155" t="n">
        <f aca="false">AC60</f>
        <v>0</v>
      </c>
      <c r="AD59" s="155" t="n">
        <f aca="false">AD60</f>
        <v>0</v>
      </c>
      <c r="AE59" s="155" t="n">
        <f aca="false">AE60</f>
        <v>0</v>
      </c>
      <c r="AF59" s="155" t="n">
        <f aca="false">AF60</f>
        <v>0</v>
      </c>
      <c r="AG59" s="155" t="n">
        <f aca="false">AG60</f>
        <v>0</v>
      </c>
      <c r="AH59" s="155" t="n">
        <f aca="false">AH60</f>
        <v>0</v>
      </c>
      <c r="AI59" s="155" t="n">
        <f aca="false">AI60</f>
        <v>0</v>
      </c>
      <c r="AJ59" s="155" t="n">
        <f aca="false">AJ60</f>
        <v>0</v>
      </c>
      <c r="AK59" s="155" t="n">
        <f aca="false">AK60</f>
        <v>1</v>
      </c>
      <c r="AL59" s="155" t="n">
        <f aca="false">AL60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191" t="s">
        <v>127</v>
      </c>
      <c r="D60" s="197" t="n">
        <v>1</v>
      </c>
      <c r="E60" s="199" t="n">
        <v>1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1</v>
      </c>
      <c r="L60" s="199" t="n">
        <v>0</v>
      </c>
      <c r="M60" s="199" t="n">
        <v>1</v>
      </c>
      <c r="N60" s="199" t="n">
        <v>0</v>
      </c>
      <c r="O60" s="199" t="n">
        <v>0</v>
      </c>
      <c r="P60" s="199" t="n">
        <v>0</v>
      </c>
      <c r="Q60" s="199" t="n">
        <v>0</v>
      </c>
      <c r="R60" s="199" t="n">
        <v>1</v>
      </c>
      <c r="S60" s="199" t="n">
        <v>0</v>
      </c>
      <c r="T60" s="199" t="n">
        <v>0</v>
      </c>
      <c r="U60" s="199" t="n">
        <v>0</v>
      </c>
      <c r="V60" s="199" t="n">
        <v>1</v>
      </c>
      <c r="W60" s="198" t="n">
        <v>0</v>
      </c>
      <c r="X60" s="199" t="n">
        <v>0</v>
      </c>
      <c r="Y60" s="199" t="n">
        <v>0</v>
      </c>
      <c r="Z60" s="199" t="n">
        <v>0</v>
      </c>
      <c r="AA60" s="199" t="n">
        <v>0</v>
      </c>
      <c r="AB60" s="199" t="n">
        <v>0</v>
      </c>
      <c r="AC60" s="199" t="n">
        <v>0</v>
      </c>
      <c r="AD60" s="199" t="n">
        <v>0</v>
      </c>
      <c r="AE60" s="199" t="n">
        <v>0</v>
      </c>
      <c r="AF60" s="199" t="n">
        <v>0</v>
      </c>
      <c r="AG60" s="199" t="n">
        <v>0</v>
      </c>
      <c r="AH60" s="199" t="n">
        <v>0</v>
      </c>
      <c r="AI60" s="199" t="n">
        <v>0</v>
      </c>
      <c r="AJ60" s="199" t="n">
        <v>0</v>
      </c>
      <c r="AK60" s="199" t="n">
        <v>1</v>
      </c>
      <c r="AL60" s="199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191" t="s">
        <v>128</v>
      </c>
      <c r="D61" s="166" t="n">
        <f aca="false">M61+N61</f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9" t="n">
        <v>0</v>
      </c>
      <c r="M61" s="199" t="n">
        <v>0</v>
      </c>
      <c r="N61" s="199" t="n">
        <v>0</v>
      </c>
      <c r="O61" s="199" t="n">
        <v>0</v>
      </c>
      <c r="P61" s="199" t="n">
        <v>0</v>
      </c>
      <c r="Q61" s="199" t="n">
        <v>0</v>
      </c>
      <c r="R61" s="199" t="n">
        <v>0</v>
      </c>
      <c r="S61" s="199" t="n">
        <v>0</v>
      </c>
      <c r="T61" s="199" t="n">
        <v>0</v>
      </c>
      <c r="U61" s="199" t="n">
        <v>0</v>
      </c>
      <c r="V61" s="199" t="n">
        <v>0</v>
      </c>
      <c r="W61" s="198"/>
      <c r="X61" s="199" t="n">
        <v>0</v>
      </c>
      <c r="Y61" s="199" t="n">
        <v>0</v>
      </c>
      <c r="Z61" s="199" t="n">
        <v>0</v>
      </c>
      <c r="AA61" s="199" t="n">
        <v>0</v>
      </c>
      <c r="AB61" s="199" t="n">
        <v>0</v>
      </c>
      <c r="AC61" s="199" t="n">
        <v>0</v>
      </c>
      <c r="AD61" s="199" t="n">
        <v>0</v>
      </c>
      <c r="AE61" s="199" t="n">
        <v>0</v>
      </c>
      <c r="AF61" s="199" t="n">
        <v>0</v>
      </c>
      <c r="AG61" s="199" t="n">
        <v>0</v>
      </c>
      <c r="AH61" s="199" t="n">
        <v>0</v>
      </c>
      <c r="AI61" s="199" t="n">
        <v>0</v>
      </c>
      <c r="AJ61" s="199" t="n">
        <v>0</v>
      </c>
      <c r="AK61" s="199" t="n">
        <v>0</v>
      </c>
      <c r="AL61" s="199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159" t="s">
        <v>129</v>
      </c>
      <c r="D62" s="155" t="n">
        <v>2</v>
      </c>
      <c r="E62" s="155" t="n">
        <v>2</v>
      </c>
      <c r="F62" s="155"/>
      <c r="G62" s="155" t="n">
        <v>2</v>
      </c>
      <c r="H62" s="155"/>
      <c r="I62" s="155"/>
      <c r="J62" s="195"/>
      <c r="K62" s="195"/>
      <c r="L62" s="195"/>
      <c r="M62" s="155" t="n">
        <v>1</v>
      </c>
      <c r="N62" s="155" t="n">
        <v>1</v>
      </c>
      <c r="O62" s="155"/>
      <c r="P62" s="155"/>
      <c r="Q62" s="155"/>
      <c r="R62" s="155" t="n">
        <v>1</v>
      </c>
      <c r="S62" s="155" t="n">
        <v>1</v>
      </c>
      <c r="T62" s="155"/>
      <c r="U62" s="155"/>
      <c r="V62" s="155" t="n">
        <v>2</v>
      </c>
      <c r="W62" s="19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 t="n">
        <v>2</v>
      </c>
      <c r="AL62" s="155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191" t="s">
        <v>130</v>
      </c>
      <c r="D63" s="166" t="n">
        <v>2</v>
      </c>
      <c r="E63" s="199" t="n">
        <v>2</v>
      </c>
      <c r="F63" s="199"/>
      <c r="G63" s="199" t="n">
        <v>2</v>
      </c>
      <c r="H63" s="199"/>
      <c r="I63" s="199"/>
      <c r="J63" s="198"/>
      <c r="K63" s="198"/>
      <c r="L63" s="198"/>
      <c r="M63" s="199" t="n">
        <v>1</v>
      </c>
      <c r="N63" s="199" t="n">
        <v>1</v>
      </c>
      <c r="O63" s="199"/>
      <c r="P63" s="199"/>
      <c r="Q63" s="199"/>
      <c r="R63" s="199" t="n">
        <v>1</v>
      </c>
      <c r="S63" s="199" t="n">
        <v>1</v>
      </c>
      <c r="T63" s="199"/>
      <c r="U63" s="199"/>
      <c r="V63" s="199" t="n">
        <v>2</v>
      </c>
      <c r="W63" s="198"/>
      <c r="X63" s="199" t="n">
        <v>0</v>
      </c>
      <c r="Y63" s="199" t="n">
        <v>0</v>
      </c>
      <c r="Z63" s="199" t="n">
        <v>0</v>
      </c>
      <c r="AA63" s="199" t="n">
        <v>0</v>
      </c>
      <c r="AB63" s="199" t="n">
        <v>0</v>
      </c>
      <c r="AC63" s="199" t="n">
        <v>0</v>
      </c>
      <c r="AD63" s="199" t="n">
        <v>0</v>
      </c>
      <c r="AE63" s="199" t="n">
        <v>0</v>
      </c>
      <c r="AF63" s="199" t="n">
        <v>0</v>
      </c>
      <c r="AG63" s="199" t="n">
        <v>0</v>
      </c>
      <c r="AH63" s="199" t="n">
        <v>0</v>
      </c>
      <c r="AI63" s="199" t="n">
        <v>0</v>
      </c>
      <c r="AJ63" s="199" t="n">
        <v>0</v>
      </c>
      <c r="AK63" s="199" t="n">
        <v>2</v>
      </c>
      <c r="AL63" s="199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200" t="s">
        <v>131</v>
      </c>
      <c r="D64" s="201" t="n">
        <f aca="false">M64+N64</f>
        <v>10</v>
      </c>
      <c r="E64" s="202" t="n">
        <f aca="false">E65+E66+E67</f>
        <v>10</v>
      </c>
      <c r="F64" s="202" t="n">
        <f aca="false">F65+F66+F67</f>
        <v>0</v>
      </c>
      <c r="G64" s="202" t="n">
        <f aca="false">G65+G66+G67</f>
        <v>0</v>
      </c>
      <c r="H64" s="202" t="n">
        <f aca="false">H65+H66+H67</f>
        <v>0</v>
      </c>
      <c r="I64" s="202" t="n">
        <f aca="false">I65+I66+I67</f>
        <v>10</v>
      </c>
      <c r="J64" s="202" t="n">
        <f aca="false">J65+J66+J67</f>
        <v>0</v>
      </c>
      <c r="K64" s="202" t="n">
        <f aca="false">K65+K66+K67</f>
        <v>0</v>
      </c>
      <c r="L64" s="202" t="n">
        <f aca="false">L65+L66+L67</f>
        <v>0</v>
      </c>
      <c r="M64" s="202" t="n">
        <f aca="false">M65+M66+M67</f>
        <v>10</v>
      </c>
      <c r="N64" s="202" t="n">
        <f aca="false">N65+N66+N67</f>
        <v>0</v>
      </c>
      <c r="O64" s="202" t="n">
        <f aca="false">O65+O66+O67</f>
        <v>0</v>
      </c>
      <c r="P64" s="202" t="n">
        <f aca="false">P65+P66+P67</f>
        <v>0</v>
      </c>
      <c r="Q64" s="202" t="n">
        <f aca="false">Q65+Q66+Q67</f>
        <v>0</v>
      </c>
      <c r="R64" s="202" t="n">
        <f aca="false">R65+R66+R67</f>
        <v>10</v>
      </c>
      <c r="S64" s="202" t="n">
        <f aca="false">S65+S66+S67</f>
        <v>0</v>
      </c>
      <c r="T64" s="202" t="n">
        <f aca="false">T65+T66+T67</f>
        <v>0</v>
      </c>
      <c r="U64" s="202" t="n">
        <f aca="false">U65+U66+U67</f>
        <v>10</v>
      </c>
      <c r="V64" s="202" t="n">
        <f aca="false">V65+V66+V67</f>
        <v>0</v>
      </c>
      <c r="W64" s="203" t="n">
        <f aca="false">W65+W66+W67</f>
        <v>0</v>
      </c>
      <c r="X64" s="202" t="n">
        <f aca="false">X65+X66+X67</f>
        <v>0</v>
      </c>
      <c r="Y64" s="202" t="n">
        <f aca="false">Y65+Y66+Y67</f>
        <v>0</v>
      </c>
      <c r="Z64" s="202" t="n">
        <f aca="false">Z65+Z66+Z67</f>
        <v>0</v>
      </c>
      <c r="AA64" s="202" t="n">
        <f aca="false">AA65+AA66+AA67</f>
        <v>0</v>
      </c>
      <c r="AB64" s="202" t="n">
        <f aca="false">AB65+AB66+AB67</f>
        <v>0</v>
      </c>
      <c r="AC64" s="202" t="n">
        <f aca="false">AC65+AC66+AC67</f>
        <v>0</v>
      </c>
      <c r="AD64" s="202" t="n">
        <f aca="false">AD65+AD66+AD67</f>
        <v>0</v>
      </c>
      <c r="AE64" s="202" t="n">
        <f aca="false">AE65+AE66+AE67</f>
        <v>0</v>
      </c>
      <c r="AF64" s="202" t="n">
        <f aca="false">AF65+AF66+AF67</f>
        <v>0</v>
      </c>
      <c r="AG64" s="202" t="n">
        <f aca="false">AG65+AG66+AG67</f>
        <v>0</v>
      </c>
      <c r="AH64" s="202" t="n">
        <f aca="false">AH65+AH66+AH67</f>
        <v>0</v>
      </c>
      <c r="AI64" s="202" t="n">
        <f aca="false">AI65+AI66+AI67</f>
        <v>0</v>
      </c>
      <c r="AJ64" s="202" t="n">
        <f aca="false">AJ65+AJ66+AJ67</f>
        <v>0</v>
      </c>
      <c r="AK64" s="202" t="n">
        <f aca="false">AK65+AK66+AK67</f>
        <v>10</v>
      </c>
      <c r="AL64" s="202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s="8" customFormat="true" ht="39.75" hidden="false" customHeight="true" outlineLevel="0" collapsed="false">
      <c r="B65" s="91" t="s">
        <v>132</v>
      </c>
      <c r="C65" s="204" t="s">
        <v>169</v>
      </c>
      <c r="D65" s="205" t="n">
        <v>10</v>
      </c>
      <c r="E65" s="205" t="n">
        <v>10</v>
      </c>
      <c r="F65" s="205"/>
      <c r="G65" s="205"/>
      <c r="H65" s="205"/>
      <c r="I65" s="205" t="n">
        <v>10</v>
      </c>
      <c r="J65" s="205" t="n">
        <v>0</v>
      </c>
      <c r="K65" s="205"/>
      <c r="L65" s="205"/>
      <c r="M65" s="205" t="n">
        <v>10</v>
      </c>
      <c r="N65" s="205" t="n">
        <v>0</v>
      </c>
      <c r="O65" s="205"/>
      <c r="P65" s="205"/>
      <c r="Q65" s="205"/>
      <c r="R65" s="205" t="n">
        <v>10</v>
      </c>
      <c r="S65" s="205"/>
      <c r="T65" s="205"/>
      <c r="U65" s="205" t="n">
        <v>10</v>
      </c>
      <c r="V65" s="205"/>
      <c r="W65" s="205"/>
      <c r="X65" s="205" t="n">
        <v>0</v>
      </c>
      <c r="Y65" s="205" t="n">
        <v>0</v>
      </c>
      <c r="Z65" s="205" t="n">
        <v>0</v>
      </c>
      <c r="AA65" s="205" t="n">
        <v>0</v>
      </c>
      <c r="AB65" s="205" t="n">
        <v>0</v>
      </c>
      <c r="AC65" s="205" t="n">
        <v>0</v>
      </c>
      <c r="AD65" s="205" t="n">
        <v>0</v>
      </c>
      <c r="AE65" s="205" t="n">
        <v>0</v>
      </c>
      <c r="AF65" s="205" t="n">
        <v>0</v>
      </c>
      <c r="AG65" s="205" t="n">
        <v>0</v>
      </c>
      <c r="AH65" s="205" t="n">
        <v>0</v>
      </c>
      <c r="AI65" s="205" t="n">
        <v>0</v>
      </c>
      <c r="AJ65" s="205" t="n">
        <v>0</v>
      </c>
      <c r="AK65" s="205" t="n">
        <v>10</v>
      </c>
      <c r="AL65" s="205"/>
      <c r="AM65" s="93" t="str">
        <f aca="false">IF(E19+F19=D19," ","GRESEALA")</f>
        <v> </v>
      </c>
      <c r="AN65" s="93" t="str">
        <f aca="false">IF(G19+I19+J19+K19=D19," ","GRESEALA")</f>
        <v> </v>
      </c>
      <c r="AO65" s="93" t="str">
        <f aca="false">IF(M19+N19=D19," ","GRESEALA")</f>
        <v> </v>
      </c>
      <c r="AP65" s="93" t="str">
        <f aca="false">IF(O19+P19+Q19+R19+S19+T19=D19," ","GRESEALA")</f>
        <v> </v>
      </c>
      <c r="AQ65" s="93" t="str">
        <f aca="false">IF(U19+V19+W19=D19," ","GRESEALA")</f>
        <v> </v>
      </c>
      <c r="AR65" s="93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94"/>
    </row>
    <row r="66" s="8" customFormat="true" ht="39.75" hidden="false" customHeight="true" outlineLevel="0" collapsed="false">
      <c r="B66" s="91" t="s">
        <v>133</v>
      </c>
      <c r="C66" s="204"/>
      <c r="D66" s="184" t="n">
        <f aca="false">M66+N66</f>
        <v>0</v>
      </c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 t="n">
        <v>0</v>
      </c>
      <c r="Y66" s="206" t="n">
        <v>0</v>
      </c>
      <c r="Z66" s="206" t="n">
        <v>0</v>
      </c>
      <c r="AA66" s="206" t="n">
        <v>0</v>
      </c>
      <c r="AB66" s="206" t="n">
        <v>0</v>
      </c>
      <c r="AC66" s="206" t="n">
        <v>0</v>
      </c>
      <c r="AD66" s="206" t="n">
        <v>0</v>
      </c>
      <c r="AE66" s="206" t="n">
        <v>0</v>
      </c>
      <c r="AF66" s="206" t="n">
        <v>0</v>
      </c>
      <c r="AG66" s="206" t="n">
        <v>0</v>
      </c>
      <c r="AH66" s="206" t="n">
        <v>0</v>
      </c>
      <c r="AI66" s="206" t="n">
        <v>0</v>
      </c>
      <c r="AJ66" s="206" t="n">
        <v>0</v>
      </c>
      <c r="AK66" s="206" t="n">
        <v>0</v>
      </c>
      <c r="AL66" s="206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94"/>
    </row>
    <row r="67" s="8" customFormat="true" ht="39.75" hidden="false" customHeight="true" outlineLevel="0" collapsed="false">
      <c r="B67" s="91" t="s">
        <v>134</v>
      </c>
      <c r="C67" s="204"/>
      <c r="D67" s="184" t="n">
        <f aca="false">M67+N67</f>
        <v>0</v>
      </c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 t="n">
        <v>0</v>
      </c>
      <c r="Y67" s="206" t="n">
        <v>0</v>
      </c>
      <c r="Z67" s="206" t="n">
        <v>0</v>
      </c>
      <c r="AA67" s="206" t="n">
        <v>0</v>
      </c>
      <c r="AB67" s="206" t="n">
        <v>0</v>
      </c>
      <c r="AC67" s="206" t="n">
        <v>0</v>
      </c>
      <c r="AD67" s="206" t="n">
        <v>0</v>
      </c>
      <c r="AE67" s="206" t="n">
        <v>0</v>
      </c>
      <c r="AF67" s="206" t="n">
        <v>0</v>
      </c>
      <c r="AG67" s="206" t="n">
        <v>0</v>
      </c>
      <c r="AH67" s="206" t="n">
        <v>0</v>
      </c>
      <c r="AI67" s="206" t="n">
        <v>0</v>
      </c>
      <c r="AJ67" s="206" t="n">
        <v>0</v>
      </c>
      <c r="AK67" s="206" t="n">
        <v>0</v>
      </c>
      <c r="AL67" s="206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94"/>
    </row>
    <row r="68" customFormat="false" ht="40.5" hidden="false" customHeight="true" outlineLevel="0" collapsed="false">
      <c r="B68" s="33" t="s">
        <v>135</v>
      </c>
      <c r="C68" s="157" t="s">
        <v>136</v>
      </c>
      <c r="D68" s="162" t="n">
        <f aca="false">M68+N68</f>
        <v>816</v>
      </c>
      <c r="E68" s="162" t="n">
        <f aca="false">E20+E23+E26+E29+E32+E35</f>
        <v>661</v>
      </c>
      <c r="F68" s="162" t="n">
        <f aca="false">F20+F23+F26+F29+F32+F35</f>
        <v>155</v>
      </c>
      <c r="G68" s="162" t="n">
        <f aca="false">G20+G23+G26+G29+G32+G35</f>
        <v>71</v>
      </c>
      <c r="H68" s="162" t="n">
        <f aca="false">H20+H23+H26+H29+H32+H35</f>
        <v>4</v>
      </c>
      <c r="I68" s="162" t="n">
        <f aca="false">I20+I23+I26+I29+I32+I35</f>
        <v>159</v>
      </c>
      <c r="J68" s="162" t="n">
        <f aca="false">J20+J23+J26+J29+J32+J35</f>
        <v>291</v>
      </c>
      <c r="K68" s="162" t="n">
        <f aca="false">K20+K23+K26+K29+K32+K35</f>
        <v>295</v>
      </c>
      <c r="L68" s="162" t="n">
        <f aca="false">L20+L23+L26+L29+L32+L35</f>
        <v>41</v>
      </c>
      <c r="M68" s="162" t="n">
        <f aca="false">M20+M23+M26+M29+M32+M35</f>
        <v>382</v>
      </c>
      <c r="N68" s="162" t="n">
        <f aca="false">N20+N23+N26+N29+N32+N35</f>
        <v>434</v>
      </c>
      <c r="O68" s="162" t="n">
        <f aca="false">O20+O23+O26+O29+O32+O35</f>
        <v>16</v>
      </c>
      <c r="P68" s="162" t="n">
        <f aca="false">P20+P23+P26+P29+P32+P35</f>
        <v>124</v>
      </c>
      <c r="Q68" s="162" t="n">
        <f aca="false">Q20+Q23+Q26+Q29+Q32+Q35</f>
        <v>238</v>
      </c>
      <c r="R68" s="162" t="n">
        <f aca="false">R20+R23+R26+R29+R32+R35</f>
        <v>412</v>
      </c>
      <c r="S68" s="162" t="n">
        <f aca="false">S20+S23+S26+S29+S32+S35</f>
        <v>3</v>
      </c>
      <c r="T68" s="162" t="n">
        <f aca="false">T20+T23+T26+T29+T32+T35</f>
        <v>23</v>
      </c>
      <c r="U68" s="162" t="n">
        <f aca="false">U20+U23+U26+U29+U32+U35</f>
        <v>533</v>
      </c>
      <c r="V68" s="162" t="n">
        <f aca="false">V20+V23+V26+V29+V32+V35</f>
        <v>283</v>
      </c>
      <c r="W68" s="162" t="n">
        <f aca="false">W20+W23+W26+W29+W32+W35</f>
        <v>0</v>
      </c>
      <c r="X68" s="162" t="n">
        <f aca="false">X20+X23+X26+X29+X32+X35</f>
        <v>3</v>
      </c>
      <c r="Y68" s="162" t="n">
        <f aca="false">Y20+Y23+Y26+Y29+Y32+Y35</f>
        <v>2</v>
      </c>
      <c r="Z68" s="162" t="n">
        <f aca="false">Z20+Z23+Z26+Z29+Z32+Z35</f>
        <v>2</v>
      </c>
      <c r="AA68" s="162" t="n">
        <f aca="false">AA20+AA23+AA26+AA29+AA32+AA35</f>
        <v>2</v>
      </c>
      <c r="AB68" s="162" t="n">
        <f aca="false">AB20+AB23+AB26+AB29+AB32+AB35</f>
        <v>2</v>
      </c>
      <c r="AC68" s="162" t="n">
        <f aca="false">AC20+AC23+AC26+AC29+AC32+AC35</f>
        <v>5</v>
      </c>
      <c r="AD68" s="162" t="n">
        <f aca="false">AD20+AD23+AD26+AD29+AD32+AD35</f>
        <v>0</v>
      </c>
      <c r="AE68" s="162" t="n">
        <f aca="false">AE20+AE23+AE26+AE29+AE32+AE35</f>
        <v>0</v>
      </c>
      <c r="AF68" s="162" t="n">
        <f aca="false">AF20+AF23+AF26+AF29+AF32+AF35</f>
        <v>0</v>
      </c>
      <c r="AG68" s="162" t="n">
        <f aca="false">AG20+AG23+AG26+AG29+AG32+AG35</f>
        <v>0</v>
      </c>
      <c r="AH68" s="162" t="n">
        <f aca="false">AH20+AH23+AH26+AH29+AH32+AH35</f>
        <v>0</v>
      </c>
      <c r="AI68" s="162" t="n">
        <f aca="false">AI20+AI23+AI26+AI29+AI32+AI35</f>
        <v>0</v>
      </c>
      <c r="AJ68" s="162" t="n">
        <f aca="false">AJ20+AJ23+AJ26+AJ29+AJ32+AJ35</f>
        <v>0</v>
      </c>
      <c r="AK68" s="162" t="n">
        <f aca="false">AK20+AK23+AK26+AK29+AK32+AK35</f>
        <v>804</v>
      </c>
      <c r="AL68" s="162" t="n">
        <f aca="false">AL20+AL23+AL26+AL29+AL32+AL35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207"/>
      <c r="C69" s="208" t="s">
        <v>137</v>
      </c>
      <c r="D69" s="209" t="str">
        <f aca="false">IF(D68=D16,"  ","GRESEALA")</f>
        <v>  </v>
      </c>
      <c r="E69" s="210" t="str">
        <f aca="false">IF(E68=E16,"  ","GRESEALA")</f>
        <v>  </v>
      </c>
      <c r="F69" s="210" t="str">
        <f aca="false">IF(F68=F16,"  ","GRESEALA")</f>
        <v>  </v>
      </c>
      <c r="G69" s="210" t="str">
        <f aca="false">IF(G68=G16,"  ","GRESEALA")</f>
        <v>  </v>
      </c>
      <c r="H69" s="210" t="str">
        <f aca="false">IF(H68=H16,"  ","GRESEALA")</f>
        <v>  </v>
      </c>
      <c r="I69" s="210" t="str">
        <f aca="false">IF(I68=I16,"  ","GRESEALA")</f>
        <v>  </v>
      </c>
      <c r="J69" s="210" t="str">
        <f aca="false">IF(J68=J16,"  ","GRESEALA")</f>
        <v>  </v>
      </c>
      <c r="K69" s="210" t="str">
        <f aca="false">IF(K68=K16,"  ","GRESEALA")</f>
        <v>  </v>
      </c>
      <c r="L69" s="210" t="str">
        <f aca="false">IF(L68=L16,"  ","GRESEALA")</f>
        <v>  </v>
      </c>
      <c r="M69" s="210" t="str">
        <f aca="false">IF(M68=M16,"  ","GRESEALA")</f>
        <v>  </v>
      </c>
      <c r="N69" s="210" t="str">
        <f aca="false">IF(N68=N16,"  ","GRESEALA")</f>
        <v>  </v>
      </c>
      <c r="O69" s="210" t="str">
        <f aca="false">IF(O68=O16,"  ","GRESEALA")</f>
        <v>  </v>
      </c>
      <c r="P69" s="210" t="str">
        <f aca="false">IF(P68=P16,"  ","GRESEALA")</f>
        <v>  </v>
      </c>
      <c r="Q69" s="210" t="str">
        <f aca="false">IF(Q68=Q16,"  ","GRESEALA")</f>
        <v>  </v>
      </c>
      <c r="R69" s="210" t="str">
        <f aca="false">IF(R68=R16,"  ","GRESEALA")</f>
        <v>  </v>
      </c>
      <c r="S69" s="210" t="str">
        <f aca="false">IF(S68=S16,"  ","GRESEALA")</f>
        <v>  </v>
      </c>
      <c r="T69" s="210" t="str">
        <f aca="false">IF(T68=T16,"  ","GRESEALA")</f>
        <v>  </v>
      </c>
      <c r="U69" s="210" t="str">
        <f aca="false">IF(U68=U16,"  ","GRESEALA")</f>
        <v>  </v>
      </c>
      <c r="V69" s="210" t="str">
        <f aca="false">IF(V68=V16,"  ","GRESEALA")</f>
        <v>  </v>
      </c>
      <c r="W69" s="210" t="str">
        <f aca="false">IF(W68=W16,"  ","GRESEALA")</f>
        <v>  </v>
      </c>
      <c r="X69" s="210" t="str">
        <f aca="false">IF(X68=X16,"  ","GRESEALA")</f>
        <v>  </v>
      </c>
      <c r="Y69" s="210" t="str">
        <f aca="false">IF(Y68=Y16,"  ","GRESEALA")</f>
        <v>  </v>
      </c>
      <c r="Z69" s="210" t="str">
        <f aca="false">IF(Z68=Z16,"  ","GRESEALA")</f>
        <v>  </v>
      </c>
      <c r="AA69" s="210" t="str">
        <f aca="false">IF(AA68=AA16,"  ","GRESEALA")</f>
        <v>  </v>
      </c>
      <c r="AB69" s="210" t="str">
        <f aca="false">IF(AB68=AB16,"  ","GRESEALA")</f>
        <v>  </v>
      </c>
      <c r="AC69" s="210" t="str">
        <f aca="false">IF(AC68=AC16,"  ","GRESEALA")</f>
        <v>  </v>
      </c>
      <c r="AD69" s="210" t="str">
        <f aca="false">IF(AD68=AD16,"  ","GRESEALA")</f>
        <v>  </v>
      </c>
      <c r="AE69" s="210" t="str">
        <f aca="false">IF(AE68=AE16,"  ","GRESEALA")</f>
        <v>  </v>
      </c>
      <c r="AF69" s="210" t="str">
        <f aca="false">IF(AF68=AF16,"  ","GRESEALA")</f>
        <v>  </v>
      </c>
      <c r="AG69" s="210" t="str">
        <f aca="false">IF(AG68=AG16,"  ","GRESEALA")</f>
        <v>  </v>
      </c>
      <c r="AH69" s="210" t="str">
        <f aca="false">IF(AH68=AH16,"  ","GRESEALA")</f>
        <v>  </v>
      </c>
      <c r="AI69" s="210" t="str">
        <f aca="false">IF(AI68=AI16,"  ","GRESEALA")</f>
        <v>  </v>
      </c>
      <c r="AJ69" s="210" t="str">
        <f aca="false">IF(AJ68=AJ16,"  ","GRESEALA")</f>
        <v>  </v>
      </c>
      <c r="AK69" s="210" t="str">
        <f aca="false">IF(AK68=AK16,"  ","GRESEALA")</f>
        <v>  </v>
      </c>
      <c r="AL69" s="210" t="str">
        <f aca="false">IF(AL68=AL16,"  ","GRESEALA")</f>
        <v>  </v>
      </c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1" t="s">
        <v>153</v>
      </c>
      <c r="D88" s="212"/>
      <c r="E88" s="212"/>
      <c r="F88" s="213"/>
      <c r="G88" s="214"/>
      <c r="H88" s="214"/>
      <c r="I88" s="214"/>
      <c r="J88" s="214"/>
      <c r="K88" s="215"/>
      <c r="L88" s="214"/>
      <c r="M88" s="215"/>
      <c r="N88" s="215"/>
      <c r="O88" s="213" t="s">
        <v>170</v>
      </c>
      <c r="P88" s="215"/>
      <c r="Q88" s="215"/>
      <c r="R88" s="215"/>
      <c r="S88" s="215"/>
      <c r="T88" s="215"/>
      <c r="U88" s="215"/>
      <c r="V88" s="213" t="s">
        <v>155</v>
      </c>
      <c r="W88" s="215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s="127" customFormat="true" ht="19.9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X89" s="119"/>
      <c r="Y89" s="119"/>
      <c r="Z89" s="119"/>
      <c r="AA89" s="119"/>
      <c r="AB89" s="119"/>
      <c r="AE89" s="117"/>
      <c r="AI89" s="129"/>
      <c r="AJ89" s="129"/>
      <c r="AK89" s="129"/>
      <c r="AL89" s="129"/>
      <c r="AM89" s="129"/>
      <c r="AN89" s="130"/>
      <c r="AO89" s="130"/>
      <c r="AP89" s="130"/>
      <c r="AQ89" s="119"/>
      <c r="AR89" s="119"/>
      <c r="AS89" s="119"/>
    </row>
    <row r="90" s="127" customFormat="true" ht="19.9" hidden="false" customHeight="true" outlineLevel="0" collapsed="false">
      <c r="C90" s="211" t="s">
        <v>171</v>
      </c>
      <c r="D90" s="212"/>
      <c r="E90" s="212"/>
      <c r="F90" s="213"/>
      <c r="G90" s="213"/>
      <c r="H90" s="213"/>
      <c r="I90" s="213"/>
      <c r="J90" s="213"/>
      <c r="K90" s="213"/>
      <c r="L90" s="213"/>
      <c r="M90" s="213"/>
      <c r="N90" s="211" t="s">
        <v>172</v>
      </c>
      <c r="O90" s="211"/>
      <c r="P90" s="211"/>
      <c r="Q90" s="211"/>
      <c r="R90" s="214"/>
      <c r="S90" s="214"/>
      <c r="T90" s="214"/>
      <c r="U90" s="214"/>
      <c r="V90" s="216" t="s">
        <v>173</v>
      </c>
      <c r="W90" s="216"/>
      <c r="X90" s="119"/>
      <c r="Y90" s="119"/>
      <c r="Z90" s="119"/>
      <c r="AA90" s="119"/>
      <c r="AB90" s="119"/>
      <c r="AE90" s="117"/>
      <c r="AI90" s="129"/>
      <c r="AJ90" s="129"/>
      <c r="AK90" s="129"/>
      <c r="AL90" s="129"/>
      <c r="AM90" s="129"/>
      <c r="AN90" s="130"/>
      <c r="AO90" s="130"/>
      <c r="AP90" s="130"/>
      <c r="AQ90" s="119"/>
      <c r="AR90" s="119"/>
      <c r="AS90" s="119"/>
    </row>
    <row r="91" customFormat="false" ht="32.25" hidden="false" customHeight="true" outlineLevel="0" collapsed="false">
      <c r="AR91" s="110"/>
    </row>
    <row r="92" customFormat="false" ht="32.25" hidden="false" customHeight="true" outlineLevel="0" collapsed="false">
      <c r="C92" s="131" t="s">
        <v>156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39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7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58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4" t="s">
        <v>159</v>
      </c>
      <c r="D96" s="131"/>
      <c r="E96" s="131"/>
      <c r="F96" s="131"/>
      <c r="G96" s="10"/>
      <c r="H96" s="10"/>
      <c r="I96" s="132"/>
      <c r="J96" s="132"/>
      <c r="K96" s="132"/>
      <c r="L96" s="133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4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5" t="s">
        <v>16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4" t="s">
        <v>149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6" t="s">
        <v>161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2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7" t="s">
        <v>163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7" t="s">
        <v>164</v>
      </c>
      <c r="D103" s="131"/>
      <c r="E103" s="131"/>
      <c r="F103" s="131"/>
      <c r="G103" s="10"/>
      <c r="H103" s="10"/>
      <c r="I103" s="132"/>
      <c r="J103" s="132"/>
      <c r="K103" s="132"/>
      <c r="L103" s="133"/>
      <c r="M103" s="13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0"/>
    </row>
    <row r="104" customFormat="false" ht="32.25" hidden="false" customHeight="true" outlineLevel="0" collapsed="false">
      <c r="C104" s="138" t="s">
        <v>165</v>
      </c>
      <c r="D104" s="131"/>
      <c r="E104" s="131"/>
      <c r="F104" s="131"/>
      <c r="G104" s="10"/>
      <c r="H104" s="10"/>
      <c r="I104" s="132"/>
      <c r="J104" s="132"/>
      <c r="K104" s="132"/>
      <c r="L104" s="133"/>
      <c r="M104" s="13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0"/>
    </row>
    <row r="105" customFormat="false" ht="32.25" hidden="false" customHeight="true" outlineLevel="0" collapsed="false">
      <c r="C105" s="139"/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>
      <c r="AR114" s="110"/>
    </row>
    <row r="115" customFormat="false" ht="32.25" hidden="false" customHeight="true" outlineLevel="0" collapsed="false">
      <c r="AR115" s="110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9627</v>
      </c>
      <c r="E13" s="29" t="n">
        <f aca="false">'precedent '!E13+'LUNA DE RAPORTARE'!E13</f>
        <v>6801</v>
      </c>
      <c r="F13" s="29" t="n">
        <f aca="false">'precedent '!F13+'LUNA DE RAPORTARE'!F13</f>
        <v>2826</v>
      </c>
      <c r="G13" s="29" t="n">
        <f aca="false">'precedent '!G13+'LUNA DE RAPORTARE'!G13</f>
        <v>1260</v>
      </c>
      <c r="H13" s="217" t="n">
        <f aca="false">'precedent '!H13+'LUNA DE RAPORTARE'!H13</f>
        <v>362</v>
      </c>
      <c r="I13" s="29" t="n">
        <f aca="false">'precedent '!I13+'LUNA DE RAPORTARE'!I13</f>
        <v>1687</v>
      </c>
      <c r="J13" s="29" t="n">
        <f aca="false">'precedent '!J13+'LUNA DE RAPORTARE'!J13</f>
        <v>2756</v>
      </c>
      <c r="K13" s="29" t="n">
        <f aca="false">'precedent '!K13+'LUNA DE RAPORTARE'!K13</f>
        <v>3924</v>
      </c>
      <c r="L13" s="29" t="n">
        <f aca="false">'precedent '!L13+'LUNA DE RAPORTARE'!L13</f>
        <v>1068</v>
      </c>
      <c r="M13" s="29" t="n">
        <f aca="false">'precedent '!M13+'LUNA DE RAPORTARE'!M13</f>
        <v>4490</v>
      </c>
      <c r="N13" s="29" t="n">
        <f aca="false">'precedent '!N13+'LUNA DE RAPORTARE'!N13</f>
        <v>5137</v>
      </c>
      <c r="O13" s="29" t="n">
        <f aca="false">'precedent '!O13+'LUNA DE RAPORTARE'!O13</f>
        <v>566</v>
      </c>
      <c r="P13" s="29" t="n">
        <f aca="false">'precedent '!P13+'LUNA DE RAPORTARE'!P13</f>
        <v>1978</v>
      </c>
      <c r="Q13" s="29" t="n">
        <f aca="false">'precedent '!Q13+'LUNA DE RAPORTARE'!Q13</f>
        <v>2756</v>
      </c>
      <c r="R13" s="29" t="n">
        <f aca="false">'precedent '!R13+'LUNA DE RAPORTARE'!R13</f>
        <v>3606</v>
      </c>
      <c r="S13" s="29" t="n">
        <f aca="false">'precedent '!S13+'LUNA DE RAPORTARE'!S13</f>
        <v>186</v>
      </c>
      <c r="T13" s="29" t="n">
        <f aca="false">'precedent '!T13+'LUNA DE RAPORTARE'!T13</f>
        <v>535</v>
      </c>
      <c r="U13" s="29" t="n">
        <f aca="false">'precedent '!U13+'LUNA DE RAPORTARE'!U13</f>
        <v>6160</v>
      </c>
      <c r="V13" s="29" t="n">
        <f aca="false">'precedent '!V13+'LUNA DE RAPORTARE'!V13</f>
        <v>3467</v>
      </c>
      <c r="W13" s="29" t="n">
        <f aca="false">'precedent '!W13+'LUNA DE RAPORTARE'!W13</f>
        <v>0</v>
      </c>
      <c r="X13" s="29" t="n">
        <f aca="false">'precedent '!X13+'LUNA DE RAPORTARE'!X13</f>
        <v>5</v>
      </c>
      <c r="Y13" s="29" t="n">
        <f aca="false">'precedent '!Y13+'LUNA DE RAPORTARE'!Y13</f>
        <v>3</v>
      </c>
      <c r="Z13" s="29" t="n">
        <f aca="false">'precedent '!Z13+'LUNA DE RAPORTARE'!Z13</f>
        <v>10</v>
      </c>
      <c r="AA13" s="29" t="n">
        <f aca="false">'precedent '!AA13+'LUNA DE RAPORTARE'!AA13</f>
        <v>4</v>
      </c>
      <c r="AB13" s="29" t="n">
        <f aca="false">'precedent '!AB13+'LUNA DE RAPORTARE'!AB13</f>
        <v>4</v>
      </c>
      <c r="AC13" s="29" t="n">
        <f aca="false">'precedent '!AC13+'LUNA DE RAPORTARE'!AC13</f>
        <v>66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9566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6517</v>
      </c>
      <c r="E14" s="36" t="n">
        <f aca="false">'precedent '!E14+'LUNA DE RAPORTARE'!E14</f>
        <v>4778</v>
      </c>
      <c r="F14" s="36" t="n">
        <f aca="false">'precedent '!F14+'LUNA DE RAPORTARE'!F14</f>
        <v>1739</v>
      </c>
      <c r="G14" s="36" t="n">
        <f aca="false">'precedent '!G14+'LUNA DE RAPORTARE'!G14</f>
        <v>646</v>
      </c>
      <c r="H14" s="218" t="n">
        <f aca="false">'precedent '!H14+'LUNA DE RAPORTARE'!H14</f>
        <v>172</v>
      </c>
      <c r="I14" s="36" t="n">
        <f aca="false">'precedent '!I14+'LUNA DE RAPORTARE'!I14</f>
        <v>1251</v>
      </c>
      <c r="J14" s="36" t="n">
        <f aca="false">'precedent '!J14+'LUNA DE RAPORTARE'!J14</f>
        <v>2135</v>
      </c>
      <c r="K14" s="36" t="n">
        <f aca="false">'precedent '!K14+'LUNA DE RAPORTARE'!K14</f>
        <v>2485</v>
      </c>
      <c r="L14" s="36" t="n">
        <f aca="false">'precedent '!L14+'LUNA DE RAPORTARE'!L14</f>
        <v>372</v>
      </c>
      <c r="M14" s="36" t="n">
        <f aca="false">'precedent '!M14+'LUNA DE RAPORTARE'!M14</f>
        <v>2938</v>
      </c>
      <c r="N14" s="36" t="n">
        <f aca="false">'precedent '!N14+'LUNA DE RAPORTARE'!N14</f>
        <v>3579</v>
      </c>
      <c r="O14" s="36" t="n">
        <f aca="false">'precedent '!O14+'LUNA DE RAPORTARE'!O14</f>
        <v>177</v>
      </c>
      <c r="P14" s="36" t="n">
        <f aca="false">'precedent '!P14+'LUNA DE RAPORTARE'!P14</f>
        <v>1271</v>
      </c>
      <c r="Q14" s="36" t="n">
        <f aca="false">'precedent '!Q14+'LUNA DE RAPORTARE'!Q14</f>
        <v>2130</v>
      </c>
      <c r="R14" s="36" t="n">
        <f aca="false">'precedent '!R14+'LUNA DE RAPORTARE'!R14</f>
        <v>2608</v>
      </c>
      <c r="S14" s="36" t="n">
        <f aca="false">'precedent '!S14+'LUNA DE RAPORTARE'!S14</f>
        <v>80</v>
      </c>
      <c r="T14" s="36" t="n">
        <f aca="false">'precedent '!T14+'LUNA DE RAPORTARE'!T14</f>
        <v>251</v>
      </c>
      <c r="U14" s="36" t="n">
        <f aca="false">'precedent '!U14+'LUNA DE RAPORTARE'!U14</f>
        <v>4772</v>
      </c>
      <c r="V14" s="36" t="n">
        <f aca="false">'precedent '!V14+'LUNA DE RAPORTARE'!V14</f>
        <v>1745</v>
      </c>
      <c r="W14" s="36" t="n">
        <f aca="false">'precedent '!W14+'LUNA DE RAPORTARE'!W14</f>
        <v>0</v>
      </c>
      <c r="X14" s="36" t="n">
        <f aca="false">'precedent '!X14+'LUNA DE RAPORTARE'!X14</f>
        <v>3</v>
      </c>
      <c r="Y14" s="36" t="n">
        <f aca="false">'precedent '!Y14+'LUNA DE RAPORTARE'!Y14</f>
        <v>2</v>
      </c>
      <c r="Z14" s="36" t="n">
        <f aca="false">'precedent '!Z14+'LUNA DE RAPORTARE'!Z14</f>
        <v>2</v>
      </c>
      <c r="AA14" s="36" t="n">
        <f aca="false">'precedent '!AA14+'LUNA DE RAPORTARE'!AA14</f>
        <v>2</v>
      </c>
      <c r="AB14" s="36" t="n">
        <f aca="false">'precedent '!AB14+'LUNA DE RAPORTARE'!AB14</f>
        <v>2</v>
      </c>
      <c r="AC14" s="36" t="n">
        <f aca="false">'precedent '!AC14+'LUNA DE RAPORTARE'!AC14</f>
        <v>18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6492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9627</v>
      </c>
      <c r="E15" s="29" t="n">
        <f aca="false">'precedent '!E15+'LUNA DE RAPORTARE'!E15</f>
        <v>6801</v>
      </c>
      <c r="F15" s="29" t="n">
        <f aca="false">'precedent '!F15+'LUNA DE RAPORTARE'!F15</f>
        <v>2826</v>
      </c>
      <c r="G15" s="29" t="n">
        <f aca="false">'precedent '!G15+'LUNA DE RAPORTARE'!G15</f>
        <v>1260</v>
      </c>
      <c r="H15" s="217" t="n">
        <f aca="false">'precedent '!H15+'LUNA DE RAPORTARE'!H15</f>
        <v>362</v>
      </c>
      <c r="I15" s="29" t="n">
        <f aca="false">'precedent '!I15+'LUNA DE RAPORTARE'!I15</f>
        <v>1687</v>
      </c>
      <c r="J15" s="29" t="n">
        <f aca="false">'precedent '!J15+'LUNA DE RAPORTARE'!J15</f>
        <v>2756</v>
      </c>
      <c r="K15" s="29" t="n">
        <f aca="false">'precedent '!K15+'LUNA DE RAPORTARE'!K15</f>
        <v>3924</v>
      </c>
      <c r="L15" s="29" t="n">
        <f aca="false">'precedent '!L15+'LUNA DE RAPORTARE'!L15</f>
        <v>1068</v>
      </c>
      <c r="M15" s="29" t="n">
        <f aca="false">'precedent '!M15+'LUNA DE RAPORTARE'!M15</f>
        <v>4490</v>
      </c>
      <c r="N15" s="29" t="n">
        <f aca="false">'precedent '!N15+'LUNA DE RAPORTARE'!N15</f>
        <v>5137</v>
      </c>
      <c r="O15" s="29" t="n">
        <f aca="false">'precedent '!O15+'LUNA DE RAPORTARE'!O15</f>
        <v>566</v>
      </c>
      <c r="P15" s="29" t="n">
        <f aca="false">'precedent '!P15+'LUNA DE RAPORTARE'!P15</f>
        <v>1978</v>
      </c>
      <c r="Q15" s="29" t="n">
        <f aca="false">'precedent '!Q15+'LUNA DE RAPORTARE'!Q15</f>
        <v>2756</v>
      </c>
      <c r="R15" s="29" t="n">
        <f aca="false">'precedent '!R15+'LUNA DE RAPORTARE'!R15</f>
        <v>3606</v>
      </c>
      <c r="S15" s="29" t="n">
        <f aca="false">'precedent '!S15+'LUNA DE RAPORTARE'!S15</f>
        <v>186</v>
      </c>
      <c r="T15" s="29" t="n">
        <f aca="false">'precedent '!T15+'LUNA DE RAPORTARE'!T15</f>
        <v>535</v>
      </c>
      <c r="U15" s="29" t="n">
        <f aca="false">'precedent '!U15+'LUNA DE RAPORTARE'!U15</f>
        <v>6160</v>
      </c>
      <c r="V15" s="29" t="n">
        <f aca="false">'precedent '!V15+'LUNA DE RAPORTARE'!V15</f>
        <v>3467</v>
      </c>
      <c r="W15" s="29" t="n">
        <f aca="false">'precedent '!W15+'LUNA DE RAPORTARE'!W15</f>
        <v>0</v>
      </c>
      <c r="X15" s="29" t="n">
        <f aca="false">'precedent '!X15+'LUNA DE RAPORTARE'!X15</f>
        <v>5</v>
      </c>
      <c r="Y15" s="29" t="n">
        <f aca="false">'precedent '!Y15+'LUNA DE RAPORTARE'!Y15</f>
        <v>3</v>
      </c>
      <c r="Z15" s="29" t="n">
        <f aca="false">'precedent '!Z15+'LUNA DE RAPORTARE'!Z15</f>
        <v>10</v>
      </c>
      <c r="AA15" s="29" t="n">
        <f aca="false">'precedent '!AA15+'LUNA DE RAPORTARE'!AA15</f>
        <v>4</v>
      </c>
      <c r="AB15" s="29" t="n">
        <f aca="false">'precedent '!AB15+'LUNA DE RAPORTARE'!AB15</f>
        <v>4</v>
      </c>
      <c r="AC15" s="29" t="n">
        <f aca="false">'precedent '!AC15+'LUNA DE RAPORTARE'!AC15</f>
        <v>66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9566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6517</v>
      </c>
      <c r="E16" s="36" t="n">
        <f aca="false">'precedent '!E16+'LUNA DE RAPORTARE'!E16</f>
        <v>4778</v>
      </c>
      <c r="F16" s="36" t="n">
        <f aca="false">'precedent '!F16+'LUNA DE RAPORTARE'!F16</f>
        <v>1739</v>
      </c>
      <c r="G16" s="36" t="n">
        <f aca="false">'precedent '!G16+'LUNA DE RAPORTARE'!G16</f>
        <v>646</v>
      </c>
      <c r="H16" s="218" t="n">
        <f aca="false">'precedent '!H16+'LUNA DE RAPORTARE'!H16</f>
        <v>176</v>
      </c>
      <c r="I16" s="36" t="n">
        <f aca="false">'precedent '!I16+'LUNA DE RAPORTARE'!I16</f>
        <v>1251</v>
      </c>
      <c r="J16" s="36" t="n">
        <f aca="false">'precedent '!J16+'LUNA DE RAPORTARE'!J16</f>
        <v>2135</v>
      </c>
      <c r="K16" s="36" t="n">
        <f aca="false">'precedent '!K16+'LUNA DE RAPORTARE'!K16</f>
        <v>2485</v>
      </c>
      <c r="L16" s="36" t="n">
        <f aca="false">'precedent '!L16+'LUNA DE RAPORTARE'!L16</f>
        <v>372</v>
      </c>
      <c r="M16" s="36" t="n">
        <f aca="false">'precedent '!M16+'LUNA DE RAPORTARE'!M16</f>
        <v>2938</v>
      </c>
      <c r="N16" s="36" t="n">
        <f aca="false">'precedent '!N16+'LUNA DE RAPORTARE'!N16</f>
        <v>3579</v>
      </c>
      <c r="O16" s="36" t="n">
        <f aca="false">'precedent '!O16+'LUNA DE RAPORTARE'!O16</f>
        <v>177</v>
      </c>
      <c r="P16" s="36" t="n">
        <f aca="false">'precedent '!P16+'LUNA DE RAPORTARE'!P16</f>
        <v>1271</v>
      </c>
      <c r="Q16" s="36" t="n">
        <f aca="false">'precedent '!Q16+'LUNA DE RAPORTARE'!Q16</f>
        <v>2130</v>
      </c>
      <c r="R16" s="36" t="n">
        <f aca="false">'precedent '!R16+'LUNA DE RAPORTARE'!R16</f>
        <v>2608</v>
      </c>
      <c r="S16" s="36" t="n">
        <f aca="false">'precedent '!S16+'LUNA DE RAPORTARE'!S16</f>
        <v>80</v>
      </c>
      <c r="T16" s="36" t="n">
        <f aca="false">'precedent '!T16+'LUNA DE RAPORTARE'!T16</f>
        <v>251</v>
      </c>
      <c r="U16" s="36" t="n">
        <f aca="false">'precedent '!U16+'LUNA DE RAPORTARE'!U16</f>
        <v>4772</v>
      </c>
      <c r="V16" s="36" t="n">
        <f aca="false">'precedent '!V16+'LUNA DE RAPORTARE'!V16</f>
        <v>1745</v>
      </c>
      <c r="W16" s="36" t="n">
        <f aca="false">'precedent '!W16+'LUNA DE RAPORTARE'!W16</f>
        <v>0</v>
      </c>
      <c r="X16" s="36" t="n">
        <f aca="false">'precedent '!X16+'LUNA DE RAPORTARE'!X16</f>
        <v>3</v>
      </c>
      <c r="Y16" s="36" t="n">
        <f aca="false">'precedent '!Y16+'LUNA DE RAPORTARE'!Y16</f>
        <v>2</v>
      </c>
      <c r="Z16" s="36" t="n">
        <f aca="false">'precedent '!Z16+'LUNA DE RAPORTARE'!Z16</f>
        <v>2</v>
      </c>
      <c r="AA16" s="36" t="n">
        <f aca="false">'precedent '!AA16+'LUNA DE RAPORTARE'!AA16</f>
        <v>2</v>
      </c>
      <c r="AB16" s="36" t="n">
        <f aca="false">'precedent '!AB16+'LUNA DE RAPORTARE'!AB16</f>
        <v>2</v>
      </c>
      <c r="AC16" s="36" t="n">
        <f aca="false">'precedent '!AC16+'LUNA DE RAPORTARE'!AC16</f>
        <v>18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6492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GRESEALA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49" t="s">
        <v>58</v>
      </c>
      <c r="D17" s="219" t="n">
        <f aca="false">'precedent '!D17+'LUNA DE RAPORTARE'!D17</f>
        <v>4985</v>
      </c>
      <c r="E17" s="51" t="n">
        <f aca="false">'precedent '!E17+'LUNA DE RAPORTARE'!E17</f>
        <v>3690</v>
      </c>
      <c r="F17" s="51" t="n">
        <f aca="false">'precedent '!F17+'LUNA DE RAPORTARE'!F17</f>
        <v>1295</v>
      </c>
      <c r="G17" s="51" t="n">
        <f aca="false">'precedent '!G17+'LUNA DE RAPORTARE'!G17</f>
        <v>522</v>
      </c>
      <c r="H17" s="220" t="n">
        <f aca="false">'precedent '!H17+'LUNA DE RAPORTARE'!H17</f>
        <v>162</v>
      </c>
      <c r="I17" s="51" t="n">
        <f aca="false">'precedent '!I17+'LUNA DE RAPORTARE'!I17</f>
        <v>844</v>
      </c>
      <c r="J17" s="51" t="n">
        <f aca="false">'precedent '!J17+'LUNA DE RAPORTARE'!J17</f>
        <v>1592</v>
      </c>
      <c r="K17" s="51" t="n">
        <f aca="false">'precedent '!K17+'LUNA DE RAPORTARE'!K17</f>
        <v>2027</v>
      </c>
      <c r="L17" s="51" t="n">
        <f aca="false">'precedent '!L17+'LUNA DE RAPORTARE'!L17</f>
        <v>319</v>
      </c>
      <c r="M17" s="51" t="n">
        <f aca="false">'precedent '!M17+'LUNA DE RAPORTARE'!M17</f>
        <v>2266</v>
      </c>
      <c r="N17" s="51" t="n">
        <f aca="false">'precedent '!N17+'LUNA DE RAPORTARE'!N17</f>
        <v>2719</v>
      </c>
      <c r="O17" s="51" t="n">
        <f aca="false">'precedent '!O17+'LUNA DE RAPORTARE'!O17</f>
        <v>177</v>
      </c>
      <c r="P17" s="51" t="n">
        <f aca="false">'precedent '!P17+'LUNA DE RAPORTARE'!P17</f>
        <v>1011</v>
      </c>
      <c r="Q17" s="51" t="n">
        <f aca="false">'precedent '!Q17+'LUNA DE RAPORTARE'!Q17</f>
        <v>1414</v>
      </c>
      <c r="R17" s="51" t="n">
        <f aca="false">'precedent '!R17+'LUNA DE RAPORTARE'!R17</f>
        <v>2170</v>
      </c>
      <c r="S17" s="51" t="n">
        <f aca="false">'precedent '!S17+'LUNA DE RAPORTARE'!S17</f>
        <v>53</v>
      </c>
      <c r="T17" s="51" t="n">
        <f aca="false">'precedent '!T17+'LUNA DE RAPORTARE'!T17</f>
        <v>251</v>
      </c>
      <c r="U17" s="51" t="n">
        <f aca="false">'precedent '!U17+'LUNA DE RAPORTARE'!U17</f>
        <v>3637</v>
      </c>
      <c r="V17" s="51" t="n">
        <f aca="false">'precedent '!V17+'LUNA DE RAPORTARE'!V17</f>
        <v>1439</v>
      </c>
      <c r="W17" s="51" t="n">
        <f aca="false">'precedent '!W17+'LUNA DE RAPORTARE'!W17</f>
        <v>0</v>
      </c>
      <c r="X17" s="51" t="n">
        <f aca="false">'precedent '!X17+'LUNA DE RAPORTARE'!X17</f>
        <v>3</v>
      </c>
      <c r="Y17" s="51" t="n">
        <f aca="false">'precedent '!Y17+'LUNA DE RAPORTARE'!Y17</f>
        <v>2</v>
      </c>
      <c r="Z17" s="51" t="n">
        <f aca="false">'precedent '!Z17+'LUNA DE RAPORTARE'!Z17</f>
        <v>2</v>
      </c>
      <c r="AA17" s="51" t="n">
        <f aca="false">'precedent '!AA17+'LUNA DE RAPORTARE'!AA17</f>
        <v>2</v>
      </c>
      <c r="AB17" s="51" t="n">
        <f aca="false">'precedent '!AB17+'LUNA DE RAPORTARE'!AB17</f>
        <v>2</v>
      </c>
      <c r="AC17" s="51" t="n">
        <f aca="false">'precedent '!AC17+'LUNA DE RAPORTARE'!AC17</f>
        <v>0</v>
      </c>
      <c r="AD17" s="51" t="n">
        <f aca="false">'precedent '!AD17+'LUNA DE RAPORTARE'!AD17</f>
        <v>0</v>
      </c>
      <c r="AE17" s="51" t="n">
        <f aca="false">'precedent '!AE17+'LUNA DE RAPORTARE'!AE17</f>
        <v>0</v>
      </c>
      <c r="AF17" s="51" t="n">
        <f aca="false">'precedent '!AF17+'LUNA DE RAPORTARE'!AF17</f>
        <v>0</v>
      </c>
      <c r="AG17" s="51" t="n">
        <f aca="false">'precedent '!AG17+'LUNA DE RAPORTARE'!AG17</f>
        <v>0</v>
      </c>
      <c r="AH17" s="51" t="n">
        <f aca="false">'precedent '!AH17+'LUNA DE RAPORTARE'!AH17</f>
        <v>0</v>
      </c>
      <c r="AI17" s="51" t="n">
        <f aca="false">'precedent '!AI17+'LUNA DE RAPORTARE'!AI17</f>
        <v>0</v>
      </c>
      <c r="AJ17" s="51" t="n">
        <f aca="false">'precedent '!AJ17+'LUNA DE RAPORTARE'!AJ17</f>
        <v>0</v>
      </c>
      <c r="AK17" s="51" t="n">
        <f aca="false">'precedent '!AK17+'LUNA DE RAPORTARE'!AK17</f>
        <v>4978</v>
      </c>
      <c r="AL17" s="51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49" t="s">
        <v>60</v>
      </c>
      <c r="D18" s="219" t="n">
        <f aca="false">'precedent '!D18+'LUNA DE RAPORTARE'!D18</f>
        <v>1532</v>
      </c>
      <c r="E18" s="51" t="n">
        <f aca="false">'precedent '!E18+'LUNA DE RAPORTARE'!E18</f>
        <v>1088</v>
      </c>
      <c r="F18" s="51" t="n">
        <f aca="false">'precedent '!F18+'LUNA DE RAPORTARE'!F18</f>
        <v>444</v>
      </c>
      <c r="G18" s="51" t="n">
        <f aca="false">'precedent '!G18+'LUNA DE RAPORTARE'!G18</f>
        <v>124</v>
      </c>
      <c r="H18" s="220" t="n">
        <f aca="false">'precedent '!H18+'LUNA DE RAPORTARE'!H18</f>
        <v>14</v>
      </c>
      <c r="I18" s="51" t="n">
        <f aca="false">'precedent '!I18+'LUNA DE RAPORTARE'!I18</f>
        <v>407</v>
      </c>
      <c r="J18" s="51" t="n">
        <f aca="false">'precedent '!J18+'LUNA DE RAPORTARE'!J18</f>
        <v>543</v>
      </c>
      <c r="K18" s="51" t="n">
        <f aca="false">'precedent '!K18+'LUNA DE RAPORTARE'!K18</f>
        <v>458</v>
      </c>
      <c r="L18" s="51" t="n">
        <f aca="false">'precedent '!L18+'LUNA DE RAPORTARE'!L18</f>
        <v>53</v>
      </c>
      <c r="M18" s="51" t="n">
        <f aca="false">'precedent '!M18+'LUNA DE RAPORTARE'!M18</f>
        <v>672</v>
      </c>
      <c r="N18" s="51" t="n">
        <f aca="false">'precedent '!N18+'LUNA DE RAPORTARE'!N18</f>
        <v>860</v>
      </c>
      <c r="O18" s="51" t="n">
        <f aca="false">'precedent '!O18+'LUNA DE RAPORTARE'!O18</f>
        <v>0</v>
      </c>
      <c r="P18" s="51" t="n">
        <f aca="false">'precedent '!P18+'LUNA DE RAPORTARE'!P18</f>
        <v>260</v>
      </c>
      <c r="Q18" s="51" t="n">
        <f aca="false">'precedent '!Q18+'LUNA DE RAPORTARE'!Q18</f>
        <v>716</v>
      </c>
      <c r="R18" s="51" t="n">
        <f aca="false">'precedent '!R18+'LUNA DE RAPORTARE'!R18</f>
        <v>438</v>
      </c>
      <c r="S18" s="51" t="n">
        <f aca="false">'precedent '!S18+'LUNA DE RAPORTARE'!S18</f>
        <v>27</v>
      </c>
      <c r="T18" s="51" t="n">
        <f aca="false">'precedent '!T18+'LUNA DE RAPORTARE'!T18</f>
        <v>0</v>
      </c>
      <c r="U18" s="51" t="n">
        <f aca="false">'precedent '!U18+'LUNA DE RAPORTARE'!U18</f>
        <v>1135</v>
      </c>
      <c r="V18" s="51" t="n">
        <f aca="false">'precedent '!V18+'LUNA DE RAPORTARE'!V18</f>
        <v>306</v>
      </c>
      <c r="W18" s="51" t="n">
        <f aca="false">'precedent '!W18+'LUNA DE RAPORTARE'!W18</f>
        <v>0</v>
      </c>
      <c r="X18" s="51" t="n">
        <f aca="false">'precedent '!X18+'LUNA DE RAPORTARE'!X18</f>
        <v>0</v>
      </c>
      <c r="Y18" s="51" t="n">
        <f aca="false">'precedent '!Y18+'LUNA DE RAPORTARE'!Y18</f>
        <v>0</v>
      </c>
      <c r="Z18" s="51" t="n">
        <f aca="false">'precedent '!Z18+'LUNA DE RAPORTARE'!Z18</f>
        <v>0</v>
      </c>
      <c r="AA18" s="51" t="n">
        <f aca="false">'precedent '!AA18+'LUNA DE RAPORTARE'!AA18</f>
        <v>0</v>
      </c>
      <c r="AB18" s="51" t="n">
        <f aca="false">'precedent '!AB18+'LUNA DE RAPORTARE'!AB18</f>
        <v>0</v>
      </c>
      <c r="AC18" s="51" t="n">
        <f aca="false">'precedent '!AC18+'LUNA DE RAPORTARE'!AC18</f>
        <v>18</v>
      </c>
      <c r="AD18" s="51" t="n">
        <f aca="false">'precedent '!AD18+'LUNA DE RAPORTARE'!AD18</f>
        <v>0</v>
      </c>
      <c r="AE18" s="51" t="n">
        <f aca="false">'precedent '!AE18+'LUNA DE RAPORTARE'!AE18</f>
        <v>0</v>
      </c>
      <c r="AF18" s="51" t="n">
        <f aca="false">'precedent '!AF18+'LUNA DE RAPORTARE'!AF18</f>
        <v>0</v>
      </c>
      <c r="AG18" s="51" t="n">
        <f aca="false">'precedent '!AG18+'LUNA DE RAPORTARE'!AG18</f>
        <v>0</v>
      </c>
      <c r="AH18" s="51" t="n">
        <f aca="false">'precedent '!AH18+'LUNA DE RAPORTARE'!AH18</f>
        <v>0</v>
      </c>
      <c r="AI18" s="51" t="n">
        <f aca="false">'precedent '!AI18+'LUNA DE RAPORTARE'!AI18</f>
        <v>0</v>
      </c>
      <c r="AJ18" s="51" t="n">
        <f aca="false">'precedent '!AJ18+'LUNA DE RAPORTARE'!AJ18</f>
        <v>0</v>
      </c>
      <c r="AK18" s="51" t="n">
        <f aca="false">'precedent '!AK18+'LUNA DE RAPORTARE'!AK18</f>
        <v>1514</v>
      </c>
      <c r="AL18" s="51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f aca="false">'precedent '!D19+'LUNA DE RAPORTARE'!D19</f>
        <v>0</v>
      </c>
      <c r="E19" s="51" t="n">
        <f aca="false">'precedent '!E19+'LUNA DE RAPORTARE'!E19</f>
        <v>0</v>
      </c>
      <c r="F19" s="51" t="n">
        <f aca="false">'precedent '!F19+'LUNA DE RAPORTARE'!F19</f>
        <v>0</v>
      </c>
      <c r="G19" s="51" t="n">
        <f aca="false">'precedent '!G19+'LUNA DE RAPORTARE'!G19</f>
        <v>0</v>
      </c>
      <c r="H19" s="51" t="n">
        <f aca="false">'precedent '!H19+'LUNA DE RAPORTARE'!H19</f>
        <v>0</v>
      </c>
      <c r="I19" s="51" t="n">
        <f aca="false">'precedent '!I19+'LUNA DE RAPORTARE'!I19</f>
        <v>0</v>
      </c>
      <c r="J19" s="51" t="n">
        <f aca="false">'precedent '!J19+'LUNA DE RAPORTARE'!J19</f>
        <v>0</v>
      </c>
      <c r="K19" s="51" t="n">
        <f aca="false">'precedent '!K19+'LUNA DE RAPORTARE'!K19</f>
        <v>0</v>
      </c>
      <c r="L19" s="51" t="n">
        <f aca="false">'precedent '!L19+'LUNA DE RAPORTARE'!L19</f>
        <v>0</v>
      </c>
      <c r="M19" s="51" t="n">
        <f aca="false">'precedent '!M19+'LUNA DE RAPORTARE'!M19</f>
        <v>0</v>
      </c>
      <c r="N19" s="51" t="n">
        <f aca="false">'precedent '!N19+'LUNA DE RAPORTARE'!N19</f>
        <v>0</v>
      </c>
      <c r="O19" s="51" t="n">
        <f aca="false">'precedent '!O19+'LUNA DE RAPORTARE'!O19</f>
        <v>0</v>
      </c>
      <c r="P19" s="51" t="n">
        <f aca="false">'precedent '!P19+'LUNA DE RAPORTARE'!P19</f>
        <v>0</v>
      </c>
      <c r="Q19" s="51" t="n">
        <f aca="false">'precedent '!Q19+'LUNA DE RAPORTARE'!Q19</f>
        <v>0</v>
      </c>
      <c r="R19" s="51" t="n">
        <f aca="false">'precedent '!R19+'LUNA DE RAPORTARE'!R19</f>
        <v>0</v>
      </c>
      <c r="S19" s="51" t="n">
        <f aca="false">'precedent '!S19+'LUNA DE RAPORTARE'!S19</f>
        <v>0</v>
      </c>
      <c r="T19" s="51" t="n">
        <f aca="false">'precedent '!T19+'LUNA DE RAPORTARE'!T19</f>
        <v>0</v>
      </c>
      <c r="U19" s="51" t="n">
        <f aca="false">'precedent '!U19+'LUNA DE RAPORTARE'!U19</f>
        <v>0</v>
      </c>
      <c r="V19" s="51" t="n">
        <f aca="false">'precedent '!V19+'LUNA DE RAPORTARE'!V19</f>
        <v>0</v>
      </c>
      <c r="W19" s="51" t="n">
        <f aca="false">'precedent '!W19+'LUNA DE RAPORTARE'!W19</f>
        <v>0</v>
      </c>
      <c r="X19" s="51" t="n">
        <f aca="false">'precedent '!X19+'LUNA DE RAPORTARE'!X19</f>
        <v>0</v>
      </c>
      <c r="Y19" s="51" t="n">
        <f aca="false">'precedent '!Y19+'LUNA DE RAPORTARE'!Y19</f>
        <v>0</v>
      </c>
      <c r="Z19" s="51" t="n">
        <f aca="false">'precedent '!Z19+'LUNA DE RAPORTARE'!Z19</f>
        <v>0</v>
      </c>
      <c r="AA19" s="51" t="n">
        <f aca="false">'precedent '!AA19+'LUNA DE RAPORTARE'!AA19</f>
        <v>0</v>
      </c>
      <c r="AB19" s="51" t="n">
        <f aca="false">'precedent '!AB19+'LUNA DE RAPORTARE'!AB19</f>
        <v>0</v>
      </c>
      <c r="AC19" s="51" t="n">
        <f aca="false">'precedent '!AC19+'LUNA DE RAPORTARE'!AC19</f>
        <v>0</v>
      </c>
      <c r="AD19" s="51" t="n">
        <f aca="false">'precedent '!AD19+'LUNA DE RAPORTARE'!AD19</f>
        <v>0</v>
      </c>
      <c r="AE19" s="51" t="n">
        <f aca="false">'precedent '!AE19+'LUNA DE RAPORTARE'!AE19</f>
        <v>0</v>
      </c>
      <c r="AF19" s="51" t="n">
        <f aca="false">'precedent '!AF19+'LUNA DE RAPORTARE'!AF19</f>
        <v>0</v>
      </c>
      <c r="AG19" s="51" t="n">
        <f aca="false">'precedent '!AG19+'LUNA DE RAPORTARE'!AG19</f>
        <v>0</v>
      </c>
      <c r="AH19" s="51" t="n">
        <f aca="false">'precedent '!AH19+'LUNA DE RAPORTARE'!AH19</f>
        <v>0</v>
      </c>
      <c r="AI19" s="51" t="n">
        <f aca="false">'precedent '!AI19+'LUNA DE RAPORTARE'!AI19</f>
        <v>0</v>
      </c>
      <c r="AJ19" s="51" t="n">
        <f aca="false">'precedent '!AJ19+'LUNA DE RAPORTARE'!AJ19</f>
        <v>0</v>
      </c>
      <c r="AK19" s="51" t="n">
        <f aca="false">'precedent '!AK19+'LUNA DE RAPORTARE'!AK19</f>
        <v>0</v>
      </c>
      <c r="AL19" s="51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f aca="false">'precedent '!D20+'LUNA DE RAPORTARE'!D20</f>
        <v>0</v>
      </c>
      <c r="E20" s="55" t="n">
        <f aca="false">'precedent '!E20+'LUNA DE RAPORTARE'!E20</f>
        <v>0</v>
      </c>
      <c r="F20" s="55" t="n">
        <f aca="false">'precedent '!F20+'LUNA DE RAPORTARE'!F20</f>
        <v>0</v>
      </c>
      <c r="G20" s="56" t="n">
        <f aca="false">'precedent '!G20+'LUNA DE RAPORTARE'!G20</f>
        <v>0</v>
      </c>
      <c r="H20" s="56" t="n">
        <f aca="false">'precedent '!H20+'LUNA DE RAPORTARE'!H20</f>
        <v>0</v>
      </c>
      <c r="I20" s="56" t="n">
        <f aca="false">'precedent '!I20+'LUNA DE RAPORTARE'!I20</f>
        <v>0</v>
      </c>
      <c r="J20" s="56" t="n">
        <f aca="false">'precedent '!J20+'LUNA DE RAPORTARE'!J20</f>
        <v>0</v>
      </c>
      <c r="K20" s="55" t="n">
        <f aca="false">'precedent '!K20+'LUNA DE RAPORTARE'!K20</f>
        <v>0</v>
      </c>
      <c r="L20" s="55" t="n">
        <f aca="false">'precedent '!L20+'LUNA DE RAPORTARE'!L20</f>
        <v>0</v>
      </c>
      <c r="M20" s="55" t="n">
        <f aca="false">'precedent '!M20+'LUNA DE RAPORTARE'!M20</f>
        <v>0</v>
      </c>
      <c r="N20" s="55" t="n">
        <f aca="false">'precedent '!N20+'LUNA DE RAPORTARE'!N20</f>
        <v>0</v>
      </c>
      <c r="O20" s="55" t="n">
        <f aca="false">'precedent '!O20+'LUNA DE RAPORTARE'!O20</f>
        <v>0</v>
      </c>
      <c r="P20" s="55" t="n">
        <f aca="false">'precedent '!P20+'LUNA DE RAPORTARE'!P20</f>
        <v>0</v>
      </c>
      <c r="Q20" s="55" t="n">
        <f aca="false">'precedent '!Q20+'LUNA DE RAPORTARE'!Q20</f>
        <v>0</v>
      </c>
      <c r="R20" s="55" t="n">
        <f aca="false">'precedent '!R20+'LUNA DE RAPORTARE'!R20</f>
        <v>0</v>
      </c>
      <c r="S20" s="55" t="n">
        <f aca="false">'precedent '!S20+'LUNA DE RAPORTARE'!S20</f>
        <v>0</v>
      </c>
      <c r="T20" s="55" t="n">
        <f aca="false">'precedent '!T20+'LUNA DE RAPORTARE'!T20</f>
        <v>0</v>
      </c>
      <c r="U20" s="55" t="n">
        <f aca="false">'precedent '!U20+'LUNA DE RAPORTARE'!U20</f>
        <v>0</v>
      </c>
      <c r="V20" s="55" t="n">
        <f aca="false">'precedent '!V20+'LUNA DE RAPORTARE'!V20</f>
        <v>0</v>
      </c>
      <c r="W20" s="55" t="n">
        <f aca="false">'precedent '!W20+'LUNA DE RAPORTARE'!W20</f>
        <v>0</v>
      </c>
      <c r="X20" s="55" t="n">
        <f aca="false">'precedent '!X20+'LUNA DE RAPORTARE'!X20</f>
        <v>0</v>
      </c>
      <c r="Y20" s="55" t="n">
        <f aca="false">'precedent '!Y20+'LUNA DE RAPORTARE'!Y20</f>
        <v>0</v>
      </c>
      <c r="Z20" s="55" t="n">
        <f aca="false">'precedent '!Z20+'LUNA DE RAPORTARE'!Z20</f>
        <v>0</v>
      </c>
      <c r="AA20" s="55" t="n">
        <f aca="false">'precedent '!AA20+'LUNA DE RAPORTARE'!AA20</f>
        <v>0</v>
      </c>
      <c r="AB20" s="55" t="n">
        <f aca="false">'precedent '!AB20+'LUNA DE RAPORTARE'!AB20</f>
        <v>0</v>
      </c>
      <c r="AC20" s="55" t="n">
        <f aca="false">'precedent '!AC20+'LUNA DE RAPORTARE'!AC20</f>
        <v>0</v>
      </c>
      <c r="AD20" s="55" t="n">
        <f aca="false">'precedent '!AD20+'LUNA DE RAPORTARE'!AD20</f>
        <v>0</v>
      </c>
      <c r="AE20" s="55" t="n">
        <f aca="false">'precedent '!AE20+'LUNA DE RAPORTARE'!AE20</f>
        <v>0</v>
      </c>
      <c r="AF20" s="55" t="n">
        <f aca="false">'precedent '!AF20+'LUNA DE RAPORTARE'!AF20</f>
        <v>0</v>
      </c>
      <c r="AG20" s="55" t="n">
        <f aca="false">'precedent '!AG20+'LUNA DE RAPORTARE'!AG20</f>
        <v>0</v>
      </c>
      <c r="AH20" s="55" t="n">
        <f aca="false">'precedent '!AH20+'LUNA DE RAPORTARE'!AH20</f>
        <v>0</v>
      </c>
      <c r="AI20" s="55" t="n">
        <f aca="false">'precedent '!AI20+'LUNA DE RAPORTARE'!AI20</f>
        <v>0</v>
      </c>
      <c r="AJ20" s="55" t="n">
        <f aca="false">'precedent '!AJ20+'LUNA DE RAPORTARE'!AJ20</f>
        <v>0</v>
      </c>
      <c r="AK20" s="55" t="n">
        <f aca="false">'precedent '!AK20+'LUNA DE RAPORTARE'!AK20</f>
        <v>0</v>
      </c>
      <c r="AL20" s="55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f aca="false">'precedent '!D21+'LUNA DE RAPORTARE'!D21</f>
        <v>0</v>
      </c>
      <c r="E21" s="51" t="n">
        <f aca="false">'precedent '!E21+'LUNA DE RAPORTARE'!E21</f>
        <v>0</v>
      </c>
      <c r="F21" s="51" t="n">
        <f aca="false">'precedent '!F21+'LUNA DE RAPORTARE'!F21</f>
        <v>0</v>
      </c>
      <c r="G21" s="59" t="n">
        <f aca="false">'precedent '!G21+'LUNA DE RAPORTARE'!G21</f>
        <v>0</v>
      </c>
      <c r="H21" s="59" t="n">
        <f aca="false">'precedent '!H21+'LUNA DE RAPORTARE'!H21</f>
        <v>0</v>
      </c>
      <c r="I21" s="59" t="n">
        <f aca="false">'precedent '!I21+'LUNA DE RAPORTARE'!I21</f>
        <v>0</v>
      </c>
      <c r="J21" s="59" t="n">
        <f aca="false">'precedent '!J21+'LUNA DE RAPORTARE'!J21</f>
        <v>0</v>
      </c>
      <c r="K21" s="51" t="n">
        <f aca="false">'precedent '!K21+'LUNA DE RAPORTARE'!K21</f>
        <v>0</v>
      </c>
      <c r="L21" s="51" t="n">
        <f aca="false">'precedent '!L21+'LUNA DE RAPORTARE'!L21</f>
        <v>0</v>
      </c>
      <c r="M21" s="51" t="n">
        <f aca="false">'precedent '!M21+'LUNA DE RAPORTARE'!M21</f>
        <v>0</v>
      </c>
      <c r="N21" s="51" t="n">
        <f aca="false">'precedent '!N21+'LUNA DE RAPORTARE'!N21</f>
        <v>0</v>
      </c>
      <c r="O21" s="51" t="n">
        <f aca="false">'precedent '!O21+'LUNA DE RAPORTARE'!O21</f>
        <v>0</v>
      </c>
      <c r="P21" s="51" t="n">
        <f aca="false">'precedent '!P21+'LUNA DE RAPORTARE'!P21</f>
        <v>0</v>
      </c>
      <c r="Q21" s="51" t="n">
        <f aca="false">'precedent '!Q21+'LUNA DE RAPORTARE'!Q21</f>
        <v>0</v>
      </c>
      <c r="R21" s="51" t="n">
        <f aca="false">'precedent '!R21+'LUNA DE RAPORTARE'!R21</f>
        <v>0</v>
      </c>
      <c r="S21" s="51" t="n">
        <f aca="false">'precedent '!S21+'LUNA DE RAPORTARE'!S21</f>
        <v>0</v>
      </c>
      <c r="T21" s="51" t="n">
        <f aca="false">'precedent '!T21+'LUNA DE RAPORTARE'!T21</f>
        <v>0</v>
      </c>
      <c r="U21" s="51" t="n">
        <f aca="false">'precedent '!U21+'LUNA DE RAPORTARE'!U21</f>
        <v>0</v>
      </c>
      <c r="V21" s="51" t="n">
        <f aca="false">'precedent '!V21+'LUNA DE RAPORTARE'!V21</f>
        <v>0</v>
      </c>
      <c r="W21" s="51" t="n">
        <f aca="false">'precedent '!W21+'LUNA DE RAPORTARE'!W21</f>
        <v>0</v>
      </c>
      <c r="X21" s="51" t="n">
        <f aca="false">'precedent '!X21+'LUNA DE RAPORTARE'!X21</f>
        <v>0</v>
      </c>
      <c r="Y21" s="51" t="n">
        <f aca="false">'precedent '!Y21+'LUNA DE RAPORTARE'!Y21</f>
        <v>0</v>
      </c>
      <c r="Z21" s="51" t="n">
        <f aca="false">'precedent '!Z21+'LUNA DE RAPORTARE'!Z21</f>
        <v>0</v>
      </c>
      <c r="AA21" s="51" t="n">
        <f aca="false">'precedent '!AA21+'LUNA DE RAPORTARE'!AA21</f>
        <v>0</v>
      </c>
      <c r="AB21" s="51" t="n">
        <f aca="false">'precedent '!AB21+'LUNA DE RAPORTARE'!AB21</f>
        <v>0</v>
      </c>
      <c r="AC21" s="51" t="n">
        <f aca="false">'precedent '!AC21+'LUNA DE RAPORTARE'!AC21</f>
        <v>0</v>
      </c>
      <c r="AD21" s="51" t="n">
        <f aca="false">'precedent '!AD21+'LUNA DE RAPORTARE'!AD21</f>
        <v>0</v>
      </c>
      <c r="AE21" s="51" t="n">
        <f aca="false">'precedent '!AE21+'LUNA DE RAPORTARE'!AE21</f>
        <v>0</v>
      </c>
      <c r="AF21" s="51" t="n">
        <f aca="false">'precedent '!AF21+'LUNA DE RAPORTARE'!AF21</f>
        <v>0</v>
      </c>
      <c r="AG21" s="51" t="n">
        <f aca="false">'precedent '!AG21+'LUNA DE RAPORTARE'!AG21</f>
        <v>0</v>
      </c>
      <c r="AH21" s="51" t="n">
        <f aca="false">'precedent '!AH21+'LUNA DE RAPORTARE'!AH21</f>
        <v>0</v>
      </c>
      <c r="AI21" s="51" t="n">
        <f aca="false">'precedent '!AI21+'LUNA DE RAPORTARE'!AI21</f>
        <v>0</v>
      </c>
      <c r="AJ21" s="51" t="n">
        <f aca="false">'precedent '!AJ21+'LUNA DE RAPORTARE'!AJ21</f>
        <v>0</v>
      </c>
      <c r="AK21" s="51" t="n">
        <f aca="false">'precedent '!AK21+'LUNA DE RAPORTARE'!AK21</f>
        <v>0</v>
      </c>
      <c r="AL21" s="51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f aca="false">'precedent '!D22+'LUNA DE RAPORTARE'!D22</f>
        <v>0</v>
      </c>
      <c r="E22" s="51" t="n">
        <f aca="false">'precedent '!E22+'LUNA DE RAPORTARE'!E22</f>
        <v>0</v>
      </c>
      <c r="F22" s="51" t="n">
        <f aca="false">'precedent '!F22+'LUNA DE RAPORTARE'!F22</f>
        <v>0</v>
      </c>
      <c r="G22" s="59" t="n">
        <f aca="false">'precedent '!G22+'LUNA DE RAPORTARE'!G22</f>
        <v>0</v>
      </c>
      <c r="H22" s="59" t="n">
        <f aca="false">'precedent '!H22+'LUNA DE RAPORTARE'!H22</f>
        <v>0</v>
      </c>
      <c r="I22" s="59" t="n">
        <f aca="false">'precedent '!I22+'LUNA DE RAPORTARE'!I22</f>
        <v>0</v>
      </c>
      <c r="J22" s="59" t="n">
        <f aca="false">'precedent '!J22+'LUNA DE RAPORTARE'!J22</f>
        <v>0</v>
      </c>
      <c r="K22" s="51" t="n">
        <f aca="false">'precedent '!K22+'LUNA DE RAPORTARE'!K22</f>
        <v>0</v>
      </c>
      <c r="L22" s="51" t="n">
        <f aca="false">'precedent '!L22+'LUNA DE RAPORTARE'!L22</f>
        <v>0</v>
      </c>
      <c r="M22" s="51" t="n">
        <f aca="false">'precedent '!M22+'LUNA DE RAPORTARE'!M22</f>
        <v>0</v>
      </c>
      <c r="N22" s="51" t="n">
        <f aca="false">'precedent '!N22+'LUNA DE RAPORTARE'!N22</f>
        <v>0</v>
      </c>
      <c r="O22" s="51" t="n">
        <f aca="false">'precedent '!O22+'LUNA DE RAPORTARE'!O22</f>
        <v>0</v>
      </c>
      <c r="P22" s="51" t="n">
        <f aca="false">'precedent '!P22+'LUNA DE RAPORTARE'!P22</f>
        <v>0</v>
      </c>
      <c r="Q22" s="51" t="n">
        <f aca="false">'precedent '!Q22+'LUNA DE RAPORTARE'!Q22</f>
        <v>0</v>
      </c>
      <c r="R22" s="51" t="n">
        <f aca="false">'precedent '!R22+'LUNA DE RAPORTARE'!R22</f>
        <v>0</v>
      </c>
      <c r="S22" s="51" t="n">
        <f aca="false">'precedent '!S22+'LUNA DE RAPORTARE'!S22</f>
        <v>0</v>
      </c>
      <c r="T22" s="51" t="n">
        <f aca="false">'precedent '!T22+'LUNA DE RAPORTARE'!T22</f>
        <v>0</v>
      </c>
      <c r="U22" s="51" t="n">
        <f aca="false">'precedent '!U22+'LUNA DE RAPORTARE'!U22</f>
        <v>0</v>
      </c>
      <c r="V22" s="51" t="n">
        <f aca="false">'precedent '!V22+'LUNA DE RAPORTARE'!V22</f>
        <v>0</v>
      </c>
      <c r="W22" s="51" t="n">
        <f aca="false">'precedent '!W22+'LUNA DE RAPORTARE'!W22</f>
        <v>0</v>
      </c>
      <c r="X22" s="51" t="n">
        <f aca="false">'precedent '!X22+'LUNA DE RAPORTARE'!X22</f>
        <v>0</v>
      </c>
      <c r="Y22" s="51" t="n">
        <f aca="false">'precedent '!Y22+'LUNA DE RAPORTARE'!Y22</f>
        <v>0</v>
      </c>
      <c r="Z22" s="51" t="n">
        <f aca="false">'precedent '!Z22+'LUNA DE RAPORTARE'!Z22</f>
        <v>0</v>
      </c>
      <c r="AA22" s="51" t="n">
        <f aca="false">'precedent '!AA22+'LUNA DE RAPORTARE'!AA22</f>
        <v>0</v>
      </c>
      <c r="AB22" s="51" t="n">
        <f aca="false">'precedent '!AB22+'LUNA DE RAPORTARE'!AB22</f>
        <v>0</v>
      </c>
      <c r="AC22" s="51" t="n">
        <f aca="false">'precedent '!AC22+'LUNA DE RAPORTARE'!AC22</f>
        <v>0</v>
      </c>
      <c r="AD22" s="51" t="n">
        <f aca="false">'precedent '!AD22+'LUNA DE RAPORTARE'!AD22</f>
        <v>0</v>
      </c>
      <c r="AE22" s="51" t="n">
        <f aca="false">'precedent '!AE22+'LUNA DE RAPORTARE'!AE22</f>
        <v>0</v>
      </c>
      <c r="AF22" s="51" t="n">
        <f aca="false">'precedent '!AF22+'LUNA DE RAPORTARE'!AF22</f>
        <v>0</v>
      </c>
      <c r="AG22" s="51" t="n">
        <f aca="false">'precedent '!AG22+'LUNA DE RAPORTARE'!AG22</f>
        <v>0</v>
      </c>
      <c r="AH22" s="51" t="n">
        <f aca="false">'precedent '!AH22+'LUNA DE RAPORTARE'!AH22</f>
        <v>0</v>
      </c>
      <c r="AI22" s="51" t="n">
        <f aca="false">'precedent '!AI22+'LUNA DE RAPORTARE'!AI22</f>
        <v>0</v>
      </c>
      <c r="AJ22" s="51" t="n">
        <f aca="false">'precedent '!AJ22+'LUNA DE RAPORTARE'!AJ22</f>
        <v>0</v>
      </c>
      <c r="AK22" s="51" t="n">
        <f aca="false">'precedent '!AK22+'LUNA DE RAPORTARE'!AK22</f>
        <v>0</v>
      </c>
      <c r="AL22" s="51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f aca="false">'precedent '!D23+'LUNA DE RAPORTARE'!D23</f>
        <v>0</v>
      </c>
      <c r="E23" s="55" t="n">
        <f aca="false">'precedent '!E23+'LUNA DE RAPORTARE'!E23</f>
        <v>0</v>
      </c>
      <c r="F23" s="55" t="n">
        <f aca="false">'precedent '!F23+'LUNA DE RAPORTARE'!F23</f>
        <v>0</v>
      </c>
      <c r="G23" s="55" t="n">
        <f aca="false">'precedent '!G23+'LUNA DE RAPORTARE'!G23</f>
        <v>0</v>
      </c>
      <c r="H23" s="55" t="n">
        <f aca="false">'precedent '!H23+'LUNA DE RAPORTARE'!H23</f>
        <v>0</v>
      </c>
      <c r="I23" s="55" t="n">
        <f aca="false">'precedent '!I23+'LUNA DE RAPORTARE'!I23</f>
        <v>0</v>
      </c>
      <c r="J23" s="55" t="n">
        <f aca="false">'precedent '!J23+'LUNA DE RAPORTARE'!J23</f>
        <v>0</v>
      </c>
      <c r="K23" s="55" t="n">
        <f aca="false">'precedent '!K23+'LUNA DE RAPORTARE'!K23</f>
        <v>0</v>
      </c>
      <c r="L23" s="55" t="n">
        <f aca="false">'precedent '!L23+'LUNA DE RAPORTARE'!L23</f>
        <v>0</v>
      </c>
      <c r="M23" s="55" t="n">
        <f aca="false">'precedent '!M23+'LUNA DE RAPORTARE'!M23</f>
        <v>0</v>
      </c>
      <c r="N23" s="55" t="n">
        <f aca="false">'precedent '!N23+'LUNA DE RAPORTARE'!N23</f>
        <v>0</v>
      </c>
      <c r="O23" s="55" t="n">
        <f aca="false">'precedent '!O23+'LUNA DE RAPORTARE'!O23</f>
        <v>0</v>
      </c>
      <c r="P23" s="55" t="n">
        <f aca="false">'precedent '!P23+'LUNA DE RAPORTARE'!P23</f>
        <v>0</v>
      </c>
      <c r="Q23" s="55" t="n">
        <f aca="false">'precedent '!Q23+'LUNA DE RAPORTARE'!Q23</f>
        <v>0</v>
      </c>
      <c r="R23" s="55" t="n">
        <f aca="false">'precedent '!R23+'LUNA DE RAPORTARE'!R23</f>
        <v>0</v>
      </c>
      <c r="S23" s="55" t="n">
        <f aca="false">'precedent '!S23+'LUNA DE RAPORTARE'!S23</f>
        <v>0</v>
      </c>
      <c r="T23" s="55" t="n">
        <f aca="false">'precedent '!T23+'LUNA DE RAPORTARE'!T23</f>
        <v>0</v>
      </c>
      <c r="U23" s="55" t="n">
        <f aca="false">'precedent '!U23+'LUNA DE RAPORTARE'!U23</f>
        <v>0</v>
      </c>
      <c r="V23" s="55" t="n">
        <f aca="false">'precedent '!V23+'LUNA DE RAPORTARE'!V23</f>
        <v>0</v>
      </c>
      <c r="W23" s="55" t="n">
        <f aca="false">'precedent '!W23+'LUNA DE RAPORTARE'!W23</f>
        <v>0</v>
      </c>
      <c r="X23" s="55" t="n">
        <f aca="false">'precedent '!X23+'LUNA DE RAPORTARE'!X23</f>
        <v>0</v>
      </c>
      <c r="Y23" s="55" t="n">
        <f aca="false">'precedent '!Y23+'LUNA DE RAPORTARE'!Y23</f>
        <v>0</v>
      </c>
      <c r="Z23" s="55" t="n">
        <f aca="false">'precedent '!Z23+'LUNA DE RAPORTARE'!Z23</f>
        <v>0</v>
      </c>
      <c r="AA23" s="55" t="n">
        <f aca="false">'precedent '!AA23+'LUNA DE RAPORTARE'!AA23</f>
        <v>0</v>
      </c>
      <c r="AB23" s="55" t="n">
        <f aca="false">'precedent '!AB23+'LUNA DE RAPORTARE'!AB23</f>
        <v>0</v>
      </c>
      <c r="AC23" s="55" t="n">
        <f aca="false">'precedent '!AC23+'LUNA DE RAPORTARE'!AC23</f>
        <v>0</v>
      </c>
      <c r="AD23" s="55" t="n">
        <f aca="false">'precedent '!AD23+'LUNA DE RAPORTARE'!AD23</f>
        <v>0</v>
      </c>
      <c r="AE23" s="55" t="n">
        <f aca="false">'precedent '!AE23+'LUNA DE RAPORTARE'!AE23</f>
        <v>0</v>
      </c>
      <c r="AF23" s="55" t="n">
        <f aca="false">'precedent '!AF23+'LUNA DE RAPORTARE'!AF23</f>
        <v>0</v>
      </c>
      <c r="AG23" s="55" t="n">
        <f aca="false">'precedent '!AG23+'LUNA DE RAPORTARE'!AG23</f>
        <v>0</v>
      </c>
      <c r="AH23" s="55" t="n">
        <f aca="false">'precedent '!AH23+'LUNA DE RAPORTARE'!AH23</f>
        <v>0</v>
      </c>
      <c r="AI23" s="55" t="n">
        <f aca="false">'precedent '!AI23+'LUNA DE RAPORTARE'!AI23</f>
        <v>0</v>
      </c>
      <c r="AJ23" s="55" t="n">
        <f aca="false">'precedent '!AJ23+'LUNA DE RAPORTARE'!AJ23</f>
        <v>0</v>
      </c>
      <c r="AK23" s="55" t="n">
        <f aca="false">'precedent '!AK23+'LUNA DE RAPORTARE'!AK23</f>
        <v>0</v>
      </c>
      <c r="AL23" s="55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f aca="false">'precedent '!D24+'LUNA DE RAPORTARE'!D24</f>
        <v>0</v>
      </c>
      <c r="E24" s="51" t="n">
        <f aca="false">'precedent '!E24+'LUNA DE RAPORTARE'!E24</f>
        <v>0</v>
      </c>
      <c r="F24" s="51" t="n">
        <f aca="false">'precedent '!F24+'LUNA DE RAPORTARE'!F24</f>
        <v>0</v>
      </c>
      <c r="G24" s="51" t="n">
        <f aca="false">'precedent '!G24+'LUNA DE RAPORTARE'!G24</f>
        <v>0</v>
      </c>
      <c r="H24" s="51" t="n">
        <f aca="false">'precedent '!H24+'LUNA DE RAPORTARE'!H24</f>
        <v>0</v>
      </c>
      <c r="I24" s="51" t="n">
        <f aca="false">'precedent '!I24+'LUNA DE RAPORTARE'!I24</f>
        <v>0</v>
      </c>
      <c r="J24" s="51" t="n">
        <f aca="false">'precedent '!J24+'LUNA DE RAPORTARE'!J24</f>
        <v>0</v>
      </c>
      <c r="K24" s="51" t="n">
        <f aca="false">'precedent '!K24+'LUNA DE RAPORTARE'!K24</f>
        <v>0</v>
      </c>
      <c r="L24" s="51" t="n">
        <f aca="false">'precedent '!L24+'LUNA DE RAPORTARE'!L24</f>
        <v>0</v>
      </c>
      <c r="M24" s="51" t="n">
        <f aca="false">'precedent '!M24+'LUNA DE RAPORTARE'!M24</f>
        <v>0</v>
      </c>
      <c r="N24" s="51" t="n">
        <f aca="false">'precedent '!N24+'LUNA DE RAPORTARE'!N24</f>
        <v>0</v>
      </c>
      <c r="O24" s="51" t="n">
        <f aca="false">'precedent '!O24+'LUNA DE RAPORTARE'!O24</f>
        <v>0</v>
      </c>
      <c r="P24" s="51" t="n">
        <f aca="false">'precedent '!P24+'LUNA DE RAPORTARE'!P24</f>
        <v>0</v>
      </c>
      <c r="Q24" s="51" t="n">
        <f aca="false">'precedent '!Q24+'LUNA DE RAPORTARE'!Q24</f>
        <v>0</v>
      </c>
      <c r="R24" s="51" t="n">
        <f aca="false">'precedent '!R24+'LUNA DE RAPORTARE'!R24</f>
        <v>0</v>
      </c>
      <c r="S24" s="51" t="n">
        <f aca="false">'precedent '!S24+'LUNA DE RAPORTARE'!S24</f>
        <v>0</v>
      </c>
      <c r="T24" s="51" t="n">
        <f aca="false">'precedent '!T24+'LUNA DE RAPORTARE'!T24</f>
        <v>0</v>
      </c>
      <c r="U24" s="51" t="n">
        <f aca="false">'precedent '!U24+'LUNA DE RAPORTARE'!U24</f>
        <v>0</v>
      </c>
      <c r="V24" s="51" t="n">
        <f aca="false">'precedent '!V24+'LUNA DE RAPORTARE'!V24</f>
        <v>0</v>
      </c>
      <c r="W24" s="51" t="n">
        <f aca="false">'precedent '!W24+'LUNA DE RAPORTARE'!W24</f>
        <v>0</v>
      </c>
      <c r="X24" s="51" t="n">
        <f aca="false">'precedent '!X24+'LUNA DE RAPORTARE'!X24</f>
        <v>0</v>
      </c>
      <c r="Y24" s="51" t="n">
        <f aca="false">'precedent '!Y24+'LUNA DE RAPORTARE'!Y24</f>
        <v>0</v>
      </c>
      <c r="Z24" s="51" t="n">
        <f aca="false">'precedent '!Z24+'LUNA DE RAPORTARE'!Z24</f>
        <v>0</v>
      </c>
      <c r="AA24" s="51" t="n">
        <f aca="false">'precedent '!AA24+'LUNA DE RAPORTARE'!AA24</f>
        <v>0</v>
      </c>
      <c r="AB24" s="51" t="n">
        <f aca="false">'precedent '!AB24+'LUNA DE RAPORTARE'!AB24</f>
        <v>0</v>
      </c>
      <c r="AC24" s="51" t="n">
        <f aca="false">'precedent '!AC24+'LUNA DE RAPORTARE'!AC24</f>
        <v>0</v>
      </c>
      <c r="AD24" s="51" t="n">
        <f aca="false">'precedent '!AD24+'LUNA DE RAPORTARE'!AD24</f>
        <v>0</v>
      </c>
      <c r="AE24" s="51" t="n">
        <f aca="false">'precedent '!AE24+'LUNA DE RAPORTARE'!AE24</f>
        <v>0</v>
      </c>
      <c r="AF24" s="51" t="n">
        <f aca="false">'precedent '!AF24+'LUNA DE RAPORTARE'!AF24</f>
        <v>0</v>
      </c>
      <c r="AG24" s="51" t="n">
        <f aca="false">'precedent '!AG24+'LUNA DE RAPORTARE'!AG24</f>
        <v>0</v>
      </c>
      <c r="AH24" s="51" t="n">
        <f aca="false">'precedent '!AH24+'LUNA DE RAPORTARE'!AH24</f>
        <v>0</v>
      </c>
      <c r="AI24" s="51" t="n">
        <f aca="false">'precedent '!AI24+'LUNA DE RAPORTARE'!AI24</f>
        <v>0</v>
      </c>
      <c r="AJ24" s="51" t="n">
        <f aca="false">'precedent '!AJ24+'LUNA DE RAPORTARE'!AJ24</f>
        <v>0</v>
      </c>
      <c r="AK24" s="51" t="n">
        <f aca="false">'precedent '!AK24+'LUNA DE RAPORTARE'!AK24</f>
        <v>0</v>
      </c>
      <c r="AL24" s="51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f aca="false">'precedent '!D25+'LUNA DE RAPORTARE'!D25</f>
        <v>0</v>
      </c>
      <c r="E25" s="51" t="n">
        <f aca="false">'precedent '!E25+'LUNA DE RAPORTARE'!E25</f>
        <v>0</v>
      </c>
      <c r="F25" s="51" t="n">
        <f aca="false">'precedent '!F25+'LUNA DE RAPORTARE'!F25</f>
        <v>0</v>
      </c>
      <c r="G25" s="51" t="n">
        <f aca="false">'precedent '!G25+'LUNA DE RAPORTARE'!G25</f>
        <v>0</v>
      </c>
      <c r="H25" s="51" t="n">
        <f aca="false">'precedent '!H25+'LUNA DE RAPORTARE'!H25</f>
        <v>0</v>
      </c>
      <c r="I25" s="51" t="n">
        <f aca="false">'precedent '!I25+'LUNA DE RAPORTARE'!I25</f>
        <v>0</v>
      </c>
      <c r="J25" s="51" t="n">
        <f aca="false">'precedent '!J25+'LUNA DE RAPORTARE'!J25</f>
        <v>0</v>
      </c>
      <c r="K25" s="51" t="n">
        <f aca="false">'precedent '!K25+'LUNA DE RAPORTARE'!K25</f>
        <v>0</v>
      </c>
      <c r="L25" s="51" t="n">
        <f aca="false">'precedent '!L25+'LUNA DE RAPORTARE'!L25</f>
        <v>0</v>
      </c>
      <c r="M25" s="51" t="n">
        <f aca="false">'precedent '!M25+'LUNA DE RAPORTARE'!M25</f>
        <v>0</v>
      </c>
      <c r="N25" s="51" t="n">
        <f aca="false">'precedent '!N25+'LUNA DE RAPORTARE'!N25</f>
        <v>0</v>
      </c>
      <c r="O25" s="51" t="n">
        <f aca="false">'precedent '!O25+'LUNA DE RAPORTARE'!O25</f>
        <v>0</v>
      </c>
      <c r="P25" s="51" t="n">
        <f aca="false">'precedent '!P25+'LUNA DE RAPORTARE'!P25</f>
        <v>0</v>
      </c>
      <c r="Q25" s="51" t="n">
        <f aca="false">'precedent '!Q25+'LUNA DE RAPORTARE'!Q25</f>
        <v>0</v>
      </c>
      <c r="R25" s="51" t="n">
        <f aca="false">'precedent '!R25+'LUNA DE RAPORTARE'!R25</f>
        <v>0</v>
      </c>
      <c r="S25" s="51" t="n">
        <f aca="false">'precedent '!S25+'LUNA DE RAPORTARE'!S25</f>
        <v>0</v>
      </c>
      <c r="T25" s="51" t="n">
        <f aca="false">'precedent '!T25+'LUNA DE RAPORTARE'!T25</f>
        <v>0</v>
      </c>
      <c r="U25" s="51" t="n">
        <f aca="false">'precedent '!U25+'LUNA DE RAPORTARE'!U25</f>
        <v>0</v>
      </c>
      <c r="V25" s="51" t="n">
        <f aca="false">'precedent '!V25+'LUNA DE RAPORTARE'!V25</f>
        <v>0</v>
      </c>
      <c r="W25" s="51" t="n">
        <f aca="false">'precedent '!W25+'LUNA DE RAPORTARE'!W25</f>
        <v>0</v>
      </c>
      <c r="X25" s="51" t="n">
        <f aca="false">'precedent '!X25+'LUNA DE RAPORTARE'!X25</f>
        <v>0</v>
      </c>
      <c r="Y25" s="51" t="n">
        <f aca="false">'precedent '!Y25+'LUNA DE RAPORTARE'!Y25</f>
        <v>0</v>
      </c>
      <c r="Z25" s="51" t="n">
        <f aca="false">'precedent '!Z25+'LUNA DE RAPORTARE'!Z25</f>
        <v>0</v>
      </c>
      <c r="AA25" s="51" t="n">
        <f aca="false">'precedent '!AA25+'LUNA DE RAPORTARE'!AA25</f>
        <v>0</v>
      </c>
      <c r="AB25" s="51" t="n">
        <f aca="false">'precedent '!AB25+'LUNA DE RAPORTARE'!AB25</f>
        <v>0</v>
      </c>
      <c r="AC25" s="51" t="n">
        <f aca="false">'precedent '!AC25+'LUNA DE RAPORTARE'!AC25</f>
        <v>0</v>
      </c>
      <c r="AD25" s="51" t="n">
        <f aca="false">'precedent '!AD25+'LUNA DE RAPORTARE'!AD25</f>
        <v>0</v>
      </c>
      <c r="AE25" s="51" t="n">
        <f aca="false">'precedent '!AE25+'LUNA DE RAPORTARE'!AE25</f>
        <v>0</v>
      </c>
      <c r="AF25" s="51" t="n">
        <f aca="false">'precedent '!AF25+'LUNA DE RAPORTARE'!AF25</f>
        <v>0</v>
      </c>
      <c r="AG25" s="51" t="n">
        <f aca="false">'precedent '!AG25+'LUNA DE RAPORTARE'!AG25</f>
        <v>0</v>
      </c>
      <c r="AH25" s="51" t="n">
        <f aca="false">'precedent '!AH25+'LUNA DE RAPORTARE'!AH25</f>
        <v>0</v>
      </c>
      <c r="AI25" s="51" t="n">
        <f aca="false">'precedent '!AI25+'LUNA DE RAPORTARE'!AI25</f>
        <v>0</v>
      </c>
      <c r="AJ25" s="51" t="n">
        <f aca="false">'precedent '!AJ25+'LUNA DE RAPORTARE'!AJ25</f>
        <v>0</v>
      </c>
      <c r="AK25" s="51" t="n">
        <f aca="false">'precedent '!AK25+'LUNA DE RAPORTARE'!AK25</f>
        <v>0</v>
      </c>
      <c r="AL25" s="51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f aca="false">'precedent '!D26+'LUNA DE RAPORTARE'!D26</f>
        <v>0</v>
      </c>
      <c r="E26" s="55" t="n">
        <f aca="false">'precedent '!E26+'LUNA DE RAPORTARE'!E26</f>
        <v>0</v>
      </c>
      <c r="F26" s="55" t="n">
        <f aca="false">'precedent '!F26+'LUNA DE RAPORTARE'!F26</f>
        <v>0</v>
      </c>
      <c r="G26" s="55" t="n">
        <f aca="false">'precedent '!G26+'LUNA DE RAPORTARE'!G26</f>
        <v>0</v>
      </c>
      <c r="H26" s="55" t="n">
        <f aca="false">'precedent '!H26+'LUNA DE RAPORTARE'!H26</f>
        <v>0</v>
      </c>
      <c r="I26" s="55" t="n">
        <f aca="false">'precedent '!I26+'LUNA DE RAPORTARE'!I26</f>
        <v>0</v>
      </c>
      <c r="J26" s="55" t="n">
        <f aca="false">'precedent '!J26+'LUNA DE RAPORTARE'!J26</f>
        <v>0</v>
      </c>
      <c r="K26" s="55" t="n">
        <f aca="false">'precedent '!K26+'LUNA DE RAPORTARE'!K26</f>
        <v>0</v>
      </c>
      <c r="L26" s="55" t="n">
        <f aca="false">'precedent '!L26+'LUNA DE RAPORTARE'!L26</f>
        <v>0</v>
      </c>
      <c r="M26" s="55" t="n">
        <f aca="false">'precedent '!M26+'LUNA DE RAPORTARE'!M26</f>
        <v>0</v>
      </c>
      <c r="N26" s="55" t="n">
        <f aca="false">'precedent '!N26+'LUNA DE RAPORTARE'!N26</f>
        <v>0</v>
      </c>
      <c r="O26" s="55" t="n">
        <f aca="false">'precedent '!O26+'LUNA DE RAPORTARE'!O26</f>
        <v>0</v>
      </c>
      <c r="P26" s="55" t="n">
        <f aca="false">'precedent '!P26+'LUNA DE RAPORTARE'!P26</f>
        <v>0</v>
      </c>
      <c r="Q26" s="55" t="n">
        <f aca="false">'precedent '!Q26+'LUNA DE RAPORTARE'!Q26</f>
        <v>0</v>
      </c>
      <c r="R26" s="55" t="n">
        <f aca="false">'precedent '!R26+'LUNA DE RAPORTARE'!R26</f>
        <v>0</v>
      </c>
      <c r="S26" s="55" t="n">
        <f aca="false">'precedent '!S26+'LUNA DE RAPORTARE'!S26</f>
        <v>0</v>
      </c>
      <c r="T26" s="55" t="n">
        <f aca="false">'precedent '!T26+'LUNA DE RAPORTARE'!T26</f>
        <v>0</v>
      </c>
      <c r="U26" s="55" t="n">
        <f aca="false">'precedent '!U26+'LUNA DE RAPORTARE'!U26</f>
        <v>0</v>
      </c>
      <c r="V26" s="55" t="n">
        <f aca="false">'precedent '!V26+'LUNA DE RAPORTARE'!V26</f>
        <v>0</v>
      </c>
      <c r="W26" s="55" t="n">
        <f aca="false">'precedent '!W26+'LUNA DE RAPORTARE'!W26</f>
        <v>0</v>
      </c>
      <c r="X26" s="55" t="n">
        <f aca="false">'precedent '!X26+'LUNA DE RAPORTARE'!X26</f>
        <v>0</v>
      </c>
      <c r="Y26" s="55" t="n">
        <f aca="false">'precedent '!Y26+'LUNA DE RAPORTARE'!Y26</f>
        <v>0</v>
      </c>
      <c r="Z26" s="55" t="n">
        <f aca="false">'precedent '!Z26+'LUNA DE RAPORTARE'!Z26</f>
        <v>0</v>
      </c>
      <c r="AA26" s="55" t="n">
        <f aca="false">'precedent '!AA26+'LUNA DE RAPORTARE'!AA26</f>
        <v>0</v>
      </c>
      <c r="AB26" s="55" t="n">
        <f aca="false">'precedent '!AB26+'LUNA DE RAPORTARE'!AB26</f>
        <v>0</v>
      </c>
      <c r="AC26" s="55" t="n">
        <f aca="false">'precedent '!AC26+'LUNA DE RAPORTARE'!AC26</f>
        <v>0</v>
      </c>
      <c r="AD26" s="55" t="n">
        <f aca="false">'precedent '!AD26+'LUNA DE RAPORTARE'!AD26</f>
        <v>0</v>
      </c>
      <c r="AE26" s="55" t="n">
        <f aca="false">'precedent '!AE26+'LUNA DE RAPORTARE'!AE26</f>
        <v>0</v>
      </c>
      <c r="AF26" s="55" t="n">
        <f aca="false">'precedent '!AF26+'LUNA DE RAPORTARE'!AF26</f>
        <v>0</v>
      </c>
      <c r="AG26" s="55" t="n">
        <f aca="false">'precedent '!AG26+'LUNA DE RAPORTARE'!AG26</f>
        <v>0</v>
      </c>
      <c r="AH26" s="55" t="n">
        <f aca="false">'precedent '!AH26+'LUNA DE RAPORTARE'!AH26</f>
        <v>0</v>
      </c>
      <c r="AI26" s="55" t="n">
        <f aca="false">'precedent '!AI26+'LUNA DE RAPORTARE'!AI26</f>
        <v>0</v>
      </c>
      <c r="AJ26" s="55" t="n">
        <f aca="false">'precedent '!AJ26+'LUNA DE RAPORTARE'!AJ26</f>
        <v>0</v>
      </c>
      <c r="AK26" s="55" t="n">
        <f aca="false">'precedent '!AK26+'LUNA DE RAPORTARE'!AK26</f>
        <v>0</v>
      </c>
      <c r="AL26" s="55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f aca="false">'precedent '!D27+'LUNA DE RAPORTARE'!D27</f>
        <v>0</v>
      </c>
      <c r="E27" s="51" t="n">
        <f aca="false">'precedent '!E27+'LUNA DE RAPORTARE'!E27</f>
        <v>0</v>
      </c>
      <c r="F27" s="51" t="n">
        <f aca="false">'precedent '!F27+'LUNA DE RAPORTARE'!F27</f>
        <v>0</v>
      </c>
      <c r="G27" s="51" t="n">
        <f aca="false">'precedent '!G27+'LUNA DE RAPORTARE'!G27</f>
        <v>0</v>
      </c>
      <c r="H27" s="51" t="n">
        <f aca="false">'precedent '!H27+'LUNA DE RAPORTARE'!H27</f>
        <v>0</v>
      </c>
      <c r="I27" s="51" t="n">
        <f aca="false">'precedent '!I27+'LUNA DE RAPORTARE'!I27</f>
        <v>0</v>
      </c>
      <c r="J27" s="51" t="n">
        <f aca="false">'precedent '!J27+'LUNA DE RAPORTARE'!J27</f>
        <v>0</v>
      </c>
      <c r="K27" s="51" t="n">
        <f aca="false">'precedent '!K27+'LUNA DE RAPORTARE'!K27</f>
        <v>0</v>
      </c>
      <c r="L27" s="51" t="n">
        <f aca="false">'precedent '!L27+'LUNA DE RAPORTARE'!L27</f>
        <v>0</v>
      </c>
      <c r="M27" s="51" t="n">
        <f aca="false">'precedent '!M27+'LUNA DE RAPORTARE'!M27</f>
        <v>0</v>
      </c>
      <c r="N27" s="51" t="n">
        <f aca="false">'precedent '!N27+'LUNA DE RAPORTARE'!N27</f>
        <v>0</v>
      </c>
      <c r="O27" s="51" t="n">
        <f aca="false">'precedent '!O27+'LUNA DE RAPORTARE'!O27</f>
        <v>0</v>
      </c>
      <c r="P27" s="51" t="n">
        <f aca="false">'precedent '!P27+'LUNA DE RAPORTARE'!P27</f>
        <v>0</v>
      </c>
      <c r="Q27" s="51" t="n">
        <f aca="false">'precedent '!Q27+'LUNA DE RAPORTARE'!Q27</f>
        <v>0</v>
      </c>
      <c r="R27" s="51" t="n">
        <f aca="false">'precedent '!R27+'LUNA DE RAPORTARE'!R27</f>
        <v>0</v>
      </c>
      <c r="S27" s="51" t="n">
        <f aca="false">'precedent '!S27+'LUNA DE RAPORTARE'!S27</f>
        <v>0</v>
      </c>
      <c r="T27" s="51" t="n">
        <f aca="false">'precedent '!T27+'LUNA DE RAPORTARE'!T27</f>
        <v>0</v>
      </c>
      <c r="U27" s="51" t="n">
        <f aca="false">'precedent '!U27+'LUNA DE RAPORTARE'!U27</f>
        <v>0</v>
      </c>
      <c r="V27" s="51" t="n">
        <f aca="false">'precedent '!V27+'LUNA DE RAPORTARE'!V27</f>
        <v>0</v>
      </c>
      <c r="W27" s="51" t="n">
        <f aca="false">'precedent '!W27+'LUNA DE RAPORTARE'!W27</f>
        <v>0</v>
      </c>
      <c r="X27" s="51" t="n">
        <f aca="false">'precedent '!X27+'LUNA DE RAPORTARE'!X27</f>
        <v>0</v>
      </c>
      <c r="Y27" s="51" t="n">
        <f aca="false">'precedent '!Y27+'LUNA DE RAPORTARE'!Y27</f>
        <v>0</v>
      </c>
      <c r="Z27" s="51" t="n">
        <f aca="false">'precedent '!Z27+'LUNA DE RAPORTARE'!Z27</f>
        <v>0</v>
      </c>
      <c r="AA27" s="51" t="n">
        <f aca="false">'precedent '!AA27+'LUNA DE RAPORTARE'!AA27</f>
        <v>0</v>
      </c>
      <c r="AB27" s="51" t="n">
        <f aca="false">'precedent '!AB27+'LUNA DE RAPORTARE'!AB27</f>
        <v>0</v>
      </c>
      <c r="AC27" s="51" t="n">
        <f aca="false">'precedent '!AC27+'LUNA DE RAPORTARE'!AC27</f>
        <v>0</v>
      </c>
      <c r="AD27" s="51" t="n">
        <f aca="false">'precedent '!AD27+'LUNA DE RAPORTARE'!AD27</f>
        <v>0</v>
      </c>
      <c r="AE27" s="51" t="n">
        <f aca="false">'precedent '!AE27+'LUNA DE RAPORTARE'!AE27</f>
        <v>0</v>
      </c>
      <c r="AF27" s="51" t="n">
        <f aca="false">'precedent '!AF27+'LUNA DE RAPORTARE'!AF27</f>
        <v>0</v>
      </c>
      <c r="AG27" s="51" t="n">
        <f aca="false">'precedent '!AG27+'LUNA DE RAPORTARE'!AG27</f>
        <v>0</v>
      </c>
      <c r="AH27" s="51" t="n">
        <f aca="false">'precedent '!AH27+'LUNA DE RAPORTARE'!AH27</f>
        <v>0</v>
      </c>
      <c r="AI27" s="51" t="n">
        <f aca="false">'precedent '!AI27+'LUNA DE RAPORTARE'!AI27</f>
        <v>0</v>
      </c>
      <c r="AJ27" s="51" t="n">
        <f aca="false">'precedent '!AJ27+'LUNA DE RAPORTARE'!AJ27</f>
        <v>0</v>
      </c>
      <c r="AK27" s="51" t="n">
        <f aca="false">'precedent '!AK27+'LUNA DE RAPORTARE'!AK27</f>
        <v>0</v>
      </c>
      <c r="AL27" s="51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f aca="false">'precedent '!D28+'LUNA DE RAPORTARE'!D28</f>
        <v>0</v>
      </c>
      <c r="E28" s="51" t="n">
        <f aca="false">'precedent '!E28+'LUNA DE RAPORTARE'!E28</f>
        <v>0</v>
      </c>
      <c r="F28" s="51" t="n">
        <f aca="false">'precedent '!F28+'LUNA DE RAPORTARE'!F28</f>
        <v>0</v>
      </c>
      <c r="G28" s="51" t="n">
        <f aca="false">'precedent '!G28+'LUNA DE RAPORTARE'!G28</f>
        <v>0</v>
      </c>
      <c r="H28" s="51" t="n">
        <f aca="false">'precedent '!H28+'LUNA DE RAPORTARE'!H28</f>
        <v>0</v>
      </c>
      <c r="I28" s="51" t="n">
        <f aca="false">'precedent '!I28+'LUNA DE RAPORTARE'!I28</f>
        <v>0</v>
      </c>
      <c r="J28" s="51" t="n">
        <f aca="false">'precedent '!J28+'LUNA DE RAPORTARE'!J28</f>
        <v>0</v>
      </c>
      <c r="K28" s="51" t="n">
        <f aca="false">'precedent '!K28+'LUNA DE RAPORTARE'!K28</f>
        <v>0</v>
      </c>
      <c r="L28" s="51" t="n">
        <f aca="false">'precedent '!L28+'LUNA DE RAPORTARE'!L28</f>
        <v>0</v>
      </c>
      <c r="M28" s="51" t="n">
        <f aca="false">'precedent '!M28+'LUNA DE RAPORTARE'!M28</f>
        <v>0</v>
      </c>
      <c r="N28" s="51" t="n">
        <f aca="false">'precedent '!N28+'LUNA DE RAPORTARE'!N28</f>
        <v>0</v>
      </c>
      <c r="O28" s="51" t="n">
        <f aca="false">'precedent '!O28+'LUNA DE RAPORTARE'!O28</f>
        <v>0</v>
      </c>
      <c r="P28" s="51" t="n">
        <f aca="false">'precedent '!P28+'LUNA DE RAPORTARE'!P28</f>
        <v>0</v>
      </c>
      <c r="Q28" s="51" t="n">
        <f aca="false">'precedent '!Q28+'LUNA DE RAPORTARE'!Q28</f>
        <v>0</v>
      </c>
      <c r="R28" s="51" t="n">
        <f aca="false">'precedent '!R28+'LUNA DE RAPORTARE'!R28</f>
        <v>0</v>
      </c>
      <c r="S28" s="51" t="n">
        <f aca="false">'precedent '!S28+'LUNA DE RAPORTARE'!S28</f>
        <v>0</v>
      </c>
      <c r="T28" s="51" t="n">
        <f aca="false">'precedent '!T28+'LUNA DE RAPORTARE'!T28</f>
        <v>0</v>
      </c>
      <c r="U28" s="51" t="n">
        <f aca="false">'precedent '!U28+'LUNA DE RAPORTARE'!U28</f>
        <v>0</v>
      </c>
      <c r="V28" s="51" t="n">
        <f aca="false">'precedent '!V28+'LUNA DE RAPORTARE'!V28</f>
        <v>0</v>
      </c>
      <c r="W28" s="51" t="n">
        <f aca="false">'precedent '!W28+'LUNA DE RAPORTARE'!W28</f>
        <v>0</v>
      </c>
      <c r="X28" s="51" t="n">
        <f aca="false">'precedent '!X28+'LUNA DE RAPORTARE'!X28</f>
        <v>0</v>
      </c>
      <c r="Y28" s="51" t="n">
        <f aca="false">'precedent '!Y28+'LUNA DE RAPORTARE'!Y28</f>
        <v>0</v>
      </c>
      <c r="Z28" s="51" t="n">
        <f aca="false">'precedent '!Z28+'LUNA DE RAPORTARE'!Z28</f>
        <v>0</v>
      </c>
      <c r="AA28" s="51" t="n">
        <f aca="false">'precedent '!AA28+'LUNA DE RAPORTARE'!AA28</f>
        <v>0</v>
      </c>
      <c r="AB28" s="51" t="n">
        <f aca="false">'precedent '!AB28+'LUNA DE RAPORTARE'!AB28</f>
        <v>0</v>
      </c>
      <c r="AC28" s="51" t="n">
        <f aca="false">'precedent '!AC28+'LUNA DE RAPORTARE'!AC28</f>
        <v>0</v>
      </c>
      <c r="AD28" s="51" t="n">
        <f aca="false">'precedent '!AD28+'LUNA DE RAPORTARE'!AD28</f>
        <v>0</v>
      </c>
      <c r="AE28" s="51" t="n">
        <f aca="false">'precedent '!AE28+'LUNA DE RAPORTARE'!AE28</f>
        <v>0</v>
      </c>
      <c r="AF28" s="51" t="n">
        <f aca="false">'precedent '!AF28+'LUNA DE RAPORTARE'!AF28</f>
        <v>0</v>
      </c>
      <c r="AG28" s="51" t="n">
        <f aca="false">'precedent '!AG28+'LUNA DE RAPORTARE'!AG28</f>
        <v>0</v>
      </c>
      <c r="AH28" s="51" t="n">
        <f aca="false">'precedent '!AH28+'LUNA DE RAPORTARE'!AH28</f>
        <v>0</v>
      </c>
      <c r="AI28" s="51" t="n">
        <f aca="false">'precedent '!AI28+'LUNA DE RAPORTARE'!AI28</f>
        <v>0</v>
      </c>
      <c r="AJ28" s="51" t="n">
        <f aca="false">'precedent '!AJ28+'LUNA DE RAPORTARE'!AJ28</f>
        <v>0</v>
      </c>
      <c r="AK28" s="51" t="n">
        <f aca="false">'precedent '!AK28+'LUNA DE RAPORTARE'!AK28</f>
        <v>0</v>
      </c>
      <c r="AL28" s="51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f aca="false">'precedent '!D29+'LUNA DE RAPORTARE'!D29</f>
        <v>0</v>
      </c>
      <c r="E29" s="55" t="n">
        <f aca="false">'precedent '!E29+'LUNA DE RAPORTARE'!E29</f>
        <v>0</v>
      </c>
      <c r="F29" s="55" t="n">
        <f aca="false">'precedent '!F29+'LUNA DE RAPORTARE'!F29</f>
        <v>0</v>
      </c>
      <c r="G29" s="55" t="n">
        <f aca="false">'precedent '!G29+'LUNA DE RAPORTARE'!G29</f>
        <v>0</v>
      </c>
      <c r="H29" s="55" t="n">
        <f aca="false">'precedent '!H29+'LUNA DE RAPORTARE'!H29</f>
        <v>0</v>
      </c>
      <c r="I29" s="55" t="n">
        <f aca="false">'precedent '!I29+'LUNA DE RAPORTARE'!I29</f>
        <v>0</v>
      </c>
      <c r="J29" s="55" t="n">
        <f aca="false">'precedent '!J29+'LUNA DE RAPORTARE'!J29</f>
        <v>0</v>
      </c>
      <c r="K29" s="55" t="n">
        <f aca="false">'precedent '!K29+'LUNA DE RAPORTARE'!K29</f>
        <v>0</v>
      </c>
      <c r="L29" s="55" t="n">
        <f aca="false">'precedent '!L29+'LUNA DE RAPORTARE'!L29</f>
        <v>0</v>
      </c>
      <c r="M29" s="55" t="n">
        <f aca="false">'precedent '!M29+'LUNA DE RAPORTARE'!M29</f>
        <v>0</v>
      </c>
      <c r="N29" s="55" t="n">
        <f aca="false">'precedent '!N29+'LUNA DE RAPORTARE'!N29</f>
        <v>0</v>
      </c>
      <c r="O29" s="55" t="n">
        <f aca="false">'precedent '!O29+'LUNA DE RAPORTARE'!O29</f>
        <v>0</v>
      </c>
      <c r="P29" s="55" t="n">
        <f aca="false">'precedent '!P29+'LUNA DE RAPORTARE'!P29</f>
        <v>0</v>
      </c>
      <c r="Q29" s="55" t="n">
        <f aca="false">'precedent '!Q29+'LUNA DE RAPORTARE'!Q29</f>
        <v>0</v>
      </c>
      <c r="R29" s="55" t="n">
        <f aca="false">'precedent '!R29+'LUNA DE RAPORTARE'!R29</f>
        <v>0</v>
      </c>
      <c r="S29" s="55" t="n">
        <f aca="false">'precedent '!S29+'LUNA DE RAPORTARE'!S29</f>
        <v>0</v>
      </c>
      <c r="T29" s="55" t="n">
        <f aca="false">'precedent '!T29+'LUNA DE RAPORTARE'!T29</f>
        <v>0</v>
      </c>
      <c r="U29" s="55" t="n">
        <f aca="false">'precedent '!U29+'LUNA DE RAPORTARE'!U29</f>
        <v>0</v>
      </c>
      <c r="V29" s="55" t="n">
        <f aca="false">'precedent '!V29+'LUNA DE RAPORTARE'!V29</f>
        <v>0</v>
      </c>
      <c r="W29" s="55" t="n">
        <f aca="false">'precedent '!W29+'LUNA DE RAPORTARE'!W29</f>
        <v>0</v>
      </c>
      <c r="X29" s="55" t="n">
        <f aca="false">'precedent '!X29+'LUNA DE RAPORTARE'!X29</f>
        <v>0</v>
      </c>
      <c r="Y29" s="55" t="n">
        <f aca="false">'precedent '!Y29+'LUNA DE RAPORTARE'!Y29</f>
        <v>0</v>
      </c>
      <c r="Z29" s="55" t="n">
        <f aca="false">'precedent '!Z29+'LUNA DE RAPORTARE'!Z29</f>
        <v>0</v>
      </c>
      <c r="AA29" s="55" t="n">
        <f aca="false">'precedent '!AA29+'LUNA DE RAPORTARE'!AA29</f>
        <v>0</v>
      </c>
      <c r="AB29" s="55" t="n">
        <f aca="false">'precedent '!AB29+'LUNA DE RAPORTARE'!AB29</f>
        <v>0</v>
      </c>
      <c r="AC29" s="55" t="n">
        <f aca="false">'precedent '!AC29+'LUNA DE RAPORTARE'!AC29</f>
        <v>0</v>
      </c>
      <c r="AD29" s="55" t="n">
        <f aca="false">'precedent '!AD29+'LUNA DE RAPORTARE'!AD29</f>
        <v>0</v>
      </c>
      <c r="AE29" s="55" t="n">
        <f aca="false">'precedent '!AE29+'LUNA DE RAPORTARE'!AE29</f>
        <v>0</v>
      </c>
      <c r="AF29" s="55" t="n">
        <f aca="false">'precedent '!AF29+'LUNA DE RAPORTARE'!AF29</f>
        <v>0</v>
      </c>
      <c r="AG29" s="55" t="n">
        <f aca="false">'precedent '!AG29+'LUNA DE RAPORTARE'!AG29</f>
        <v>0</v>
      </c>
      <c r="AH29" s="55" t="n">
        <f aca="false">'precedent '!AH29+'LUNA DE RAPORTARE'!AH29</f>
        <v>0</v>
      </c>
      <c r="AI29" s="55" t="n">
        <f aca="false">'precedent '!AI29+'LUNA DE RAPORTARE'!AI29</f>
        <v>0</v>
      </c>
      <c r="AJ29" s="55" t="n">
        <f aca="false">'precedent '!AJ29+'LUNA DE RAPORTARE'!AJ29</f>
        <v>0</v>
      </c>
      <c r="AK29" s="55" t="n">
        <f aca="false">'precedent '!AK29+'LUNA DE RAPORTARE'!AK29</f>
        <v>0</v>
      </c>
      <c r="AL29" s="55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f aca="false">'precedent '!D30+'LUNA DE RAPORTARE'!D30</f>
        <v>0</v>
      </c>
      <c r="E30" s="51" t="n">
        <f aca="false">'precedent '!E30+'LUNA DE RAPORTARE'!E30</f>
        <v>0</v>
      </c>
      <c r="F30" s="51" t="n">
        <f aca="false">'precedent '!F30+'LUNA DE RAPORTARE'!F30</f>
        <v>0</v>
      </c>
      <c r="G30" s="51" t="n">
        <f aca="false">'precedent '!G30+'LUNA DE RAPORTARE'!G30</f>
        <v>0</v>
      </c>
      <c r="H30" s="51" t="n">
        <f aca="false">'precedent '!H30+'LUNA DE RAPORTARE'!H30</f>
        <v>0</v>
      </c>
      <c r="I30" s="51" t="n">
        <f aca="false">'precedent '!I30+'LUNA DE RAPORTARE'!I30</f>
        <v>0</v>
      </c>
      <c r="J30" s="51" t="n">
        <f aca="false">'precedent '!J30+'LUNA DE RAPORTARE'!J30</f>
        <v>0</v>
      </c>
      <c r="K30" s="51" t="n">
        <f aca="false">'precedent '!K30+'LUNA DE RAPORTARE'!K30</f>
        <v>0</v>
      </c>
      <c r="L30" s="51" t="n">
        <f aca="false">'precedent '!L30+'LUNA DE RAPORTARE'!L30</f>
        <v>0</v>
      </c>
      <c r="M30" s="51" t="n">
        <f aca="false">'precedent '!M30+'LUNA DE RAPORTARE'!M30</f>
        <v>0</v>
      </c>
      <c r="N30" s="51" t="n">
        <f aca="false">'precedent '!N30+'LUNA DE RAPORTARE'!N30</f>
        <v>0</v>
      </c>
      <c r="O30" s="51" t="n">
        <f aca="false">'precedent '!O30+'LUNA DE RAPORTARE'!O30</f>
        <v>0</v>
      </c>
      <c r="P30" s="51" t="n">
        <f aca="false">'precedent '!P30+'LUNA DE RAPORTARE'!P30</f>
        <v>0</v>
      </c>
      <c r="Q30" s="51" t="n">
        <f aca="false">'precedent '!Q30+'LUNA DE RAPORTARE'!Q30</f>
        <v>0</v>
      </c>
      <c r="R30" s="51" t="n">
        <f aca="false">'precedent '!R30+'LUNA DE RAPORTARE'!R30</f>
        <v>0</v>
      </c>
      <c r="S30" s="51" t="n">
        <f aca="false">'precedent '!S30+'LUNA DE RAPORTARE'!S30</f>
        <v>0</v>
      </c>
      <c r="T30" s="51" t="n">
        <f aca="false">'precedent '!T30+'LUNA DE RAPORTARE'!T30</f>
        <v>0</v>
      </c>
      <c r="U30" s="51" t="n">
        <f aca="false">'precedent '!U30+'LUNA DE RAPORTARE'!U30</f>
        <v>0</v>
      </c>
      <c r="V30" s="51" t="n">
        <f aca="false">'precedent '!V30+'LUNA DE RAPORTARE'!V30</f>
        <v>0</v>
      </c>
      <c r="W30" s="51" t="n">
        <f aca="false">'precedent '!W30+'LUNA DE RAPORTARE'!W30</f>
        <v>0</v>
      </c>
      <c r="X30" s="51" t="n">
        <f aca="false">'precedent '!X30+'LUNA DE RAPORTARE'!X30</f>
        <v>0</v>
      </c>
      <c r="Y30" s="51" t="n">
        <f aca="false">'precedent '!Y30+'LUNA DE RAPORTARE'!Y30</f>
        <v>0</v>
      </c>
      <c r="Z30" s="51" t="n">
        <f aca="false">'precedent '!Z30+'LUNA DE RAPORTARE'!Z30</f>
        <v>0</v>
      </c>
      <c r="AA30" s="51" t="n">
        <f aca="false">'precedent '!AA30+'LUNA DE RAPORTARE'!AA30</f>
        <v>0</v>
      </c>
      <c r="AB30" s="51" t="n">
        <f aca="false">'precedent '!AB30+'LUNA DE RAPORTARE'!AB30</f>
        <v>0</v>
      </c>
      <c r="AC30" s="51" t="n">
        <f aca="false">'precedent '!AC30+'LUNA DE RAPORTARE'!AC30</f>
        <v>0</v>
      </c>
      <c r="AD30" s="51" t="n">
        <f aca="false">'precedent '!AD30+'LUNA DE RAPORTARE'!AD30</f>
        <v>0</v>
      </c>
      <c r="AE30" s="51" t="n">
        <f aca="false">'precedent '!AE30+'LUNA DE RAPORTARE'!AE30</f>
        <v>0</v>
      </c>
      <c r="AF30" s="51" t="n">
        <f aca="false">'precedent '!AF30+'LUNA DE RAPORTARE'!AF30</f>
        <v>0</v>
      </c>
      <c r="AG30" s="51" t="n">
        <f aca="false">'precedent '!AG30+'LUNA DE RAPORTARE'!AG30</f>
        <v>0</v>
      </c>
      <c r="AH30" s="51" t="n">
        <f aca="false">'precedent '!AH30+'LUNA DE RAPORTARE'!AH30</f>
        <v>0</v>
      </c>
      <c r="AI30" s="51" t="n">
        <f aca="false">'precedent '!AI30+'LUNA DE RAPORTARE'!AI30</f>
        <v>0</v>
      </c>
      <c r="AJ30" s="51" t="n">
        <f aca="false">'precedent '!AJ30+'LUNA DE RAPORTARE'!AJ30</f>
        <v>0</v>
      </c>
      <c r="AK30" s="51" t="n">
        <f aca="false">'precedent '!AK30+'LUNA DE RAPORTARE'!AK30</f>
        <v>0</v>
      </c>
      <c r="AL30" s="51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f aca="false">'precedent '!D31+'LUNA DE RAPORTARE'!D31</f>
        <v>0</v>
      </c>
      <c r="E31" s="51" t="n">
        <f aca="false">'precedent '!E31+'LUNA DE RAPORTARE'!E31</f>
        <v>0</v>
      </c>
      <c r="F31" s="51" t="n">
        <f aca="false">'precedent '!F31+'LUNA DE RAPORTARE'!F31</f>
        <v>0</v>
      </c>
      <c r="G31" s="51" t="n">
        <f aca="false">'precedent '!G31+'LUNA DE RAPORTARE'!G31</f>
        <v>0</v>
      </c>
      <c r="H31" s="51" t="n">
        <f aca="false">'precedent '!H31+'LUNA DE RAPORTARE'!H31</f>
        <v>0</v>
      </c>
      <c r="I31" s="51" t="n">
        <f aca="false">'precedent '!I31+'LUNA DE RAPORTARE'!I31</f>
        <v>0</v>
      </c>
      <c r="J31" s="51" t="n">
        <f aca="false">'precedent '!J31+'LUNA DE RAPORTARE'!J31</f>
        <v>0</v>
      </c>
      <c r="K31" s="51" t="n">
        <f aca="false">'precedent '!K31+'LUNA DE RAPORTARE'!K31</f>
        <v>0</v>
      </c>
      <c r="L31" s="51" t="n">
        <f aca="false">'precedent '!L31+'LUNA DE RAPORTARE'!L31</f>
        <v>0</v>
      </c>
      <c r="M31" s="51" t="n">
        <f aca="false">'precedent '!M31+'LUNA DE RAPORTARE'!M31</f>
        <v>0</v>
      </c>
      <c r="N31" s="51" t="n">
        <f aca="false">'precedent '!N31+'LUNA DE RAPORTARE'!N31</f>
        <v>0</v>
      </c>
      <c r="O31" s="51" t="n">
        <f aca="false">'precedent '!O31+'LUNA DE RAPORTARE'!O31</f>
        <v>0</v>
      </c>
      <c r="P31" s="51" t="n">
        <f aca="false">'precedent '!P31+'LUNA DE RAPORTARE'!P31</f>
        <v>0</v>
      </c>
      <c r="Q31" s="51" t="n">
        <f aca="false">'precedent '!Q31+'LUNA DE RAPORTARE'!Q31</f>
        <v>0</v>
      </c>
      <c r="R31" s="51" t="n">
        <f aca="false">'precedent '!R31+'LUNA DE RAPORTARE'!R31</f>
        <v>0</v>
      </c>
      <c r="S31" s="51" t="n">
        <f aca="false">'precedent '!S31+'LUNA DE RAPORTARE'!S31</f>
        <v>0</v>
      </c>
      <c r="T31" s="51" t="n">
        <f aca="false">'precedent '!T31+'LUNA DE RAPORTARE'!T31</f>
        <v>0</v>
      </c>
      <c r="U31" s="51" t="n">
        <f aca="false">'precedent '!U31+'LUNA DE RAPORTARE'!U31</f>
        <v>0</v>
      </c>
      <c r="V31" s="51" t="n">
        <f aca="false">'precedent '!V31+'LUNA DE RAPORTARE'!V31</f>
        <v>0</v>
      </c>
      <c r="W31" s="51" t="n">
        <f aca="false">'precedent '!W31+'LUNA DE RAPORTARE'!W31</f>
        <v>0</v>
      </c>
      <c r="X31" s="51" t="n">
        <f aca="false">'precedent '!X31+'LUNA DE RAPORTARE'!X31</f>
        <v>0</v>
      </c>
      <c r="Y31" s="51" t="n">
        <f aca="false">'precedent '!Y31+'LUNA DE RAPORTARE'!Y31</f>
        <v>0</v>
      </c>
      <c r="Z31" s="51" t="n">
        <f aca="false">'precedent '!Z31+'LUNA DE RAPORTARE'!Z31</f>
        <v>0</v>
      </c>
      <c r="AA31" s="51" t="n">
        <f aca="false">'precedent '!AA31+'LUNA DE RAPORTARE'!AA31</f>
        <v>0</v>
      </c>
      <c r="AB31" s="51" t="n">
        <f aca="false">'precedent '!AB31+'LUNA DE RAPORTARE'!AB31</f>
        <v>0</v>
      </c>
      <c r="AC31" s="51" t="n">
        <f aca="false">'precedent '!AC31+'LUNA DE RAPORTARE'!AC31</f>
        <v>0</v>
      </c>
      <c r="AD31" s="51" t="n">
        <f aca="false">'precedent '!AD31+'LUNA DE RAPORTARE'!AD31</f>
        <v>0</v>
      </c>
      <c r="AE31" s="51" t="n">
        <f aca="false">'precedent '!AE31+'LUNA DE RAPORTARE'!AE31</f>
        <v>0</v>
      </c>
      <c r="AF31" s="51" t="n">
        <f aca="false">'precedent '!AF31+'LUNA DE RAPORTARE'!AF31</f>
        <v>0</v>
      </c>
      <c r="AG31" s="51" t="n">
        <f aca="false">'precedent '!AG31+'LUNA DE RAPORTARE'!AG31</f>
        <v>0</v>
      </c>
      <c r="AH31" s="51" t="n">
        <f aca="false">'precedent '!AH31+'LUNA DE RAPORTARE'!AH31</f>
        <v>0</v>
      </c>
      <c r="AI31" s="51" t="n">
        <f aca="false">'precedent '!AI31+'LUNA DE RAPORTARE'!AI31</f>
        <v>0</v>
      </c>
      <c r="AJ31" s="51" t="n">
        <f aca="false">'precedent '!AJ31+'LUNA DE RAPORTARE'!AJ31</f>
        <v>0</v>
      </c>
      <c r="AK31" s="51" t="n">
        <f aca="false">'precedent '!AK31+'LUNA DE RAPORTARE'!AK31</f>
        <v>0</v>
      </c>
      <c r="AL31" s="51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f aca="false">'precedent '!D32+'LUNA DE RAPORTARE'!D32</f>
        <v>0</v>
      </c>
      <c r="E32" s="55" t="n">
        <f aca="false">'precedent '!E32+'LUNA DE RAPORTARE'!E32</f>
        <v>0</v>
      </c>
      <c r="F32" s="55" t="n">
        <f aca="false">'precedent '!F32+'LUNA DE RAPORTARE'!F32</f>
        <v>0</v>
      </c>
      <c r="G32" s="56" t="n">
        <f aca="false">'precedent '!G32+'LUNA DE RAPORTARE'!G32</f>
        <v>0</v>
      </c>
      <c r="H32" s="56" t="n">
        <f aca="false">'precedent '!H32+'LUNA DE RAPORTARE'!H32</f>
        <v>0</v>
      </c>
      <c r="I32" s="56" t="n">
        <f aca="false">'precedent '!I32+'LUNA DE RAPORTARE'!I32</f>
        <v>0</v>
      </c>
      <c r="J32" s="56" t="n">
        <f aca="false">'precedent '!J32+'LUNA DE RAPORTARE'!J32</f>
        <v>0</v>
      </c>
      <c r="K32" s="55" t="n">
        <f aca="false">'precedent '!K32+'LUNA DE RAPORTARE'!K32</f>
        <v>0</v>
      </c>
      <c r="L32" s="55" t="n">
        <f aca="false">'precedent '!L32+'LUNA DE RAPORTARE'!L32</f>
        <v>0</v>
      </c>
      <c r="M32" s="55" t="n">
        <f aca="false">'precedent '!M32+'LUNA DE RAPORTARE'!M32</f>
        <v>0</v>
      </c>
      <c r="N32" s="55" t="n">
        <f aca="false">'precedent '!N32+'LUNA DE RAPORTARE'!N32</f>
        <v>0</v>
      </c>
      <c r="O32" s="55" t="n">
        <f aca="false">'precedent '!O32+'LUNA DE RAPORTARE'!O32</f>
        <v>0</v>
      </c>
      <c r="P32" s="55" t="n">
        <f aca="false">'precedent '!P32+'LUNA DE RAPORTARE'!P32</f>
        <v>0</v>
      </c>
      <c r="Q32" s="55" t="n">
        <f aca="false">'precedent '!Q32+'LUNA DE RAPORTARE'!Q32</f>
        <v>0</v>
      </c>
      <c r="R32" s="55" t="n">
        <f aca="false">'precedent '!R32+'LUNA DE RAPORTARE'!R32</f>
        <v>0</v>
      </c>
      <c r="S32" s="55" t="n">
        <f aca="false">'precedent '!S32+'LUNA DE RAPORTARE'!S32</f>
        <v>0</v>
      </c>
      <c r="T32" s="55" t="n">
        <f aca="false">'precedent '!T32+'LUNA DE RAPORTARE'!T32</f>
        <v>0</v>
      </c>
      <c r="U32" s="55" t="n">
        <f aca="false">'precedent '!U32+'LUNA DE RAPORTARE'!U32</f>
        <v>0</v>
      </c>
      <c r="V32" s="55" t="n">
        <f aca="false">'precedent '!V32+'LUNA DE RAPORTARE'!V32</f>
        <v>0</v>
      </c>
      <c r="W32" s="55" t="n">
        <f aca="false">'precedent '!W32+'LUNA DE RAPORTARE'!W32</f>
        <v>0</v>
      </c>
      <c r="X32" s="55" t="n">
        <f aca="false">'precedent '!X32+'LUNA DE RAPORTARE'!X32</f>
        <v>0</v>
      </c>
      <c r="Y32" s="55" t="n">
        <f aca="false">'precedent '!Y32+'LUNA DE RAPORTARE'!Y32</f>
        <v>0</v>
      </c>
      <c r="Z32" s="55" t="n">
        <f aca="false">'precedent '!Z32+'LUNA DE RAPORTARE'!Z32</f>
        <v>0</v>
      </c>
      <c r="AA32" s="55" t="n">
        <f aca="false">'precedent '!AA32+'LUNA DE RAPORTARE'!AA32</f>
        <v>0</v>
      </c>
      <c r="AB32" s="55" t="n">
        <f aca="false">'precedent '!AB32+'LUNA DE RAPORTARE'!AB32</f>
        <v>0</v>
      </c>
      <c r="AC32" s="55" t="n">
        <f aca="false">'precedent '!AC32+'LUNA DE RAPORTARE'!AC32</f>
        <v>0</v>
      </c>
      <c r="AD32" s="55" t="n">
        <f aca="false">'precedent '!AD32+'LUNA DE RAPORTARE'!AD32</f>
        <v>0</v>
      </c>
      <c r="AE32" s="55" t="n">
        <f aca="false">'precedent '!AE32+'LUNA DE RAPORTARE'!AE32</f>
        <v>0</v>
      </c>
      <c r="AF32" s="55" t="n">
        <f aca="false">'precedent '!AF32+'LUNA DE RAPORTARE'!AF32</f>
        <v>0</v>
      </c>
      <c r="AG32" s="55" t="n">
        <f aca="false">'precedent '!AG32+'LUNA DE RAPORTARE'!AG32</f>
        <v>0</v>
      </c>
      <c r="AH32" s="55" t="n">
        <f aca="false">'precedent '!AH32+'LUNA DE RAPORTARE'!AH32</f>
        <v>0</v>
      </c>
      <c r="AI32" s="55" t="n">
        <f aca="false">'precedent '!AI32+'LUNA DE RAPORTARE'!AI32</f>
        <v>0</v>
      </c>
      <c r="AJ32" s="55" t="n">
        <f aca="false">'precedent '!AJ32+'LUNA DE RAPORTARE'!AJ32</f>
        <v>0</v>
      </c>
      <c r="AK32" s="55" t="n">
        <f aca="false">'precedent '!AK32+'LUNA DE RAPORTARE'!AK32</f>
        <v>0</v>
      </c>
      <c r="AL32" s="55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f aca="false">'precedent '!D33+'LUNA DE RAPORTARE'!D33</f>
        <v>0</v>
      </c>
      <c r="E33" s="51" t="n">
        <f aca="false">'precedent '!E33+'LUNA DE RAPORTARE'!E33</f>
        <v>0</v>
      </c>
      <c r="F33" s="51" t="n">
        <f aca="false">'precedent '!F33+'LUNA DE RAPORTARE'!F33</f>
        <v>0</v>
      </c>
      <c r="G33" s="59" t="n">
        <f aca="false">'precedent '!G33+'LUNA DE RAPORTARE'!G33</f>
        <v>0</v>
      </c>
      <c r="H33" s="59" t="n">
        <f aca="false">'precedent '!H33+'LUNA DE RAPORTARE'!H33</f>
        <v>0</v>
      </c>
      <c r="I33" s="59" t="n">
        <f aca="false">'precedent '!I33+'LUNA DE RAPORTARE'!I33</f>
        <v>0</v>
      </c>
      <c r="J33" s="59" t="n">
        <f aca="false">'precedent '!J33+'LUNA DE RAPORTARE'!J33</f>
        <v>0</v>
      </c>
      <c r="K33" s="51" t="n">
        <f aca="false">'precedent '!K33+'LUNA DE RAPORTARE'!K33</f>
        <v>0</v>
      </c>
      <c r="L33" s="51" t="n">
        <f aca="false">'precedent '!L33+'LUNA DE RAPORTARE'!L33</f>
        <v>0</v>
      </c>
      <c r="M33" s="51" t="n">
        <f aca="false">'precedent '!M33+'LUNA DE RAPORTARE'!M33</f>
        <v>0</v>
      </c>
      <c r="N33" s="51" t="n">
        <f aca="false">'precedent '!N33+'LUNA DE RAPORTARE'!N33</f>
        <v>0</v>
      </c>
      <c r="O33" s="51" t="n">
        <f aca="false">'precedent '!O33+'LUNA DE RAPORTARE'!O33</f>
        <v>0</v>
      </c>
      <c r="P33" s="51" t="n">
        <f aca="false">'precedent '!P33+'LUNA DE RAPORTARE'!P33</f>
        <v>0</v>
      </c>
      <c r="Q33" s="51" t="n">
        <f aca="false">'precedent '!Q33+'LUNA DE RAPORTARE'!Q33</f>
        <v>0</v>
      </c>
      <c r="R33" s="51" t="n">
        <f aca="false">'precedent '!R33+'LUNA DE RAPORTARE'!R33</f>
        <v>0</v>
      </c>
      <c r="S33" s="51" t="n">
        <f aca="false">'precedent '!S33+'LUNA DE RAPORTARE'!S33</f>
        <v>0</v>
      </c>
      <c r="T33" s="51" t="n">
        <f aca="false">'precedent '!T33+'LUNA DE RAPORTARE'!T33</f>
        <v>0</v>
      </c>
      <c r="U33" s="51" t="n">
        <f aca="false">'precedent '!U33+'LUNA DE RAPORTARE'!U33</f>
        <v>0</v>
      </c>
      <c r="V33" s="51" t="n">
        <f aca="false">'precedent '!V33+'LUNA DE RAPORTARE'!V33</f>
        <v>0</v>
      </c>
      <c r="W33" s="51" t="n">
        <f aca="false">'precedent '!W33+'LUNA DE RAPORTARE'!W33</f>
        <v>0</v>
      </c>
      <c r="X33" s="51" t="n">
        <f aca="false">'precedent '!X33+'LUNA DE RAPORTARE'!X33</f>
        <v>0</v>
      </c>
      <c r="Y33" s="51" t="n">
        <f aca="false">'precedent '!Y33+'LUNA DE RAPORTARE'!Y33</f>
        <v>0</v>
      </c>
      <c r="Z33" s="51" t="n">
        <f aca="false">'precedent '!Z33+'LUNA DE RAPORTARE'!Z33</f>
        <v>0</v>
      </c>
      <c r="AA33" s="51" t="n">
        <f aca="false">'precedent '!AA33+'LUNA DE RAPORTARE'!AA33</f>
        <v>0</v>
      </c>
      <c r="AB33" s="51" t="n">
        <f aca="false">'precedent '!AB33+'LUNA DE RAPORTARE'!AB33</f>
        <v>0</v>
      </c>
      <c r="AC33" s="51" t="n">
        <f aca="false">'precedent '!AC33+'LUNA DE RAPORTARE'!AC33</f>
        <v>0</v>
      </c>
      <c r="AD33" s="51" t="n">
        <f aca="false">'precedent '!AD33+'LUNA DE RAPORTARE'!AD33</f>
        <v>0</v>
      </c>
      <c r="AE33" s="51" t="n">
        <f aca="false">'precedent '!AE33+'LUNA DE RAPORTARE'!AE33</f>
        <v>0</v>
      </c>
      <c r="AF33" s="51" t="n">
        <f aca="false">'precedent '!AF33+'LUNA DE RAPORTARE'!AF33</f>
        <v>0</v>
      </c>
      <c r="AG33" s="51" t="n">
        <f aca="false">'precedent '!AG33+'LUNA DE RAPORTARE'!AG33</f>
        <v>0</v>
      </c>
      <c r="AH33" s="51" t="n">
        <f aca="false">'precedent '!AH33+'LUNA DE RAPORTARE'!AH33</f>
        <v>0</v>
      </c>
      <c r="AI33" s="51" t="n">
        <f aca="false">'precedent '!AI33+'LUNA DE RAPORTARE'!AI33</f>
        <v>0</v>
      </c>
      <c r="AJ33" s="51" t="n">
        <f aca="false">'precedent '!AJ33+'LUNA DE RAPORTARE'!AJ33</f>
        <v>0</v>
      </c>
      <c r="AK33" s="51" t="n">
        <f aca="false">'precedent '!AK33+'LUNA DE RAPORTARE'!AK33</f>
        <v>0</v>
      </c>
      <c r="AL33" s="51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f aca="false">'precedent '!D34+'LUNA DE RAPORTARE'!D34</f>
        <v>0</v>
      </c>
      <c r="E34" s="51" t="n">
        <f aca="false">'precedent '!E34+'LUNA DE RAPORTARE'!E34</f>
        <v>0</v>
      </c>
      <c r="F34" s="51" t="n">
        <f aca="false">'precedent '!F34+'LUNA DE RAPORTARE'!F34</f>
        <v>0</v>
      </c>
      <c r="G34" s="59" t="n">
        <f aca="false">'precedent '!G34+'LUNA DE RAPORTARE'!G34</f>
        <v>0</v>
      </c>
      <c r="H34" s="59" t="n">
        <f aca="false">'precedent '!H34+'LUNA DE RAPORTARE'!H34</f>
        <v>0</v>
      </c>
      <c r="I34" s="59" t="n">
        <f aca="false">'precedent '!I34+'LUNA DE RAPORTARE'!I34</f>
        <v>0</v>
      </c>
      <c r="J34" s="59" t="n">
        <f aca="false">'precedent '!J34+'LUNA DE RAPORTARE'!J34</f>
        <v>0</v>
      </c>
      <c r="K34" s="51" t="n">
        <f aca="false">'precedent '!K34+'LUNA DE RAPORTARE'!K34</f>
        <v>0</v>
      </c>
      <c r="L34" s="51" t="n">
        <f aca="false">'precedent '!L34+'LUNA DE RAPORTARE'!L34</f>
        <v>0</v>
      </c>
      <c r="M34" s="51" t="n">
        <f aca="false">'precedent '!M34+'LUNA DE RAPORTARE'!M34</f>
        <v>0</v>
      </c>
      <c r="N34" s="51" t="n">
        <f aca="false">'precedent '!N34+'LUNA DE RAPORTARE'!N34</f>
        <v>0</v>
      </c>
      <c r="O34" s="51" t="n">
        <f aca="false">'precedent '!O34+'LUNA DE RAPORTARE'!O34</f>
        <v>0</v>
      </c>
      <c r="P34" s="51" t="n">
        <f aca="false">'precedent '!P34+'LUNA DE RAPORTARE'!P34</f>
        <v>0</v>
      </c>
      <c r="Q34" s="51" t="n">
        <f aca="false">'precedent '!Q34+'LUNA DE RAPORTARE'!Q34</f>
        <v>0</v>
      </c>
      <c r="R34" s="51" t="n">
        <f aca="false">'precedent '!R34+'LUNA DE RAPORTARE'!R34</f>
        <v>0</v>
      </c>
      <c r="S34" s="51" t="n">
        <f aca="false">'precedent '!S34+'LUNA DE RAPORTARE'!S34</f>
        <v>0</v>
      </c>
      <c r="T34" s="51" t="n">
        <f aca="false">'precedent '!T34+'LUNA DE RAPORTARE'!T34</f>
        <v>0</v>
      </c>
      <c r="U34" s="51" t="n">
        <f aca="false">'precedent '!U34+'LUNA DE RAPORTARE'!U34</f>
        <v>0</v>
      </c>
      <c r="V34" s="51" t="n">
        <f aca="false">'precedent '!V34+'LUNA DE RAPORTARE'!V34</f>
        <v>0</v>
      </c>
      <c r="W34" s="51" t="n">
        <f aca="false">'precedent '!W34+'LUNA DE RAPORTARE'!W34</f>
        <v>0</v>
      </c>
      <c r="X34" s="51" t="n">
        <f aca="false">'precedent '!X34+'LUNA DE RAPORTARE'!X34</f>
        <v>0</v>
      </c>
      <c r="Y34" s="51" t="n">
        <f aca="false">'precedent '!Y34+'LUNA DE RAPORTARE'!Y34</f>
        <v>0</v>
      </c>
      <c r="Z34" s="51" t="n">
        <f aca="false">'precedent '!Z34+'LUNA DE RAPORTARE'!Z34</f>
        <v>0</v>
      </c>
      <c r="AA34" s="51" t="n">
        <f aca="false">'precedent '!AA34+'LUNA DE RAPORTARE'!AA34</f>
        <v>0</v>
      </c>
      <c r="AB34" s="51" t="n">
        <f aca="false">'precedent '!AB34+'LUNA DE RAPORTARE'!AB34</f>
        <v>0</v>
      </c>
      <c r="AC34" s="51" t="n">
        <f aca="false">'precedent '!AC34+'LUNA DE RAPORTARE'!AC34</f>
        <v>0</v>
      </c>
      <c r="AD34" s="51" t="n">
        <f aca="false">'precedent '!AD34+'LUNA DE RAPORTARE'!AD34</f>
        <v>0</v>
      </c>
      <c r="AE34" s="51" t="n">
        <f aca="false">'precedent '!AE34+'LUNA DE RAPORTARE'!AE34</f>
        <v>0</v>
      </c>
      <c r="AF34" s="51" t="n">
        <f aca="false">'precedent '!AF34+'LUNA DE RAPORTARE'!AF34</f>
        <v>0</v>
      </c>
      <c r="AG34" s="51" t="n">
        <f aca="false">'precedent '!AG34+'LUNA DE RAPORTARE'!AG34</f>
        <v>0</v>
      </c>
      <c r="AH34" s="51" t="n">
        <f aca="false">'precedent '!AH34+'LUNA DE RAPORTARE'!AH34</f>
        <v>0</v>
      </c>
      <c r="AI34" s="51" t="n">
        <f aca="false">'precedent '!AI34+'LUNA DE RAPORTARE'!AI34</f>
        <v>0</v>
      </c>
      <c r="AJ34" s="51" t="n">
        <f aca="false">'precedent '!AJ34+'LUNA DE RAPORTARE'!AJ34</f>
        <v>0</v>
      </c>
      <c r="AK34" s="51" t="n">
        <f aca="false">'precedent '!AK34+'LUNA DE RAPORTARE'!AK34</f>
        <v>0</v>
      </c>
      <c r="AL34" s="51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f aca="false">'precedent '!D35+'LUNA DE RAPORTARE'!D35</f>
        <v>6517</v>
      </c>
      <c r="E35" s="51" t="n">
        <f aca="false">'precedent '!E35+'LUNA DE RAPORTARE'!E35</f>
        <v>4778</v>
      </c>
      <c r="F35" s="51" t="n">
        <f aca="false">'precedent '!F35+'LUNA DE RAPORTARE'!F35</f>
        <v>1739</v>
      </c>
      <c r="G35" s="51" t="n">
        <f aca="false">'precedent '!G35+'LUNA DE RAPORTARE'!G35</f>
        <v>646</v>
      </c>
      <c r="H35" s="51" t="n">
        <f aca="false">'precedent '!H35+'LUNA DE RAPORTARE'!H35</f>
        <v>176</v>
      </c>
      <c r="I35" s="51" t="n">
        <f aca="false">'precedent '!I35+'LUNA DE RAPORTARE'!I35</f>
        <v>1251</v>
      </c>
      <c r="J35" s="51" t="n">
        <f aca="false">'precedent '!J35+'LUNA DE RAPORTARE'!J35</f>
        <v>2135</v>
      </c>
      <c r="K35" s="51" t="n">
        <f aca="false">'precedent '!K35+'LUNA DE RAPORTARE'!K35</f>
        <v>2485</v>
      </c>
      <c r="L35" s="51" t="n">
        <f aca="false">'precedent '!L35+'LUNA DE RAPORTARE'!L35</f>
        <v>372</v>
      </c>
      <c r="M35" s="51" t="n">
        <f aca="false">'precedent '!M35+'LUNA DE RAPORTARE'!M35</f>
        <v>2938</v>
      </c>
      <c r="N35" s="51" t="n">
        <f aca="false">'precedent '!N35+'LUNA DE RAPORTARE'!N35</f>
        <v>3579</v>
      </c>
      <c r="O35" s="51" t="n">
        <f aca="false">'precedent '!O35+'LUNA DE RAPORTARE'!O35</f>
        <v>177</v>
      </c>
      <c r="P35" s="51" t="n">
        <f aca="false">'precedent '!P35+'LUNA DE RAPORTARE'!P35</f>
        <v>1271</v>
      </c>
      <c r="Q35" s="51" t="n">
        <f aca="false">'precedent '!Q35+'LUNA DE RAPORTARE'!Q35</f>
        <v>2130</v>
      </c>
      <c r="R35" s="51" t="n">
        <f aca="false">'precedent '!R35+'LUNA DE RAPORTARE'!R35</f>
        <v>2608</v>
      </c>
      <c r="S35" s="51" t="n">
        <f aca="false">'precedent '!S35+'LUNA DE RAPORTARE'!S35</f>
        <v>80</v>
      </c>
      <c r="T35" s="51" t="n">
        <f aca="false">'precedent '!T35+'LUNA DE RAPORTARE'!T35</f>
        <v>251</v>
      </c>
      <c r="U35" s="51" t="n">
        <f aca="false">'precedent '!U35+'LUNA DE RAPORTARE'!U35</f>
        <v>4772</v>
      </c>
      <c r="V35" s="51" t="n">
        <f aca="false">'precedent '!V35+'LUNA DE RAPORTARE'!V35</f>
        <v>1745</v>
      </c>
      <c r="W35" s="51" t="n">
        <f aca="false">'precedent '!W35+'LUNA DE RAPORTARE'!W35</f>
        <v>0</v>
      </c>
      <c r="X35" s="51" t="n">
        <f aca="false">'precedent '!X35+'LUNA DE RAPORTARE'!X35</f>
        <v>3</v>
      </c>
      <c r="Y35" s="51" t="n">
        <f aca="false">'precedent '!Y35+'LUNA DE RAPORTARE'!Y35</f>
        <v>2</v>
      </c>
      <c r="Z35" s="51" t="n">
        <f aca="false">'precedent '!Z35+'LUNA DE RAPORTARE'!Z35</f>
        <v>2</v>
      </c>
      <c r="AA35" s="51" t="n">
        <f aca="false">'precedent '!AA35+'LUNA DE RAPORTARE'!AA35</f>
        <v>2</v>
      </c>
      <c r="AB35" s="51" t="n">
        <f aca="false">'precedent '!AB35+'LUNA DE RAPORTARE'!AB35</f>
        <v>2</v>
      </c>
      <c r="AC35" s="51" t="n">
        <f aca="false">'precedent '!AC35+'LUNA DE RAPORTARE'!AC35</f>
        <v>18</v>
      </c>
      <c r="AD35" s="51" t="n">
        <f aca="false">'precedent '!AD35+'LUNA DE RAPORTARE'!AD35</f>
        <v>0</v>
      </c>
      <c r="AE35" s="51" t="n">
        <f aca="false">'precedent '!AE35+'LUNA DE RAPORTARE'!AE35</f>
        <v>0</v>
      </c>
      <c r="AF35" s="51" t="n">
        <f aca="false">'precedent '!AF35+'LUNA DE RAPORTARE'!AF35</f>
        <v>0</v>
      </c>
      <c r="AG35" s="51" t="n">
        <f aca="false">'precedent '!AG35+'LUNA DE RAPORTARE'!AG35</f>
        <v>0</v>
      </c>
      <c r="AH35" s="51" t="n">
        <f aca="false">'precedent '!AH35+'LUNA DE RAPORTARE'!AH35</f>
        <v>0</v>
      </c>
      <c r="AI35" s="51" t="n">
        <f aca="false">'precedent '!AI35+'LUNA DE RAPORTARE'!AI35</f>
        <v>0</v>
      </c>
      <c r="AJ35" s="51" t="n">
        <f aca="false">'precedent '!AJ35+'LUNA DE RAPORTARE'!AJ35</f>
        <v>0</v>
      </c>
      <c r="AK35" s="51" t="n">
        <f aca="false">'precedent '!AK35+'LUNA DE RAPORTARE'!AK35</f>
        <v>6492</v>
      </c>
      <c r="AL35" s="51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29" t="n">
        <f aca="false">'precedent '!D36+'LUNA DE RAPORTARE'!D36</f>
        <v>9627</v>
      </c>
      <c r="E36" s="29" t="n">
        <f aca="false">'precedent '!E36+'LUNA DE RAPORTARE'!E36</f>
        <v>6801</v>
      </c>
      <c r="F36" s="29" t="n">
        <f aca="false">'precedent '!F36+'LUNA DE RAPORTARE'!F36</f>
        <v>2826</v>
      </c>
      <c r="G36" s="29" t="n">
        <f aca="false">'precedent '!G36+'LUNA DE RAPORTARE'!G36</f>
        <v>1260</v>
      </c>
      <c r="H36" s="217" t="n">
        <f aca="false">'precedent '!H36+'LUNA DE RAPORTARE'!H36</f>
        <v>137</v>
      </c>
      <c r="I36" s="29" t="n">
        <f aca="false">'precedent '!I36+'LUNA DE RAPORTARE'!I36</f>
        <v>1687</v>
      </c>
      <c r="J36" s="29" t="n">
        <f aca="false">'precedent '!J36+'LUNA DE RAPORTARE'!J36</f>
        <v>2756</v>
      </c>
      <c r="K36" s="29" t="n">
        <f aca="false">'precedent '!K36+'LUNA DE RAPORTARE'!K36</f>
        <v>3924</v>
      </c>
      <c r="L36" s="29" t="n">
        <f aca="false">'precedent '!L36+'LUNA DE RAPORTARE'!L36</f>
        <v>1068</v>
      </c>
      <c r="M36" s="29" t="n">
        <f aca="false">'precedent '!M36+'LUNA DE RAPORTARE'!M36</f>
        <v>4490</v>
      </c>
      <c r="N36" s="29" t="n">
        <f aca="false">'precedent '!N36+'LUNA DE RAPORTARE'!N36</f>
        <v>5137</v>
      </c>
      <c r="O36" s="29" t="n">
        <f aca="false">'precedent '!O36+'LUNA DE RAPORTARE'!O36</f>
        <v>566</v>
      </c>
      <c r="P36" s="29" t="n">
        <f aca="false">'precedent '!P36+'LUNA DE RAPORTARE'!P36</f>
        <v>1978</v>
      </c>
      <c r="Q36" s="29" t="n">
        <f aca="false">'precedent '!Q36+'LUNA DE RAPORTARE'!Q36</f>
        <v>2756</v>
      </c>
      <c r="R36" s="29" t="n">
        <f aca="false">'precedent '!R36+'LUNA DE RAPORTARE'!R36</f>
        <v>3606</v>
      </c>
      <c r="S36" s="29" t="n">
        <f aca="false">'precedent '!S36+'LUNA DE RAPORTARE'!S36</f>
        <v>186</v>
      </c>
      <c r="T36" s="29" t="n">
        <f aca="false">'precedent '!T36+'LUNA DE RAPORTARE'!T36</f>
        <v>535</v>
      </c>
      <c r="U36" s="29" t="n">
        <f aca="false">'precedent '!U36+'LUNA DE RAPORTARE'!U36</f>
        <v>6160</v>
      </c>
      <c r="V36" s="29" t="n">
        <f aca="false">'precedent '!V36+'LUNA DE RAPORTARE'!V36</f>
        <v>3467</v>
      </c>
      <c r="W36" s="29" t="n">
        <f aca="false">'precedent '!W36+'LUNA DE RAPORTARE'!W36</f>
        <v>0</v>
      </c>
      <c r="X36" s="29" t="n">
        <f aca="false">'precedent '!X36+'LUNA DE RAPORTARE'!X36</f>
        <v>5</v>
      </c>
      <c r="Y36" s="29" t="n">
        <f aca="false">'precedent '!Y36+'LUNA DE RAPORTARE'!Y36</f>
        <v>3</v>
      </c>
      <c r="Z36" s="29" t="n">
        <f aca="false">'precedent '!Z36+'LUNA DE RAPORTARE'!Z36</f>
        <v>10</v>
      </c>
      <c r="AA36" s="29" t="n">
        <f aca="false">'precedent '!AA36+'LUNA DE RAPORTARE'!AA36</f>
        <v>4</v>
      </c>
      <c r="AB36" s="29" t="n">
        <f aca="false">'precedent '!AB36+'LUNA DE RAPORTARE'!AB36</f>
        <v>4</v>
      </c>
      <c r="AC36" s="29" t="n">
        <f aca="false">'precedent '!AC36+'LUNA DE RAPORTARE'!AC36</f>
        <v>66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9564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221" t="n">
        <f aca="false">'precedent '!D37+'LUNA DE RAPORTARE'!D37</f>
        <v>202</v>
      </c>
      <c r="E37" s="51" t="n">
        <f aca="false">'precedent '!E37+'LUNA DE RAPORTARE'!E37</f>
        <v>154</v>
      </c>
      <c r="F37" s="51" t="n">
        <f aca="false">'precedent '!F37+'LUNA DE RAPORTARE'!F37</f>
        <v>48</v>
      </c>
      <c r="G37" s="51" t="n">
        <f aca="false">'precedent '!G37+'LUNA DE RAPORTARE'!G37</f>
        <v>0</v>
      </c>
      <c r="H37" s="51" t="n">
        <f aca="false">'precedent '!H37+'LUNA DE RAPORTARE'!H37</f>
        <v>0</v>
      </c>
      <c r="I37" s="51" t="n">
        <f aca="false">'precedent '!I37+'LUNA DE RAPORTARE'!I37</f>
        <v>129</v>
      </c>
      <c r="J37" s="51" t="n">
        <f aca="false">'precedent '!J37+'LUNA DE RAPORTARE'!J37</f>
        <v>63</v>
      </c>
      <c r="K37" s="51" t="n">
        <f aca="false">'precedent '!K37+'LUNA DE RAPORTARE'!K37</f>
        <v>10</v>
      </c>
      <c r="L37" s="51" t="n">
        <f aca="false">'precedent '!L37+'LUNA DE RAPORTARE'!L37</f>
        <v>0</v>
      </c>
      <c r="M37" s="51" t="n">
        <f aca="false">'precedent '!M37+'LUNA DE RAPORTARE'!M37</f>
        <v>163</v>
      </c>
      <c r="N37" s="51" t="n">
        <f aca="false">'precedent '!N37+'LUNA DE RAPORTARE'!N37</f>
        <v>39</v>
      </c>
      <c r="O37" s="51" t="n">
        <f aca="false">'precedent '!O37+'LUNA DE RAPORTARE'!O37</f>
        <v>0</v>
      </c>
      <c r="P37" s="51" t="n">
        <f aca="false">'precedent '!P37+'LUNA DE RAPORTARE'!P37</f>
        <v>0</v>
      </c>
      <c r="Q37" s="51" t="n">
        <f aca="false">'precedent '!Q37+'LUNA DE RAPORTARE'!Q37</f>
        <v>6</v>
      </c>
      <c r="R37" s="51" t="n">
        <f aca="false">'precedent '!R37+'LUNA DE RAPORTARE'!R37</f>
        <v>188</v>
      </c>
      <c r="S37" s="51" t="n">
        <f aca="false">'precedent '!S37+'LUNA DE RAPORTARE'!S37</f>
        <v>5</v>
      </c>
      <c r="T37" s="51" t="n">
        <f aca="false">'precedent '!T37+'LUNA DE RAPORTARE'!T37</f>
        <v>3</v>
      </c>
      <c r="U37" s="51" t="n">
        <f aca="false">'precedent '!U37+'LUNA DE RAPORTARE'!U37</f>
        <v>122</v>
      </c>
      <c r="V37" s="51" t="n">
        <f aca="false">'precedent '!V37+'LUNA DE RAPORTARE'!V37</f>
        <v>80</v>
      </c>
      <c r="W37" s="59" t="n">
        <f aca="false">'precedent '!W37+'LUNA DE RAPORTARE'!W37</f>
        <v>0</v>
      </c>
      <c r="X37" s="51" t="n">
        <f aca="false">'precedent '!X37+'LUNA DE RAPORTARE'!X37</f>
        <v>0</v>
      </c>
      <c r="Y37" s="51" t="n">
        <f aca="false">'precedent '!Y37+'LUNA DE RAPORTARE'!Y37</f>
        <v>0</v>
      </c>
      <c r="Z37" s="51" t="n">
        <f aca="false">'precedent '!Z37+'LUNA DE RAPORTARE'!Z37</f>
        <v>0</v>
      </c>
      <c r="AA37" s="51" t="n">
        <f aca="false">'precedent '!AA37+'LUNA DE RAPORTARE'!AA37</f>
        <v>0</v>
      </c>
      <c r="AB37" s="51" t="n">
        <f aca="false">'precedent '!AB37+'LUNA DE RAPORTARE'!AB37</f>
        <v>0</v>
      </c>
      <c r="AC37" s="51" t="n">
        <f aca="false">'precedent '!AC37+'LUNA DE RAPORTARE'!AC37</f>
        <v>0</v>
      </c>
      <c r="AD37" s="51" t="n">
        <f aca="false">'precedent '!AD37+'LUNA DE RAPORTARE'!AD37</f>
        <v>0</v>
      </c>
      <c r="AE37" s="51" t="n">
        <f aca="false">'precedent '!AE37+'LUNA DE RAPORTARE'!AE37</f>
        <v>0</v>
      </c>
      <c r="AF37" s="51" t="n">
        <f aca="false">'precedent '!AF37+'LUNA DE RAPORTARE'!AF37</f>
        <v>0</v>
      </c>
      <c r="AG37" s="51" t="n">
        <f aca="false">'precedent '!AG37+'LUNA DE RAPORTARE'!AG37</f>
        <v>0</v>
      </c>
      <c r="AH37" s="51" t="n">
        <f aca="false">'precedent '!AH37+'LUNA DE RAPORTARE'!AH37</f>
        <v>0</v>
      </c>
      <c r="AI37" s="51" t="n">
        <f aca="false">'precedent '!AI37+'LUNA DE RAPORTARE'!AI37</f>
        <v>0</v>
      </c>
      <c r="AJ37" s="51" t="n">
        <f aca="false">'precedent '!AJ37+'LUNA DE RAPORTARE'!AJ37</f>
        <v>0</v>
      </c>
      <c r="AK37" s="51" t="n">
        <f aca="false">'precedent '!AK37+'LUNA DE RAPORTARE'!AK37</f>
        <v>202</v>
      </c>
      <c r="AL37" s="51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222" t="n">
        <f aca="false">'precedent '!D38+'LUNA DE RAPORTARE'!D38</f>
        <v>555</v>
      </c>
      <c r="E38" s="36" t="n">
        <f aca="false">'precedent '!E38+'LUNA DE RAPORTARE'!E38</f>
        <v>424</v>
      </c>
      <c r="F38" s="36" t="n">
        <f aca="false">'precedent '!F38+'LUNA DE RAPORTARE'!F38</f>
        <v>131</v>
      </c>
      <c r="G38" s="36" t="n">
        <f aca="false">'precedent '!G38+'LUNA DE RAPORTARE'!G38</f>
        <v>0</v>
      </c>
      <c r="H38" s="36" t="n">
        <f aca="false">'precedent '!H38+'LUNA DE RAPORTARE'!H38</f>
        <v>0</v>
      </c>
      <c r="I38" s="36" t="n">
        <f aca="false">'precedent '!I38+'LUNA DE RAPORTARE'!I38</f>
        <v>75</v>
      </c>
      <c r="J38" s="36" t="n">
        <f aca="false">'precedent '!J38+'LUNA DE RAPORTARE'!J38</f>
        <v>163</v>
      </c>
      <c r="K38" s="36" t="n">
        <f aca="false">'precedent '!K38+'LUNA DE RAPORTARE'!K38</f>
        <v>317</v>
      </c>
      <c r="L38" s="36" t="n">
        <f aca="false">'precedent '!L38+'LUNA DE RAPORTARE'!L38</f>
        <v>15</v>
      </c>
      <c r="M38" s="36" t="n">
        <f aca="false">'precedent '!M38+'LUNA DE RAPORTARE'!M38</f>
        <v>340</v>
      </c>
      <c r="N38" s="36" t="n">
        <f aca="false">'precedent '!N38+'LUNA DE RAPORTARE'!N38</f>
        <v>215</v>
      </c>
      <c r="O38" s="36" t="n">
        <f aca="false">'precedent '!O38+'LUNA DE RAPORTARE'!O38</f>
        <v>0</v>
      </c>
      <c r="P38" s="36" t="n">
        <f aca="false">'precedent '!P38+'LUNA DE RAPORTARE'!P38</f>
        <v>71</v>
      </c>
      <c r="Q38" s="36" t="n">
        <f aca="false">'precedent '!Q38+'LUNA DE RAPORTARE'!Q38</f>
        <v>154</v>
      </c>
      <c r="R38" s="36" t="n">
        <f aca="false">'precedent '!R38+'LUNA DE RAPORTARE'!R38</f>
        <v>285</v>
      </c>
      <c r="S38" s="36" t="n">
        <f aca="false">'precedent '!S38+'LUNA DE RAPORTARE'!S38</f>
        <v>11</v>
      </c>
      <c r="T38" s="36" t="n">
        <f aca="false">'precedent '!T38+'LUNA DE RAPORTARE'!T38</f>
        <v>34</v>
      </c>
      <c r="U38" s="36" t="n">
        <f aca="false">'precedent '!U38+'LUNA DE RAPORTARE'!U38</f>
        <v>0</v>
      </c>
      <c r="V38" s="36" t="n">
        <f aca="false">'precedent '!V38+'LUNA DE RAPORTARE'!V38</f>
        <v>555</v>
      </c>
      <c r="W38" s="88" t="n">
        <f aca="false">'precedent '!W38+'LUNA DE RAPORTARE'!W38</f>
        <v>0</v>
      </c>
      <c r="X38" s="36" t="n">
        <f aca="false">'precedent '!X38+'LUNA DE RAPORTARE'!X38</f>
        <v>0</v>
      </c>
      <c r="Y38" s="36" t="n">
        <f aca="false">'precedent '!Y38+'LUNA DE RAPORTARE'!Y38</f>
        <v>0</v>
      </c>
      <c r="Z38" s="36" t="n">
        <f aca="false">'precedent '!Z38+'LUNA DE RAPORTARE'!Z38</f>
        <v>0</v>
      </c>
      <c r="AA38" s="36" t="n">
        <f aca="false">'precedent '!AA38+'LUNA DE RAPORTARE'!AA38</f>
        <v>0</v>
      </c>
      <c r="AB38" s="36" t="n">
        <f aca="false">'precedent '!AB38+'LUNA DE RAPORTARE'!AB38</f>
        <v>0</v>
      </c>
      <c r="AC38" s="36" t="n">
        <f aca="false">'precedent '!AC38+'LUNA DE RAPORTARE'!AC38</f>
        <v>0</v>
      </c>
      <c r="AD38" s="36" t="n">
        <f aca="false">'precedent '!AD38+'LUNA DE RAPORTARE'!AD38</f>
        <v>0</v>
      </c>
      <c r="AE38" s="36" t="n">
        <f aca="false">'precedent '!AE38+'LUNA DE RAPORTARE'!AE38</f>
        <v>0</v>
      </c>
      <c r="AF38" s="36" t="n">
        <f aca="false">'precedent '!AF38+'LUNA DE RAPORTARE'!AF38</f>
        <v>0</v>
      </c>
      <c r="AG38" s="36" t="n">
        <f aca="false">'precedent '!AG38+'LUNA DE RAPORTARE'!AG38</f>
        <v>0</v>
      </c>
      <c r="AH38" s="36" t="n">
        <f aca="false">'precedent '!AH38+'LUNA DE RAPORTARE'!AH38</f>
        <v>0</v>
      </c>
      <c r="AI38" s="36" t="n">
        <f aca="false">'precedent '!AI38+'LUNA DE RAPORTARE'!AI38</f>
        <v>0</v>
      </c>
      <c r="AJ38" s="36" t="n">
        <f aca="false">'precedent '!AJ38+'LUNA DE RAPORTARE'!AJ38</f>
        <v>0</v>
      </c>
      <c r="AK38" s="36" t="n">
        <f aca="false">'precedent '!AK38+'LUNA DE RAPORTARE'!AK38</f>
        <v>555</v>
      </c>
      <c r="AL38" s="36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223" t="s">
        <v>100</v>
      </c>
      <c r="D39" s="224" t="n">
        <f aca="false">'precedent '!D39+'LUNA DE RAPORTARE'!D39</f>
        <v>0</v>
      </c>
      <c r="E39" s="59" t="n">
        <f aca="false">'precedent '!E39+'LUNA DE RAPORTARE'!E39</f>
        <v>0</v>
      </c>
      <c r="F39" s="59" t="n">
        <f aca="false">'precedent '!F39+'LUNA DE RAPORTARE'!F39</f>
        <v>0</v>
      </c>
      <c r="G39" s="59" t="n">
        <f aca="false">'precedent '!G39+'LUNA DE RAPORTARE'!G39</f>
        <v>0</v>
      </c>
      <c r="H39" s="59" t="n">
        <f aca="false">'precedent '!H39+'LUNA DE RAPORTARE'!H39</f>
        <v>0</v>
      </c>
      <c r="I39" s="59" t="n">
        <f aca="false">'precedent '!I39+'LUNA DE RAPORTARE'!I39</f>
        <v>0</v>
      </c>
      <c r="J39" s="59" t="n">
        <f aca="false">'precedent '!J39+'LUNA DE RAPORTARE'!J39</f>
        <v>0</v>
      </c>
      <c r="K39" s="59" t="n">
        <f aca="false">'precedent '!K39+'LUNA DE RAPORTARE'!K39</f>
        <v>0</v>
      </c>
      <c r="L39" s="59" t="n">
        <f aca="false">'precedent '!L39+'LUNA DE RAPORTARE'!L39</f>
        <v>0</v>
      </c>
      <c r="M39" s="59" t="n">
        <f aca="false">'precedent '!M39+'LUNA DE RAPORTARE'!M39</f>
        <v>0</v>
      </c>
      <c r="N39" s="59" t="n">
        <f aca="false">'precedent '!N39+'LUNA DE RAPORTARE'!N39</f>
        <v>0</v>
      </c>
      <c r="O39" s="59" t="n">
        <f aca="false">'precedent '!O39+'LUNA DE RAPORTARE'!O39</f>
        <v>0</v>
      </c>
      <c r="P39" s="59" t="n">
        <f aca="false">'precedent '!P39+'LUNA DE RAPORTARE'!P39</f>
        <v>0</v>
      </c>
      <c r="Q39" s="59" t="n">
        <f aca="false">'precedent '!Q39+'LUNA DE RAPORTARE'!Q39</f>
        <v>0</v>
      </c>
      <c r="R39" s="59" t="n">
        <f aca="false">'precedent '!R39+'LUNA DE RAPORTARE'!R39</f>
        <v>0</v>
      </c>
      <c r="S39" s="59" t="n">
        <f aca="false">'precedent '!S39+'LUNA DE RAPORTARE'!S39</f>
        <v>0</v>
      </c>
      <c r="T39" s="59" t="n">
        <f aca="false">'precedent '!T39+'LUNA DE RAPORTARE'!T39</f>
        <v>0</v>
      </c>
      <c r="U39" s="59" t="n">
        <f aca="false">'precedent '!U39+'LUNA DE RAPORTARE'!U39</f>
        <v>0</v>
      </c>
      <c r="V39" s="59" t="n">
        <f aca="false">'precedent '!V39+'LUNA DE RAPORTARE'!V39</f>
        <v>0</v>
      </c>
      <c r="W39" s="59" t="n">
        <f aca="false">'precedent '!W39+'LUNA DE RAPORTARE'!W39</f>
        <v>0</v>
      </c>
      <c r="X39" s="59" t="n">
        <f aca="false">'precedent '!X39+'LUNA DE RAPORTARE'!X39</f>
        <v>0</v>
      </c>
      <c r="Y39" s="59" t="n">
        <f aca="false">'precedent '!Y39+'LUNA DE RAPORTARE'!Y39</f>
        <v>0</v>
      </c>
      <c r="Z39" s="59" t="n">
        <f aca="false">'precedent '!Z39+'LUNA DE RAPORTARE'!Z39</f>
        <v>0</v>
      </c>
      <c r="AA39" s="59" t="n">
        <f aca="false">'precedent '!AA39+'LUNA DE RAPORTARE'!AA39</f>
        <v>0</v>
      </c>
      <c r="AB39" s="59" t="n">
        <f aca="false">'precedent '!AB39+'LUNA DE RAPORTARE'!AB39</f>
        <v>0</v>
      </c>
      <c r="AC39" s="59" t="n">
        <f aca="false">'precedent '!AC39+'LUNA DE RAPORTARE'!AC39</f>
        <v>0</v>
      </c>
      <c r="AD39" s="59" t="n">
        <f aca="false">'precedent '!AD39+'LUNA DE RAPORTARE'!AD39</f>
        <v>0</v>
      </c>
      <c r="AE39" s="59" t="n">
        <f aca="false">'precedent '!AE39+'LUNA DE RAPORTARE'!AE39</f>
        <v>0</v>
      </c>
      <c r="AF39" s="59" t="n">
        <f aca="false">'precedent '!AF39+'LUNA DE RAPORTARE'!AF39</f>
        <v>0</v>
      </c>
      <c r="AG39" s="59" t="n">
        <f aca="false">'precedent '!AG39+'LUNA DE RAPORTARE'!AG39</f>
        <v>0</v>
      </c>
      <c r="AH39" s="59" t="n">
        <f aca="false">'precedent '!AH39+'LUNA DE RAPORTARE'!AH39</f>
        <v>0</v>
      </c>
      <c r="AI39" s="59" t="n">
        <f aca="false">'precedent '!AI39+'LUNA DE RAPORTARE'!AI39</f>
        <v>0</v>
      </c>
      <c r="AJ39" s="59" t="n">
        <f aca="false">'precedent '!AJ39+'LUNA DE RAPORTARE'!AJ39</f>
        <v>0</v>
      </c>
      <c r="AK39" s="59" t="n">
        <f aca="false">'precedent '!AK39+'LUNA DE RAPORTARE'!AK39</f>
        <v>0</v>
      </c>
      <c r="AL39" s="59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f aca="false">'precedent '!D40+'LUNA DE RAPORTARE'!D40</f>
        <v>555</v>
      </c>
      <c r="E40" s="51" t="n">
        <f aca="false">'precedent '!E40+'LUNA DE RAPORTARE'!E40</f>
        <v>424</v>
      </c>
      <c r="F40" s="51" t="n">
        <f aca="false">'precedent '!F40+'LUNA DE RAPORTARE'!F40</f>
        <v>131</v>
      </c>
      <c r="G40" s="51" t="n">
        <f aca="false">'precedent '!G40+'LUNA DE RAPORTARE'!G40</f>
        <v>0</v>
      </c>
      <c r="H40" s="51" t="n">
        <f aca="false">'precedent '!H40+'LUNA DE RAPORTARE'!H40</f>
        <v>0</v>
      </c>
      <c r="I40" s="51" t="n">
        <f aca="false">'precedent '!I40+'LUNA DE RAPORTARE'!I40</f>
        <v>75</v>
      </c>
      <c r="J40" s="51" t="n">
        <f aca="false">'precedent '!J40+'LUNA DE RAPORTARE'!J40</f>
        <v>163</v>
      </c>
      <c r="K40" s="51" t="n">
        <f aca="false">'precedent '!K40+'LUNA DE RAPORTARE'!K40</f>
        <v>317</v>
      </c>
      <c r="L40" s="51" t="n">
        <f aca="false">'precedent '!L40+'LUNA DE RAPORTARE'!L40</f>
        <v>15</v>
      </c>
      <c r="M40" s="51" t="n">
        <f aca="false">'precedent '!M40+'LUNA DE RAPORTARE'!M40</f>
        <v>340</v>
      </c>
      <c r="N40" s="51" t="n">
        <f aca="false">'precedent '!N40+'LUNA DE RAPORTARE'!N40</f>
        <v>215</v>
      </c>
      <c r="O40" s="51" t="n">
        <f aca="false">'precedent '!O40+'LUNA DE RAPORTARE'!O40</f>
        <v>0</v>
      </c>
      <c r="P40" s="51" t="n">
        <f aca="false">'precedent '!P40+'LUNA DE RAPORTARE'!P40</f>
        <v>71</v>
      </c>
      <c r="Q40" s="51" t="n">
        <f aca="false">'precedent '!Q40+'LUNA DE RAPORTARE'!Q40</f>
        <v>154</v>
      </c>
      <c r="R40" s="51" t="n">
        <f aca="false">'precedent '!R40+'LUNA DE RAPORTARE'!R40</f>
        <v>285</v>
      </c>
      <c r="S40" s="51" t="n">
        <f aca="false">'precedent '!S40+'LUNA DE RAPORTARE'!S40</f>
        <v>11</v>
      </c>
      <c r="T40" s="51" t="n">
        <f aca="false">'precedent '!T40+'LUNA DE RAPORTARE'!T40</f>
        <v>34</v>
      </c>
      <c r="U40" s="59" t="n">
        <f aca="false">'precedent '!U40+'LUNA DE RAPORTARE'!U40</f>
        <v>0</v>
      </c>
      <c r="V40" s="51" t="n">
        <f aca="false">'precedent '!V40+'LUNA DE RAPORTARE'!V40</f>
        <v>555</v>
      </c>
      <c r="W40" s="59" t="n">
        <f aca="false">'precedent '!W40+'LUNA DE RAPORTARE'!W40</f>
        <v>0</v>
      </c>
      <c r="X40" s="59" t="n">
        <f aca="false">'precedent '!X40+'LUNA DE RAPORTARE'!X40</f>
        <v>0</v>
      </c>
      <c r="Y40" s="59" t="n">
        <f aca="false">'precedent '!Y40+'LUNA DE RAPORTARE'!Y40</f>
        <v>0</v>
      </c>
      <c r="Z40" s="59" t="n">
        <f aca="false">'precedent '!Z40+'LUNA DE RAPORTARE'!Z40</f>
        <v>0</v>
      </c>
      <c r="AA40" s="59" t="n">
        <f aca="false">'precedent '!AA40+'LUNA DE RAPORTARE'!AA40</f>
        <v>0</v>
      </c>
      <c r="AB40" s="51" t="n">
        <f aca="false">'precedent '!AB40+'LUNA DE RAPORTARE'!AB40</f>
        <v>0</v>
      </c>
      <c r="AC40" s="51" t="n">
        <f aca="false">'precedent '!AC40+'LUNA DE RAPORTARE'!AC40</f>
        <v>0</v>
      </c>
      <c r="AD40" s="51" t="n">
        <f aca="false">'precedent '!AD40+'LUNA DE RAPORTARE'!AD40</f>
        <v>0</v>
      </c>
      <c r="AE40" s="51" t="n">
        <f aca="false">'precedent '!AE40+'LUNA DE RAPORTARE'!AE40</f>
        <v>0</v>
      </c>
      <c r="AF40" s="51" t="n">
        <f aca="false">'precedent '!AF40+'LUNA DE RAPORTARE'!AF40</f>
        <v>0</v>
      </c>
      <c r="AG40" s="51" t="n">
        <f aca="false">'precedent '!AG40+'LUNA DE RAPORTARE'!AG40</f>
        <v>0</v>
      </c>
      <c r="AH40" s="51" t="n">
        <f aca="false">'precedent '!AH40+'LUNA DE RAPORTARE'!AH40</f>
        <v>0</v>
      </c>
      <c r="AI40" s="51" t="n">
        <f aca="false">'precedent '!AI40+'LUNA DE RAPORTARE'!AI40</f>
        <v>0</v>
      </c>
      <c r="AJ40" s="51" t="n">
        <f aca="false">'precedent '!AJ40+'LUNA DE RAPORTARE'!AJ40</f>
        <v>0</v>
      </c>
      <c r="AK40" s="51" t="n">
        <f aca="false">'precedent '!AK40+'LUNA DE RAPORTARE'!AK40</f>
        <v>555</v>
      </c>
      <c r="AL40" s="51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f aca="false">'precedent '!D41+'LUNA DE RAPORTARE'!D41</f>
        <v>286</v>
      </c>
      <c r="E41" s="51" t="n">
        <f aca="false">'precedent '!E41+'LUNA DE RAPORTARE'!E41</f>
        <v>227</v>
      </c>
      <c r="F41" s="51" t="n">
        <f aca="false">'precedent '!F41+'LUNA DE RAPORTARE'!F41</f>
        <v>59</v>
      </c>
      <c r="G41" s="51" t="n">
        <f aca="false">'precedent '!G41+'LUNA DE RAPORTARE'!G41</f>
        <v>28</v>
      </c>
      <c r="H41" s="220" t="n">
        <f aca="false">'precedent '!H41+'LUNA DE RAPORTARE'!H41</f>
        <v>15</v>
      </c>
      <c r="I41" s="51" t="n">
        <f aca="false">'precedent '!I41+'LUNA DE RAPORTARE'!I41</f>
        <v>26</v>
      </c>
      <c r="J41" s="51" t="n">
        <f aca="false">'precedent '!J41+'LUNA DE RAPORTARE'!J41</f>
        <v>99</v>
      </c>
      <c r="K41" s="51" t="n">
        <f aca="false">'precedent '!K41+'LUNA DE RAPORTARE'!K41</f>
        <v>133</v>
      </c>
      <c r="L41" s="51" t="n">
        <f aca="false">'precedent '!L41+'LUNA DE RAPORTARE'!L41</f>
        <v>45</v>
      </c>
      <c r="M41" s="51" t="n">
        <f aca="false">'precedent '!M41+'LUNA DE RAPORTARE'!M41</f>
        <v>126</v>
      </c>
      <c r="N41" s="51" t="n">
        <f aca="false">'precedent '!N41+'LUNA DE RAPORTARE'!N41</f>
        <v>160</v>
      </c>
      <c r="O41" s="51" t="n">
        <f aca="false">'precedent '!O41+'LUNA DE RAPORTARE'!O41</f>
        <v>0</v>
      </c>
      <c r="P41" s="51" t="n">
        <f aca="false">'precedent '!P41+'LUNA DE RAPORTARE'!P41</f>
        <v>54</v>
      </c>
      <c r="Q41" s="51" t="n">
        <f aca="false">'precedent '!Q41+'LUNA DE RAPORTARE'!Q41</f>
        <v>54</v>
      </c>
      <c r="R41" s="51" t="n">
        <f aca="false">'precedent '!R41+'LUNA DE RAPORTARE'!R41</f>
        <v>172</v>
      </c>
      <c r="S41" s="51" t="n">
        <f aca="false">'precedent '!S41+'LUNA DE RAPORTARE'!S41</f>
        <v>5</v>
      </c>
      <c r="T41" s="51" t="n">
        <f aca="false">'precedent '!T41+'LUNA DE RAPORTARE'!T41</f>
        <v>1</v>
      </c>
      <c r="U41" s="51" t="n">
        <f aca="false">'precedent '!U41+'LUNA DE RAPORTARE'!U41</f>
        <v>286</v>
      </c>
      <c r="V41" s="59" t="n">
        <f aca="false">'precedent '!V41+'LUNA DE RAPORTARE'!V41</f>
        <v>0</v>
      </c>
      <c r="W41" s="59" t="n">
        <f aca="false">'precedent '!W41+'LUNA DE RAPORTARE'!W41</f>
        <v>0</v>
      </c>
      <c r="X41" s="51" t="n">
        <f aca="false">'precedent '!X41+'LUNA DE RAPORTARE'!X41</f>
        <v>0</v>
      </c>
      <c r="Y41" s="51" t="n">
        <f aca="false">'precedent '!Y41+'LUNA DE RAPORTARE'!Y41</f>
        <v>0</v>
      </c>
      <c r="Z41" s="51" t="n">
        <f aca="false">'precedent '!Z41+'LUNA DE RAPORTARE'!Z41</f>
        <v>0</v>
      </c>
      <c r="AA41" s="51" t="n">
        <f aca="false">'precedent '!AA41+'LUNA DE RAPORTARE'!AA41</f>
        <v>0</v>
      </c>
      <c r="AB41" s="51" t="n">
        <f aca="false">'precedent '!AB41+'LUNA DE RAPORTARE'!AB41</f>
        <v>0</v>
      </c>
      <c r="AC41" s="51" t="n">
        <f aca="false">'precedent '!AC41+'LUNA DE RAPORTARE'!AC41</f>
        <v>0</v>
      </c>
      <c r="AD41" s="51" t="n">
        <f aca="false">'precedent '!AD41+'LUNA DE RAPORTARE'!AD41</f>
        <v>0</v>
      </c>
      <c r="AE41" s="51" t="n">
        <f aca="false">'precedent '!AE41+'LUNA DE RAPORTARE'!AE41</f>
        <v>0</v>
      </c>
      <c r="AF41" s="51" t="n">
        <f aca="false">'precedent '!AF41+'LUNA DE RAPORTARE'!AF41</f>
        <v>0</v>
      </c>
      <c r="AG41" s="51" t="n">
        <f aca="false">'precedent '!AG41+'LUNA DE RAPORTARE'!AG41</f>
        <v>0</v>
      </c>
      <c r="AH41" s="51" t="n">
        <f aca="false">'precedent '!AH41+'LUNA DE RAPORTARE'!AH41</f>
        <v>0</v>
      </c>
      <c r="AI41" s="51" t="n">
        <f aca="false">'precedent '!AI41+'LUNA DE RAPORTARE'!AI41</f>
        <v>0</v>
      </c>
      <c r="AJ41" s="51" t="n">
        <f aca="false">'precedent '!AJ41+'LUNA DE RAPORTARE'!AJ41</f>
        <v>0</v>
      </c>
      <c r="AK41" s="51" t="n">
        <f aca="false">'precedent '!AK41+'LUNA DE RAPORTARE'!AK41</f>
        <v>286</v>
      </c>
      <c r="AL41" s="51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222" t="n">
        <f aca="false">'precedent '!D42+'LUNA DE RAPORTARE'!D42</f>
        <v>735</v>
      </c>
      <c r="E42" s="36" t="n">
        <f aca="false">'precedent '!E42+'LUNA DE RAPORTARE'!E42</f>
        <v>512</v>
      </c>
      <c r="F42" s="36" t="n">
        <f aca="false">'precedent '!F42+'LUNA DE RAPORTARE'!F42</f>
        <v>223</v>
      </c>
      <c r="G42" s="36" t="n">
        <f aca="false">'precedent '!G42+'LUNA DE RAPORTARE'!G42</f>
        <v>0</v>
      </c>
      <c r="H42" s="36" t="n">
        <f aca="false">'precedent '!H42+'LUNA DE RAPORTARE'!H42</f>
        <v>0</v>
      </c>
      <c r="I42" s="36" t="n">
        <f aca="false">'precedent '!I42+'LUNA DE RAPORTARE'!I42</f>
        <v>14</v>
      </c>
      <c r="J42" s="36" t="n">
        <f aca="false">'precedent '!J42+'LUNA DE RAPORTARE'!J42</f>
        <v>2</v>
      </c>
      <c r="K42" s="36" t="n">
        <f aca="false">'precedent '!K42+'LUNA DE RAPORTARE'!K42</f>
        <v>719</v>
      </c>
      <c r="L42" s="36" t="n">
        <f aca="false">'precedent '!L42+'LUNA DE RAPORTARE'!L42</f>
        <v>94</v>
      </c>
      <c r="M42" s="36" t="n">
        <f aca="false">'precedent '!M42+'LUNA DE RAPORTARE'!M42</f>
        <v>378</v>
      </c>
      <c r="N42" s="36" t="n">
        <f aca="false">'precedent '!N42+'LUNA DE RAPORTARE'!N42</f>
        <v>357</v>
      </c>
      <c r="O42" s="36" t="n">
        <f aca="false">'precedent '!O42+'LUNA DE RAPORTARE'!O42</f>
        <v>0</v>
      </c>
      <c r="P42" s="36" t="n">
        <f aca="false">'precedent '!P42+'LUNA DE RAPORTARE'!P42</f>
        <v>140</v>
      </c>
      <c r="Q42" s="36" t="n">
        <f aca="false">'precedent '!Q42+'LUNA DE RAPORTARE'!Q42</f>
        <v>255</v>
      </c>
      <c r="R42" s="36" t="n">
        <f aca="false">'precedent '!R42+'LUNA DE RAPORTARE'!R42</f>
        <v>256</v>
      </c>
      <c r="S42" s="36" t="n">
        <f aca="false">'precedent '!S42+'LUNA DE RAPORTARE'!S42</f>
        <v>32</v>
      </c>
      <c r="T42" s="36" t="n">
        <f aca="false">'precedent '!T42+'LUNA DE RAPORTARE'!T42</f>
        <v>52</v>
      </c>
      <c r="U42" s="36" t="n">
        <f aca="false">'precedent '!U42+'LUNA DE RAPORTARE'!U42</f>
        <v>521</v>
      </c>
      <c r="V42" s="36" t="n">
        <f aca="false">'precedent '!V42+'LUNA DE RAPORTARE'!V42</f>
        <v>214</v>
      </c>
      <c r="W42" s="88" t="n">
        <f aca="false">'precedent '!W42+'LUNA DE RAPORTARE'!W42</f>
        <v>0</v>
      </c>
      <c r="X42" s="36" t="n">
        <f aca="false">'precedent '!X42+'LUNA DE RAPORTARE'!X42</f>
        <v>0</v>
      </c>
      <c r="Y42" s="36" t="n">
        <f aca="false">'precedent '!Y42+'LUNA DE RAPORTARE'!Y42</f>
        <v>0</v>
      </c>
      <c r="Z42" s="36" t="n">
        <f aca="false">'precedent '!Z42+'LUNA DE RAPORTARE'!Z42</f>
        <v>0</v>
      </c>
      <c r="AA42" s="36" t="n">
        <f aca="false">'precedent '!AA42+'LUNA DE RAPORTARE'!AA42</f>
        <v>0</v>
      </c>
      <c r="AB42" s="36" t="n">
        <f aca="false">'precedent '!AB42+'LUNA DE RAPORTARE'!AB42</f>
        <v>0</v>
      </c>
      <c r="AC42" s="36" t="n">
        <f aca="false">'precedent '!AC42+'LUNA DE RAPORTARE'!AC42</f>
        <v>0</v>
      </c>
      <c r="AD42" s="36" t="n">
        <f aca="false">'precedent '!AD42+'LUNA DE RAPORTARE'!AD42</f>
        <v>0</v>
      </c>
      <c r="AE42" s="36" t="n">
        <f aca="false">'precedent '!AE42+'LUNA DE RAPORTARE'!AE42</f>
        <v>0</v>
      </c>
      <c r="AF42" s="36" t="n">
        <f aca="false">'precedent '!AF42+'LUNA DE RAPORTARE'!AF42</f>
        <v>0</v>
      </c>
      <c r="AG42" s="36" t="n">
        <f aca="false">'precedent '!AG42+'LUNA DE RAPORTARE'!AG42</f>
        <v>0</v>
      </c>
      <c r="AH42" s="36" t="n">
        <f aca="false">'precedent '!AH42+'LUNA DE RAPORTARE'!AH42</f>
        <v>0</v>
      </c>
      <c r="AI42" s="36" t="n">
        <f aca="false">'precedent '!AI42+'LUNA DE RAPORTARE'!AI42</f>
        <v>0</v>
      </c>
      <c r="AJ42" s="36" t="n">
        <f aca="false">'precedent '!AJ42+'LUNA DE RAPORTARE'!AJ42</f>
        <v>0</v>
      </c>
      <c r="AK42" s="36" t="n">
        <f aca="false">'precedent '!AK42+'LUNA DE RAPORTARE'!AK42</f>
        <v>735</v>
      </c>
      <c r="AL42" s="36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'precedent '!D43+'LUNA DE RAPORTARE'!D43</f>
        <v>719</v>
      </c>
      <c r="E43" s="51" t="n">
        <f aca="false">'precedent '!E43+'LUNA DE RAPORTARE'!E43</f>
        <v>500</v>
      </c>
      <c r="F43" s="51" t="n">
        <f aca="false">'precedent '!F43+'LUNA DE RAPORTARE'!F43</f>
        <v>219</v>
      </c>
      <c r="G43" s="59" t="n">
        <f aca="false">'precedent '!G43+'LUNA DE RAPORTARE'!G43</f>
        <v>0</v>
      </c>
      <c r="H43" s="59" t="n">
        <f aca="false">'precedent '!H43+'LUNA DE RAPORTARE'!H43</f>
        <v>0</v>
      </c>
      <c r="I43" s="59" t="n">
        <f aca="false">'precedent '!I43+'LUNA DE RAPORTARE'!I43</f>
        <v>0</v>
      </c>
      <c r="J43" s="59" t="n">
        <f aca="false">'precedent '!J43+'LUNA DE RAPORTARE'!J43</f>
        <v>0</v>
      </c>
      <c r="K43" s="51" t="n">
        <f aca="false">'precedent '!K43+'LUNA DE RAPORTARE'!K43</f>
        <v>719</v>
      </c>
      <c r="L43" s="51" t="n">
        <f aca="false">'precedent '!L43+'LUNA DE RAPORTARE'!L43</f>
        <v>94</v>
      </c>
      <c r="M43" s="51" t="n">
        <f aca="false">'precedent '!M43+'LUNA DE RAPORTARE'!M43</f>
        <v>363</v>
      </c>
      <c r="N43" s="51" t="n">
        <f aca="false">'precedent '!N43+'LUNA DE RAPORTARE'!N43</f>
        <v>356</v>
      </c>
      <c r="O43" s="51" t="n">
        <f aca="false">'precedent '!O43+'LUNA DE RAPORTARE'!O43</f>
        <v>0</v>
      </c>
      <c r="P43" s="51" t="n">
        <f aca="false">'precedent '!P43+'LUNA DE RAPORTARE'!P43</f>
        <v>140</v>
      </c>
      <c r="Q43" s="51" t="n">
        <f aca="false">'precedent '!Q43+'LUNA DE RAPORTARE'!Q43</f>
        <v>250</v>
      </c>
      <c r="R43" s="51" t="n">
        <f aca="false">'precedent '!R43+'LUNA DE RAPORTARE'!R43</f>
        <v>250</v>
      </c>
      <c r="S43" s="51" t="n">
        <f aca="false">'precedent '!S43+'LUNA DE RAPORTARE'!S43</f>
        <v>28</v>
      </c>
      <c r="T43" s="51" t="n">
        <f aca="false">'precedent '!T43+'LUNA DE RAPORTARE'!T43</f>
        <v>51</v>
      </c>
      <c r="U43" s="51" t="n">
        <f aca="false">'precedent '!U43+'LUNA DE RAPORTARE'!U43</f>
        <v>515</v>
      </c>
      <c r="V43" s="51" t="n">
        <f aca="false">'precedent '!V43+'LUNA DE RAPORTARE'!V43</f>
        <v>204</v>
      </c>
      <c r="W43" s="59" t="n">
        <f aca="false">'precedent '!W43+'LUNA DE RAPORTARE'!W43</f>
        <v>0</v>
      </c>
      <c r="X43" s="51" t="n">
        <f aca="false">'precedent '!X43+'LUNA DE RAPORTARE'!X43</f>
        <v>0</v>
      </c>
      <c r="Y43" s="51" t="n">
        <f aca="false">'precedent '!Y43+'LUNA DE RAPORTARE'!Y43</f>
        <v>0</v>
      </c>
      <c r="Z43" s="51" t="n">
        <f aca="false">'precedent '!Z43+'LUNA DE RAPORTARE'!Z43</f>
        <v>0</v>
      </c>
      <c r="AA43" s="51" t="n">
        <f aca="false">'precedent '!AA43+'LUNA DE RAPORTARE'!AA43</f>
        <v>0</v>
      </c>
      <c r="AB43" s="51" t="n">
        <f aca="false">'precedent '!AB43+'LUNA DE RAPORTARE'!AB43</f>
        <v>0</v>
      </c>
      <c r="AC43" s="51" t="n">
        <f aca="false">'precedent '!AC43+'LUNA DE RAPORTARE'!AC43</f>
        <v>0</v>
      </c>
      <c r="AD43" s="51" t="n">
        <f aca="false">'precedent '!AD43+'LUNA DE RAPORTARE'!AD43</f>
        <v>0</v>
      </c>
      <c r="AE43" s="51" t="n">
        <f aca="false">'precedent '!AE43+'LUNA DE RAPORTARE'!AE43</f>
        <v>0</v>
      </c>
      <c r="AF43" s="51" t="n">
        <f aca="false">'precedent '!AF43+'LUNA DE RAPORTARE'!AF43</f>
        <v>0</v>
      </c>
      <c r="AG43" s="51" t="n">
        <f aca="false">'precedent '!AG43+'LUNA DE RAPORTARE'!AG43</f>
        <v>0</v>
      </c>
      <c r="AH43" s="51" t="n">
        <f aca="false">'precedent '!AH43+'LUNA DE RAPORTARE'!AH43</f>
        <v>0</v>
      </c>
      <c r="AI43" s="51" t="n">
        <f aca="false">'precedent '!AI43+'LUNA DE RAPORTARE'!AI43</f>
        <v>0</v>
      </c>
      <c r="AJ43" s="51" t="n">
        <f aca="false">'precedent '!AJ43+'LUNA DE RAPORTARE'!AJ43</f>
        <v>0</v>
      </c>
      <c r="AK43" s="51" t="n">
        <f aca="false">'precedent '!AK43+'LUNA DE RAPORTARE'!AK43</f>
        <v>719</v>
      </c>
      <c r="AL43" s="51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'precedent '!D44+'LUNA DE RAPORTARE'!D44</f>
        <v>16</v>
      </c>
      <c r="E44" s="51" t="n">
        <f aca="false">'precedent '!E44+'LUNA DE RAPORTARE'!E44</f>
        <v>12</v>
      </c>
      <c r="F44" s="51" t="n">
        <f aca="false">'precedent '!F44+'LUNA DE RAPORTARE'!F44</f>
        <v>4</v>
      </c>
      <c r="G44" s="51" t="n">
        <f aca="false">'precedent '!G44+'LUNA DE RAPORTARE'!G44</f>
        <v>0</v>
      </c>
      <c r="H44" s="51" t="n">
        <f aca="false">'precedent '!H44+'LUNA DE RAPORTARE'!H44</f>
        <v>0</v>
      </c>
      <c r="I44" s="51" t="n">
        <f aca="false">'precedent '!I44+'LUNA DE RAPORTARE'!I44</f>
        <v>14</v>
      </c>
      <c r="J44" s="51" t="n">
        <f aca="false">'precedent '!J44+'LUNA DE RAPORTARE'!J44</f>
        <v>2</v>
      </c>
      <c r="K44" s="51" t="n">
        <f aca="false">'precedent '!K44+'LUNA DE RAPORTARE'!K44</f>
        <v>0</v>
      </c>
      <c r="L44" s="51" t="n">
        <f aca="false">'precedent '!L44+'LUNA DE RAPORTARE'!L44</f>
        <v>0</v>
      </c>
      <c r="M44" s="51" t="n">
        <f aca="false">'precedent '!M44+'LUNA DE RAPORTARE'!M44</f>
        <v>15</v>
      </c>
      <c r="N44" s="51" t="n">
        <f aca="false">'precedent '!N44+'LUNA DE RAPORTARE'!N44</f>
        <v>1</v>
      </c>
      <c r="O44" s="51" t="n">
        <f aca="false">'precedent '!O44+'LUNA DE RAPORTARE'!O44</f>
        <v>0</v>
      </c>
      <c r="P44" s="51" t="n">
        <f aca="false">'precedent '!P44+'LUNA DE RAPORTARE'!P44</f>
        <v>0</v>
      </c>
      <c r="Q44" s="51" t="n">
        <f aca="false">'precedent '!Q44+'LUNA DE RAPORTARE'!Q44</f>
        <v>5</v>
      </c>
      <c r="R44" s="51" t="n">
        <f aca="false">'precedent '!R44+'LUNA DE RAPORTARE'!R44</f>
        <v>6</v>
      </c>
      <c r="S44" s="51" t="n">
        <f aca="false">'precedent '!S44+'LUNA DE RAPORTARE'!S44</f>
        <v>4</v>
      </c>
      <c r="T44" s="51" t="n">
        <f aca="false">'precedent '!T44+'LUNA DE RAPORTARE'!T44</f>
        <v>1</v>
      </c>
      <c r="U44" s="51" t="n">
        <f aca="false">'precedent '!U44+'LUNA DE RAPORTARE'!U44</f>
        <v>6</v>
      </c>
      <c r="V44" s="51" t="n">
        <f aca="false">'precedent '!V44+'LUNA DE RAPORTARE'!V44</f>
        <v>10</v>
      </c>
      <c r="W44" s="59" t="n">
        <f aca="false">'precedent '!W44+'LUNA DE RAPORTARE'!W44</f>
        <v>0</v>
      </c>
      <c r="X44" s="51" t="n">
        <f aca="false">'precedent '!X44+'LUNA DE RAPORTARE'!X44</f>
        <v>0</v>
      </c>
      <c r="Y44" s="51" t="n">
        <f aca="false">'precedent '!Y44+'LUNA DE RAPORTARE'!Y44</f>
        <v>0</v>
      </c>
      <c r="Z44" s="51" t="n">
        <f aca="false">'precedent '!Z44+'LUNA DE RAPORTARE'!Z44</f>
        <v>0</v>
      </c>
      <c r="AA44" s="51" t="n">
        <f aca="false">'precedent '!AA44+'LUNA DE RAPORTARE'!AA44</f>
        <v>0</v>
      </c>
      <c r="AB44" s="51" t="n">
        <f aca="false">'precedent '!AB44+'LUNA DE RAPORTARE'!AB44</f>
        <v>0</v>
      </c>
      <c r="AC44" s="51" t="n">
        <f aca="false">'precedent '!AC44+'LUNA DE RAPORTARE'!AC44</f>
        <v>0</v>
      </c>
      <c r="AD44" s="51" t="n">
        <f aca="false">'precedent '!AD44+'LUNA DE RAPORTARE'!AD44</f>
        <v>0</v>
      </c>
      <c r="AE44" s="51" t="n">
        <f aca="false">'precedent '!AE44+'LUNA DE RAPORTARE'!AE44</f>
        <v>0</v>
      </c>
      <c r="AF44" s="51" t="n">
        <f aca="false">'precedent '!AF44+'LUNA DE RAPORTARE'!AF44</f>
        <v>0</v>
      </c>
      <c r="AG44" s="51" t="n">
        <f aca="false">'precedent '!AG44+'LUNA DE RAPORTARE'!AG44</f>
        <v>0</v>
      </c>
      <c r="AH44" s="51" t="n">
        <f aca="false">'precedent '!AH44+'LUNA DE RAPORTARE'!AH44</f>
        <v>0</v>
      </c>
      <c r="AI44" s="51" t="n">
        <f aca="false">'precedent '!AI44+'LUNA DE RAPORTARE'!AI44</f>
        <v>0</v>
      </c>
      <c r="AJ44" s="51" t="n">
        <f aca="false">'precedent '!AJ44+'LUNA DE RAPORTARE'!AJ44</f>
        <v>0</v>
      </c>
      <c r="AK44" s="51" t="n">
        <f aca="false">'precedent '!AK44+'LUNA DE RAPORTARE'!AK44</f>
        <v>16</v>
      </c>
      <c r="AL44" s="51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225" t="n">
        <f aca="false">'precedent '!D45+'LUNA DE RAPORTARE'!D45</f>
        <v>178</v>
      </c>
      <c r="E45" s="51" t="n">
        <f aca="false">'precedent '!E45+'LUNA DE RAPORTARE'!E45</f>
        <v>121</v>
      </c>
      <c r="F45" s="51" t="n">
        <f aca="false">'precedent '!F45+'LUNA DE RAPORTARE'!F45</f>
        <v>57</v>
      </c>
      <c r="G45" s="51" t="n">
        <f aca="false">'precedent '!G45+'LUNA DE RAPORTARE'!G45</f>
        <v>178</v>
      </c>
      <c r="H45" s="51" t="n">
        <f aca="false">'precedent '!H45+'LUNA DE RAPORTARE'!H45</f>
        <v>178</v>
      </c>
      <c r="I45" s="59" t="n">
        <f aca="false">'precedent '!I45+'LUNA DE RAPORTARE'!I45</f>
        <v>0</v>
      </c>
      <c r="J45" s="59" t="n">
        <f aca="false">'precedent '!J45+'LUNA DE RAPORTARE'!J45</f>
        <v>0</v>
      </c>
      <c r="K45" s="59" t="n">
        <f aca="false">'precedent '!K45+'LUNA DE RAPORTARE'!K45</f>
        <v>0</v>
      </c>
      <c r="L45" s="59" t="n">
        <f aca="false">'precedent '!L45+'LUNA DE RAPORTARE'!L45</f>
        <v>0</v>
      </c>
      <c r="M45" s="51" t="n">
        <f aca="false">'precedent '!M45+'LUNA DE RAPORTARE'!M45</f>
        <v>62</v>
      </c>
      <c r="N45" s="51" t="n">
        <f aca="false">'precedent '!N45+'LUNA DE RAPORTARE'!N45</f>
        <v>116</v>
      </c>
      <c r="O45" s="51" t="n">
        <f aca="false">'precedent '!O45+'LUNA DE RAPORTARE'!O45</f>
        <v>4</v>
      </c>
      <c r="P45" s="51" t="n">
        <f aca="false">'precedent '!P45+'LUNA DE RAPORTARE'!P45</f>
        <v>22</v>
      </c>
      <c r="Q45" s="51" t="n">
        <f aca="false">'precedent '!Q45+'LUNA DE RAPORTARE'!Q45</f>
        <v>34</v>
      </c>
      <c r="R45" s="51" t="n">
        <f aca="false">'precedent '!R45+'LUNA DE RAPORTARE'!R45</f>
        <v>64</v>
      </c>
      <c r="S45" s="51" t="n">
        <f aca="false">'precedent '!S45+'LUNA DE RAPORTARE'!S45</f>
        <v>48</v>
      </c>
      <c r="T45" s="51" t="n">
        <f aca="false">'precedent '!T45+'LUNA DE RAPORTARE'!T45</f>
        <v>6</v>
      </c>
      <c r="U45" s="51" t="n">
        <f aca="false">'precedent '!U45+'LUNA DE RAPORTARE'!U45</f>
        <v>149</v>
      </c>
      <c r="V45" s="51" t="n">
        <f aca="false">'precedent '!V45+'LUNA DE RAPORTARE'!V45</f>
        <v>29</v>
      </c>
      <c r="W45" s="59" t="n">
        <f aca="false">'precedent '!W45+'LUNA DE RAPORTARE'!W45</f>
        <v>0</v>
      </c>
      <c r="X45" s="51" t="n">
        <f aca="false">'precedent '!X45+'LUNA DE RAPORTARE'!X45</f>
        <v>2</v>
      </c>
      <c r="Y45" s="51" t="n">
        <f aca="false">'precedent '!Y45+'LUNA DE RAPORTARE'!Y45</f>
        <v>0</v>
      </c>
      <c r="Z45" s="51" t="n">
        <f aca="false">'precedent '!Z45+'LUNA DE RAPORTARE'!Z45</f>
        <v>0</v>
      </c>
      <c r="AA45" s="51" t="n">
        <f aca="false">'precedent '!AA45+'LUNA DE RAPORTARE'!AA45</f>
        <v>0</v>
      </c>
      <c r="AB45" s="51" t="n">
        <f aca="false">'precedent '!AB45+'LUNA DE RAPORTARE'!AB45</f>
        <v>0</v>
      </c>
      <c r="AC45" s="51" t="n">
        <f aca="false">'precedent '!AC45+'LUNA DE RAPORTARE'!AC45</f>
        <v>0</v>
      </c>
      <c r="AD45" s="51" t="n">
        <f aca="false">'precedent '!AD45+'LUNA DE RAPORTARE'!AD45</f>
        <v>0</v>
      </c>
      <c r="AE45" s="51" t="n">
        <f aca="false">'precedent '!AE45+'LUNA DE RAPORTARE'!AE45</f>
        <v>0</v>
      </c>
      <c r="AF45" s="51" t="n">
        <f aca="false">'precedent '!AF45+'LUNA DE RAPORTARE'!AF45</f>
        <v>0</v>
      </c>
      <c r="AG45" s="51" t="n">
        <f aca="false">'precedent '!AG45+'LUNA DE RAPORTARE'!AG45</f>
        <v>0</v>
      </c>
      <c r="AH45" s="51" t="n">
        <f aca="false">'precedent '!AH45+'LUNA DE RAPORTARE'!AH45</f>
        <v>0</v>
      </c>
      <c r="AI45" s="51" t="n">
        <f aca="false">'precedent '!AI45+'LUNA DE RAPORTARE'!AI45</f>
        <v>0</v>
      </c>
      <c r="AJ45" s="51" t="n">
        <f aca="false">'precedent '!AJ45+'LUNA DE RAPORTARE'!AJ45</f>
        <v>0</v>
      </c>
      <c r="AK45" s="51" t="n">
        <f aca="false">'precedent '!AK45+'LUNA DE RAPORTARE'!AK45</f>
        <v>178</v>
      </c>
      <c r="AL45" s="51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f aca="false">'precedent '!D46+'LUNA DE RAPORTARE'!D46</f>
        <v>6</v>
      </c>
      <c r="E46" s="51" t="n">
        <f aca="false">'precedent '!E46+'LUNA DE RAPORTARE'!E46</f>
        <v>3</v>
      </c>
      <c r="F46" s="51" t="n">
        <f aca="false">'precedent '!F46+'LUNA DE RAPORTARE'!F46</f>
        <v>3</v>
      </c>
      <c r="G46" s="51" t="n">
        <f aca="false">'precedent '!G46+'LUNA DE RAPORTARE'!G46</f>
        <v>0</v>
      </c>
      <c r="H46" s="51" t="n">
        <f aca="false">'precedent '!H46+'LUNA DE RAPORTARE'!H46</f>
        <v>0</v>
      </c>
      <c r="I46" s="51" t="n">
        <f aca="false">'precedent '!I46+'LUNA DE RAPORTARE'!I46</f>
        <v>3</v>
      </c>
      <c r="J46" s="51" t="n">
        <f aca="false">'precedent '!J46+'LUNA DE RAPORTARE'!J46</f>
        <v>3</v>
      </c>
      <c r="K46" s="51" t="n">
        <f aca="false">'precedent '!K46+'LUNA DE RAPORTARE'!K46</f>
        <v>0</v>
      </c>
      <c r="L46" s="51" t="n">
        <f aca="false">'precedent '!L46+'LUNA DE RAPORTARE'!L46</f>
        <v>0</v>
      </c>
      <c r="M46" s="51" t="n">
        <f aca="false">'precedent '!M46+'LUNA DE RAPORTARE'!M46</f>
        <v>2</v>
      </c>
      <c r="N46" s="51" t="n">
        <f aca="false">'precedent '!N46+'LUNA DE RAPORTARE'!N46</f>
        <v>4</v>
      </c>
      <c r="O46" s="51" t="n">
        <f aca="false">'precedent '!O46+'LUNA DE RAPORTARE'!O46</f>
        <v>0</v>
      </c>
      <c r="P46" s="51" t="n">
        <f aca="false">'precedent '!P46+'LUNA DE RAPORTARE'!P46</f>
        <v>3</v>
      </c>
      <c r="Q46" s="51" t="n">
        <f aca="false">'precedent '!Q46+'LUNA DE RAPORTARE'!Q46</f>
        <v>0</v>
      </c>
      <c r="R46" s="51" t="n">
        <f aca="false">'precedent '!R46+'LUNA DE RAPORTARE'!R46</f>
        <v>3</v>
      </c>
      <c r="S46" s="51" t="n">
        <f aca="false">'precedent '!S46+'LUNA DE RAPORTARE'!S46</f>
        <v>0</v>
      </c>
      <c r="T46" s="51" t="n">
        <f aca="false">'precedent '!T46+'LUNA DE RAPORTARE'!T46</f>
        <v>0</v>
      </c>
      <c r="U46" s="51" t="n">
        <f aca="false">'precedent '!U46+'LUNA DE RAPORTARE'!U46</f>
        <v>6</v>
      </c>
      <c r="V46" s="59" t="n">
        <f aca="false">'precedent '!V46+'LUNA DE RAPORTARE'!V46</f>
        <v>0</v>
      </c>
      <c r="W46" s="59" t="n">
        <f aca="false">'precedent '!W46+'LUNA DE RAPORTARE'!W46</f>
        <v>0</v>
      </c>
      <c r="X46" s="51" t="n">
        <f aca="false">'precedent '!X46+'LUNA DE RAPORTARE'!X46</f>
        <v>0</v>
      </c>
      <c r="Y46" s="51" t="n">
        <f aca="false">'precedent '!Y46+'LUNA DE RAPORTARE'!Y46</f>
        <v>0</v>
      </c>
      <c r="Z46" s="51" t="n">
        <f aca="false">'precedent '!Z46+'LUNA DE RAPORTARE'!Z46</f>
        <v>0</v>
      </c>
      <c r="AA46" s="51" t="n">
        <f aca="false">'precedent '!AA46+'LUNA DE RAPORTARE'!AA46</f>
        <v>0</v>
      </c>
      <c r="AB46" s="51" t="n">
        <f aca="false">'precedent '!AB46+'LUNA DE RAPORTARE'!AB46</f>
        <v>0</v>
      </c>
      <c r="AC46" s="51" t="n">
        <f aca="false">'precedent '!AC46+'LUNA DE RAPORTARE'!AC46</f>
        <v>0</v>
      </c>
      <c r="AD46" s="51" t="n">
        <f aca="false">'precedent '!AD46+'LUNA DE RAPORTARE'!AD46</f>
        <v>0</v>
      </c>
      <c r="AE46" s="51" t="n">
        <f aca="false">'precedent '!AE46+'LUNA DE RAPORTARE'!AE46</f>
        <v>0</v>
      </c>
      <c r="AF46" s="51" t="n">
        <f aca="false">'precedent '!AF46+'LUNA DE RAPORTARE'!AF46</f>
        <v>0</v>
      </c>
      <c r="AG46" s="51" t="n">
        <f aca="false">'precedent '!AG46+'LUNA DE RAPORTARE'!AG46</f>
        <v>0</v>
      </c>
      <c r="AH46" s="51" t="n">
        <f aca="false">'precedent '!AH46+'LUNA DE RAPORTARE'!AH46</f>
        <v>0</v>
      </c>
      <c r="AI46" s="51" t="n">
        <f aca="false">'precedent '!AI46+'LUNA DE RAPORTARE'!AI46</f>
        <v>0</v>
      </c>
      <c r="AJ46" s="51" t="n">
        <f aca="false">'precedent '!AJ46+'LUNA DE RAPORTARE'!AJ46</f>
        <v>0</v>
      </c>
      <c r="AK46" s="51" t="n">
        <f aca="false">'precedent '!AK46+'LUNA DE RAPORTARE'!AK46</f>
        <v>6</v>
      </c>
      <c r="AL46" s="51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f aca="false">'precedent '!D47+'LUNA DE RAPORTARE'!D47</f>
        <v>23</v>
      </c>
      <c r="E47" s="51" t="n">
        <f aca="false">'precedent '!E47+'LUNA DE RAPORTARE'!E47</f>
        <v>16</v>
      </c>
      <c r="F47" s="51" t="n">
        <f aca="false">'precedent '!F47+'LUNA DE RAPORTARE'!F47</f>
        <v>7</v>
      </c>
      <c r="G47" s="59" t="n">
        <f aca="false">'precedent '!G47+'LUNA DE RAPORTARE'!G47</f>
        <v>0</v>
      </c>
      <c r="H47" s="59" t="n">
        <f aca="false">'precedent '!H47+'LUNA DE RAPORTARE'!H47</f>
        <v>0</v>
      </c>
      <c r="I47" s="59" t="n">
        <f aca="false">'precedent '!I47+'LUNA DE RAPORTARE'!I47</f>
        <v>0</v>
      </c>
      <c r="J47" s="59" t="n">
        <f aca="false">'precedent '!J47+'LUNA DE RAPORTARE'!J47</f>
        <v>0</v>
      </c>
      <c r="K47" s="51" t="n">
        <f aca="false">'precedent '!K47+'LUNA DE RAPORTARE'!K47</f>
        <v>23</v>
      </c>
      <c r="L47" s="51" t="n">
        <f aca="false">'precedent '!L47+'LUNA DE RAPORTARE'!L47</f>
        <v>23</v>
      </c>
      <c r="M47" s="51" t="n">
        <f aca="false">'precedent '!M47+'LUNA DE RAPORTARE'!M47</f>
        <v>14</v>
      </c>
      <c r="N47" s="51" t="n">
        <f aca="false">'precedent '!N47+'LUNA DE RAPORTARE'!N47</f>
        <v>9</v>
      </c>
      <c r="O47" s="51" t="n">
        <f aca="false">'precedent '!O47+'LUNA DE RAPORTARE'!O47</f>
        <v>0</v>
      </c>
      <c r="P47" s="51" t="n">
        <f aca="false">'precedent '!P47+'LUNA DE RAPORTARE'!P47</f>
        <v>0</v>
      </c>
      <c r="Q47" s="51" t="n">
        <f aca="false">'precedent '!Q47+'LUNA DE RAPORTARE'!Q47</f>
        <v>8</v>
      </c>
      <c r="R47" s="51" t="n">
        <f aca="false">'precedent '!R47+'LUNA DE RAPORTARE'!R47</f>
        <v>2</v>
      </c>
      <c r="S47" s="51" t="n">
        <f aca="false">'precedent '!S47+'LUNA DE RAPORTARE'!S47</f>
        <v>3</v>
      </c>
      <c r="T47" s="51" t="n">
        <f aca="false">'precedent '!T47+'LUNA DE RAPORTARE'!T47</f>
        <v>10</v>
      </c>
      <c r="U47" s="51" t="n">
        <f aca="false">'precedent '!U47+'LUNA DE RAPORTARE'!U47</f>
        <v>13</v>
      </c>
      <c r="V47" s="51" t="n">
        <f aca="false">'precedent '!V47+'LUNA DE RAPORTARE'!V47</f>
        <v>10</v>
      </c>
      <c r="W47" s="59" t="n">
        <f aca="false">'precedent '!W47+'LUNA DE RAPORTARE'!W47</f>
        <v>0</v>
      </c>
      <c r="X47" s="51" t="n">
        <f aca="false">'precedent '!X47+'LUNA DE RAPORTARE'!X47</f>
        <v>0</v>
      </c>
      <c r="Y47" s="51" t="n">
        <f aca="false">'precedent '!Y47+'LUNA DE RAPORTARE'!Y47</f>
        <v>0</v>
      </c>
      <c r="Z47" s="51" t="n">
        <f aca="false">'precedent '!Z47+'LUNA DE RAPORTARE'!Z47</f>
        <v>0</v>
      </c>
      <c r="AA47" s="51" t="n">
        <f aca="false">'precedent '!AA47+'LUNA DE RAPORTARE'!AA47</f>
        <v>0</v>
      </c>
      <c r="AB47" s="51" t="n">
        <f aca="false">'precedent '!AB47+'LUNA DE RAPORTARE'!AB47</f>
        <v>0</v>
      </c>
      <c r="AC47" s="51" t="n">
        <f aca="false">'precedent '!AC47+'LUNA DE RAPORTARE'!AC47</f>
        <v>0</v>
      </c>
      <c r="AD47" s="51" t="n">
        <f aca="false">'precedent '!AD47+'LUNA DE RAPORTARE'!AD47</f>
        <v>0</v>
      </c>
      <c r="AE47" s="51" t="n">
        <f aca="false">'precedent '!AE47+'LUNA DE RAPORTARE'!AE47</f>
        <v>0</v>
      </c>
      <c r="AF47" s="51" t="n">
        <f aca="false">'precedent '!AF47+'LUNA DE RAPORTARE'!AF47</f>
        <v>0</v>
      </c>
      <c r="AG47" s="51" t="n">
        <f aca="false">'precedent '!AG47+'LUNA DE RAPORTARE'!AG47</f>
        <v>0</v>
      </c>
      <c r="AH47" s="51" t="n">
        <f aca="false">'precedent '!AH47+'LUNA DE RAPORTARE'!AH47</f>
        <v>0</v>
      </c>
      <c r="AI47" s="51" t="n">
        <f aca="false">'precedent '!AI47+'LUNA DE RAPORTARE'!AI47</f>
        <v>0</v>
      </c>
      <c r="AJ47" s="51" t="n">
        <f aca="false">'precedent '!AJ47+'LUNA DE RAPORTARE'!AJ47</f>
        <v>0</v>
      </c>
      <c r="AK47" s="51" t="n">
        <f aca="false">'precedent '!AK47+'LUNA DE RAPORTARE'!AK47</f>
        <v>23</v>
      </c>
      <c r="AL47" s="51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222" t="n">
        <f aca="false">'precedent '!D48+'LUNA DE RAPORTARE'!D48</f>
        <v>100</v>
      </c>
      <c r="E48" s="36" t="n">
        <f aca="false">'precedent '!E48+'LUNA DE RAPORTARE'!E48</f>
        <v>99</v>
      </c>
      <c r="F48" s="36" t="n">
        <f aca="false">'precedent '!F48+'LUNA DE RAPORTARE'!F48</f>
        <v>1</v>
      </c>
      <c r="G48" s="36" t="n">
        <f aca="false">'precedent '!G48+'LUNA DE RAPORTARE'!G48</f>
        <v>10</v>
      </c>
      <c r="H48" s="36" t="n">
        <f aca="false">'precedent '!H48+'LUNA DE RAPORTARE'!H48</f>
        <v>3</v>
      </c>
      <c r="I48" s="36" t="n">
        <f aca="false">'precedent '!I48+'LUNA DE RAPORTARE'!I48</f>
        <v>66</v>
      </c>
      <c r="J48" s="36" t="n">
        <f aca="false">'precedent '!J48+'LUNA DE RAPORTARE'!J48</f>
        <v>22</v>
      </c>
      <c r="K48" s="36" t="n">
        <f aca="false">'precedent '!K48+'LUNA DE RAPORTARE'!K48</f>
        <v>2</v>
      </c>
      <c r="L48" s="36" t="n">
        <f aca="false">'precedent '!L48+'LUNA DE RAPORTARE'!L48</f>
        <v>0</v>
      </c>
      <c r="M48" s="36" t="n">
        <f aca="false">'precedent '!M48+'LUNA DE RAPORTARE'!M48</f>
        <v>50</v>
      </c>
      <c r="N48" s="36" t="n">
        <f aca="false">'precedent '!N48+'LUNA DE RAPORTARE'!N48</f>
        <v>50</v>
      </c>
      <c r="O48" s="36" t="n">
        <f aca="false">'precedent '!O48+'LUNA DE RAPORTARE'!O48</f>
        <v>0</v>
      </c>
      <c r="P48" s="36" t="n">
        <f aca="false">'precedent '!P48+'LUNA DE RAPORTARE'!P48</f>
        <v>0</v>
      </c>
      <c r="Q48" s="36" t="n">
        <f aca="false">'precedent '!Q48+'LUNA DE RAPORTARE'!Q48</f>
        <v>0</v>
      </c>
      <c r="R48" s="36" t="n">
        <f aca="false">'precedent '!R48+'LUNA DE RAPORTARE'!R48</f>
        <v>67</v>
      </c>
      <c r="S48" s="36" t="n">
        <f aca="false">'precedent '!S48+'LUNA DE RAPORTARE'!S48</f>
        <v>3</v>
      </c>
      <c r="T48" s="36" t="n">
        <f aca="false">'precedent '!T48+'LUNA DE RAPORTARE'!T48</f>
        <v>30</v>
      </c>
      <c r="U48" s="36" t="n">
        <f aca="false">'precedent '!U48+'LUNA DE RAPORTARE'!U48</f>
        <v>63</v>
      </c>
      <c r="V48" s="36" t="n">
        <f aca="false">'precedent '!V48+'LUNA DE RAPORTARE'!V48</f>
        <v>37</v>
      </c>
      <c r="W48" s="88" t="n">
        <f aca="false">'precedent '!W48+'LUNA DE RAPORTARE'!W48</f>
        <v>0</v>
      </c>
      <c r="X48" s="36" t="n">
        <f aca="false">'precedent '!X48+'LUNA DE RAPORTARE'!X48</f>
        <v>0</v>
      </c>
      <c r="Y48" s="36" t="n">
        <f aca="false">'precedent '!Y48+'LUNA DE RAPORTARE'!Y48</f>
        <v>0</v>
      </c>
      <c r="Z48" s="36" t="n">
        <f aca="false">'precedent '!Z48+'LUNA DE RAPORTARE'!Z48</f>
        <v>0</v>
      </c>
      <c r="AA48" s="36" t="n">
        <f aca="false">'precedent '!AA48+'LUNA DE RAPORTARE'!AA48</f>
        <v>0</v>
      </c>
      <c r="AB48" s="36" t="n">
        <f aca="false">'precedent '!AB48+'LUNA DE RAPORTARE'!AB48</f>
        <v>0</v>
      </c>
      <c r="AC48" s="36" t="n">
        <f aca="false">'precedent '!AC48+'LUNA DE RAPORTARE'!AC48</f>
        <v>0</v>
      </c>
      <c r="AD48" s="36" t="n">
        <f aca="false">'precedent '!AD48+'LUNA DE RAPORTARE'!AD48</f>
        <v>0</v>
      </c>
      <c r="AE48" s="36" t="n">
        <f aca="false">'precedent '!AE48+'LUNA DE RAPORTARE'!AE48</f>
        <v>0</v>
      </c>
      <c r="AF48" s="36" t="n">
        <f aca="false">'precedent '!AF48+'LUNA DE RAPORTARE'!AF48</f>
        <v>0</v>
      </c>
      <c r="AG48" s="36" t="n">
        <f aca="false">'precedent '!AG48+'LUNA DE RAPORTARE'!AG48</f>
        <v>0</v>
      </c>
      <c r="AH48" s="36" t="n">
        <f aca="false">'precedent '!AH48+'LUNA DE RAPORTARE'!AH48</f>
        <v>0</v>
      </c>
      <c r="AI48" s="36" t="n">
        <f aca="false">'precedent '!AI48+'LUNA DE RAPORTARE'!AI48</f>
        <v>0</v>
      </c>
      <c r="AJ48" s="36" t="n">
        <f aca="false">'precedent '!AJ48+'LUNA DE RAPORTARE'!AJ48</f>
        <v>0</v>
      </c>
      <c r="AK48" s="36" t="n">
        <f aca="false">'precedent '!AK48+'LUNA DE RAPORTARE'!AK48</f>
        <v>100</v>
      </c>
      <c r="AL48" s="36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f aca="false">'precedent '!D49+'LUNA DE RAPORTARE'!D49</f>
        <v>46</v>
      </c>
      <c r="E49" s="51" t="n">
        <f aca="false">'precedent '!E49+'LUNA DE RAPORTARE'!E49</f>
        <v>46</v>
      </c>
      <c r="F49" s="51" t="n">
        <f aca="false">'precedent '!F49+'LUNA DE RAPORTARE'!F49</f>
        <v>0</v>
      </c>
      <c r="G49" s="51" t="n">
        <f aca="false">'precedent '!G49+'LUNA DE RAPORTARE'!G49</f>
        <v>0</v>
      </c>
      <c r="H49" s="51" t="n">
        <f aca="false">'precedent '!H49+'LUNA DE RAPORTARE'!H49</f>
        <v>0</v>
      </c>
      <c r="I49" s="51" t="n">
        <f aca="false">'precedent '!I49+'LUNA DE RAPORTARE'!I49</f>
        <v>23</v>
      </c>
      <c r="J49" s="51" t="n">
        <f aca="false">'precedent '!J49+'LUNA DE RAPORTARE'!J49</f>
        <v>21</v>
      </c>
      <c r="K49" s="51" t="n">
        <f aca="false">'precedent '!K49+'LUNA DE RAPORTARE'!K49</f>
        <v>2</v>
      </c>
      <c r="L49" s="51" t="n">
        <f aca="false">'precedent '!L49+'LUNA DE RAPORTARE'!L49</f>
        <v>0</v>
      </c>
      <c r="M49" s="51" t="n">
        <f aca="false">'precedent '!M49+'LUNA DE RAPORTARE'!M49</f>
        <v>23</v>
      </c>
      <c r="N49" s="51" t="n">
        <f aca="false">'precedent '!N49+'LUNA DE RAPORTARE'!N49</f>
        <v>23</v>
      </c>
      <c r="O49" s="51" t="n">
        <f aca="false">'precedent '!O49+'LUNA DE RAPORTARE'!O49</f>
        <v>0</v>
      </c>
      <c r="P49" s="51" t="n">
        <f aca="false">'precedent '!P49+'LUNA DE RAPORTARE'!P49</f>
        <v>0</v>
      </c>
      <c r="Q49" s="51" t="n">
        <f aca="false">'precedent '!Q49+'LUNA DE RAPORTARE'!Q49</f>
        <v>0</v>
      </c>
      <c r="R49" s="51" t="n">
        <f aca="false">'precedent '!R49+'LUNA DE RAPORTARE'!R49</f>
        <v>37</v>
      </c>
      <c r="S49" s="51" t="n">
        <f aca="false">'precedent '!S49+'LUNA DE RAPORTARE'!S49</f>
        <v>0</v>
      </c>
      <c r="T49" s="51" t="n">
        <f aca="false">'precedent '!T49+'LUNA DE RAPORTARE'!T49</f>
        <v>9</v>
      </c>
      <c r="U49" s="51" t="n">
        <f aca="false">'precedent '!U49+'LUNA DE RAPORTARE'!U49</f>
        <v>28</v>
      </c>
      <c r="V49" s="51" t="n">
        <f aca="false">'precedent '!V49+'LUNA DE RAPORTARE'!V49</f>
        <v>18</v>
      </c>
      <c r="W49" s="59" t="n">
        <f aca="false">'precedent '!W49+'LUNA DE RAPORTARE'!W49</f>
        <v>0</v>
      </c>
      <c r="X49" s="51" t="n">
        <f aca="false">'precedent '!X49+'LUNA DE RAPORTARE'!X49</f>
        <v>0</v>
      </c>
      <c r="Y49" s="51" t="n">
        <f aca="false">'precedent '!Y49+'LUNA DE RAPORTARE'!Y49</f>
        <v>0</v>
      </c>
      <c r="Z49" s="51" t="n">
        <f aca="false">'precedent '!Z49+'LUNA DE RAPORTARE'!Z49</f>
        <v>0</v>
      </c>
      <c r="AA49" s="51" t="n">
        <f aca="false">'precedent '!AA49+'LUNA DE RAPORTARE'!AA49</f>
        <v>0</v>
      </c>
      <c r="AB49" s="51" t="n">
        <f aca="false">'precedent '!AB49+'LUNA DE RAPORTARE'!AB49</f>
        <v>0</v>
      </c>
      <c r="AC49" s="51" t="n">
        <f aca="false">'precedent '!AC49+'LUNA DE RAPORTARE'!AC49</f>
        <v>0</v>
      </c>
      <c r="AD49" s="51" t="n">
        <f aca="false">'precedent '!AD49+'LUNA DE RAPORTARE'!AD49</f>
        <v>0</v>
      </c>
      <c r="AE49" s="51" t="n">
        <f aca="false">'precedent '!AE49+'LUNA DE RAPORTARE'!AE49</f>
        <v>0</v>
      </c>
      <c r="AF49" s="51" t="n">
        <f aca="false">'precedent '!AF49+'LUNA DE RAPORTARE'!AF49</f>
        <v>0</v>
      </c>
      <c r="AG49" s="51" t="n">
        <f aca="false">'precedent '!AG49+'LUNA DE RAPORTARE'!AG49</f>
        <v>0</v>
      </c>
      <c r="AH49" s="51" t="n">
        <f aca="false">'precedent '!AH49+'LUNA DE RAPORTARE'!AH49</f>
        <v>0</v>
      </c>
      <c r="AI49" s="51" t="n">
        <f aca="false">'precedent '!AI49+'LUNA DE RAPORTARE'!AI49</f>
        <v>0</v>
      </c>
      <c r="AJ49" s="51" t="n">
        <f aca="false">'precedent '!AJ49+'LUNA DE RAPORTARE'!AJ49</f>
        <v>0</v>
      </c>
      <c r="AK49" s="51" t="n">
        <f aca="false">'precedent '!AK49+'LUNA DE RAPORTARE'!AK49</f>
        <v>46</v>
      </c>
      <c r="AL49" s="51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f aca="false">'precedent '!D50+'LUNA DE RAPORTARE'!D50</f>
        <v>43</v>
      </c>
      <c r="E50" s="51" t="n">
        <f aca="false">'precedent '!E50+'LUNA DE RAPORTARE'!E50</f>
        <v>42</v>
      </c>
      <c r="F50" s="51" t="n">
        <f aca="false">'precedent '!F50+'LUNA DE RAPORTARE'!F50</f>
        <v>1</v>
      </c>
      <c r="G50" s="51" t="n">
        <f aca="false">'precedent '!G50+'LUNA DE RAPORTARE'!G50</f>
        <v>8</v>
      </c>
      <c r="H50" s="51" t="n">
        <f aca="false">'precedent '!H50+'LUNA DE RAPORTARE'!H50</f>
        <v>3</v>
      </c>
      <c r="I50" s="51" t="n">
        <f aca="false">'precedent '!I50+'LUNA DE RAPORTARE'!I50</f>
        <v>34</v>
      </c>
      <c r="J50" s="51" t="n">
        <f aca="false">'precedent '!J50+'LUNA DE RAPORTARE'!J50</f>
        <v>1</v>
      </c>
      <c r="K50" s="51" t="n">
        <f aca="false">'precedent '!K50+'LUNA DE RAPORTARE'!K50</f>
        <v>0</v>
      </c>
      <c r="L50" s="51" t="n">
        <f aca="false">'precedent '!L50+'LUNA DE RAPORTARE'!L50</f>
        <v>0</v>
      </c>
      <c r="M50" s="51" t="n">
        <f aca="false">'precedent '!M50+'LUNA DE RAPORTARE'!M50</f>
        <v>19</v>
      </c>
      <c r="N50" s="51" t="n">
        <f aca="false">'precedent '!N50+'LUNA DE RAPORTARE'!N50</f>
        <v>24</v>
      </c>
      <c r="O50" s="51" t="n">
        <f aca="false">'precedent '!O50+'LUNA DE RAPORTARE'!O50</f>
        <v>0</v>
      </c>
      <c r="P50" s="51" t="n">
        <f aca="false">'precedent '!P50+'LUNA DE RAPORTARE'!P50</f>
        <v>0</v>
      </c>
      <c r="Q50" s="51" t="n">
        <f aca="false">'precedent '!Q50+'LUNA DE RAPORTARE'!Q50</f>
        <v>0</v>
      </c>
      <c r="R50" s="51" t="n">
        <f aca="false">'precedent '!R50+'LUNA DE RAPORTARE'!R50</f>
        <v>30</v>
      </c>
      <c r="S50" s="51" t="n">
        <f aca="false">'precedent '!S50+'LUNA DE RAPORTARE'!S50</f>
        <v>1</v>
      </c>
      <c r="T50" s="51" t="n">
        <f aca="false">'precedent '!T50+'LUNA DE RAPORTARE'!T50</f>
        <v>12</v>
      </c>
      <c r="U50" s="51" t="n">
        <f aca="false">'precedent '!U50+'LUNA DE RAPORTARE'!U50</f>
        <v>26</v>
      </c>
      <c r="V50" s="51" t="n">
        <f aca="false">'precedent '!V50+'LUNA DE RAPORTARE'!V50</f>
        <v>17</v>
      </c>
      <c r="W50" s="59" t="n">
        <f aca="false">'precedent '!W50+'LUNA DE RAPORTARE'!W50</f>
        <v>0</v>
      </c>
      <c r="X50" s="51" t="n">
        <f aca="false">'precedent '!X50+'LUNA DE RAPORTARE'!X50</f>
        <v>0</v>
      </c>
      <c r="Y50" s="51" t="n">
        <f aca="false">'precedent '!Y50+'LUNA DE RAPORTARE'!Y50</f>
        <v>0</v>
      </c>
      <c r="Z50" s="51" t="n">
        <f aca="false">'precedent '!Z50+'LUNA DE RAPORTARE'!Z50</f>
        <v>0</v>
      </c>
      <c r="AA50" s="51" t="n">
        <f aca="false">'precedent '!AA50+'LUNA DE RAPORTARE'!AA50</f>
        <v>0</v>
      </c>
      <c r="AB50" s="51" t="n">
        <f aca="false">'precedent '!AB50+'LUNA DE RAPORTARE'!AB50</f>
        <v>0</v>
      </c>
      <c r="AC50" s="51" t="n">
        <f aca="false">'precedent '!AC50+'LUNA DE RAPORTARE'!AC50</f>
        <v>0</v>
      </c>
      <c r="AD50" s="51" t="n">
        <f aca="false">'precedent '!AD50+'LUNA DE RAPORTARE'!AD50</f>
        <v>0</v>
      </c>
      <c r="AE50" s="51" t="n">
        <f aca="false">'precedent '!AE50+'LUNA DE RAPORTARE'!AE50</f>
        <v>0</v>
      </c>
      <c r="AF50" s="51" t="n">
        <f aca="false">'precedent '!AF50+'LUNA DE RAPORTARE'!AF50</f>
        <v>0</v>
      </c>
      <c r="AG50" s="51" t="n">
        <f aca="false">'precedent '!AG50+'LUNA DE RAPORTARE'!AG50</f>
        <v>0</v>
      </c>
      <c r="AH50" s="51" t="n">
        <f aca="false">'precedent '!AH50+'LUNA DE RAPORTARE'!AH50</f>
        <v>0</v>
      </c>
      <c r="AI50" s="51" t="n">
        <f aca="false">'precedent '!AI50+'LUNA DE RAPORTARE'!AI50</f>
        <v>0</v>
      </c>
      <c r="AJ50" s="51" t="n">
        <f aca="false">'precedent '!AJ50+'LUNA DE RAPORTARE'!AJ50</f>
        <v>0</v>
      </c>
      <c r="AK50" s="51" t="n">
        <f aca="false">'precedent '!AK50+'LUNA DE RAPORTARE'!AK50</f>
        <v>43</v>
      </c>
      <c r="AL50" s="51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f aca="false">'precedent '!D51+'LUNA DE RAPORTARE'!D51</f>
        <v>11</v>
      </c>
      <c r="E51" s="51" t="n">
        <f aca="false">'precedent '!E51+'LUNA DE RAPORTARE'!E51</f>
        <v>11</v>
      </c>
      <c r="F51" s="51" t="n">
        <f aca="false">'precedent '!F51+'LUNA DE RAPORTARE'!F51</f>
        <v>0</v>
      </c>
      <c r="G51" s="51" t="n">
        <f aca="false">'precedent '!G51+'LUNA DE RAPORTARE'!G51</f>
        <v>2</v>
      </c>
      <c r="H51" s="51" t="n">
        <f aca="false">'precedent '!H51+'LUNA DE RAPORTARE'!H51</f>
        <v>0</v>
      </c>
      <c r="I51" s="51" t="n">
        <f aca="false">'precedent '!I51+'LUNA DE RAPORTARE'!I51</f>
        <v>9</v>
      </c>
      <c r="J51" s="51" t="n">
        <f aca="false">'precedent '!J51+'LUNA DE RAPORTARE'!J51</f>
        <v>0</v>
      </c>
      <c r="K51" s="51" t="n">
        <f aca="false">'precedent '!K51+'LUNA DE RAPORTARE'!K51</f>
        <v>0</v>
      </c>
      <c r="L51" s="51" t="n">
        <f aca="false">'precedent '!L51+'LUNA DE RAPORTARE'!L51</f>
        <v>0</v>
      </c>
      <c r="M51" s="51" t="n">
        <f aca="false">'precedent '!M51+'LUNA DE RAPORTARE'!M51</f>
        <v>8</v>
      </c>
      <c r="N51" s="51" t="n">
        <f aca="false">'precedent '!N51+'LUNA DE RAPORTARE'!N51</f>
        <v>3</v>
      </c>
      <c r="O51" s="51" t="n">
        <f aca="false">'precedent '!O51+'LUNA DE RAPORTARE'!O51</f>
        <v>0</v>
      </c>
      <c r="P51" s="51" t="n">
        <f aca="false">'precedent '!P51+'LUNA DE RAPORTARE'!P51</f>
        <v>0</v>
      </c>
      <c r="Q51" s="51" t="n">
        <f aca="false">'precedent '!Q51+'LUNA DE RAPORTARE'!Q51</f>
        <v>0</v>
      </c>
      <c r="R51" s="51" t="n">
        <f aca="false">'precedent '!R51+'LUNA DE RAPORTARE'!R51</f>
        <v>0</v>
      </c>
      <c r="S51" s="51" t="n">
        <f aca="false">'precedent '!S51+'LUNA DE RAPORTARE'!S51</f>
        <v>2</v>
      </c>
      <c r="T51" s="51" t="n">
        <f aca="false">'precedent '!T51+'LUNA DE RAPORTARE'!T51</f>
        <v>9</v>
      </c>
      <c r="U51" s="51" t="n">
        <f aca="false">'precedent '!U51+'LUNA DE RAPORTARE'!U51</f>
        <v>9</v>
      </c>
      <c r="V51" s="51" t="n">
        <f aca="false">'precedent '!V51+'LUNA DE RAPORTARE'!V51</f>
        <v>2</v>
      </c>
      <c r="W51" s="59" t="n">
        <f aca="false">'precedent '!W51+'LUNA DE RAPORTARE'!W51</f>
        <v>0</v>
      </c>
      <c r="X51" s="51" t="n">
        <f aca="false">'precedent '!X51+'LUNA DE RAPORTARE'!X51</f>
        <v>0</v>
      </c>
      <c r="Y51" s="51" t="n">
        <f aca="false">'precedent '!Y51+'LUNA DE RAPORTARE'!Y51</f>
        <v>0</v>
      </c>
      <c r="Z51" s="51" t="n">
        <f aca="false">'precedent '!Z51+'LUNA DE RAPORTARE'!Z51</f>
        <v>0</v>
      </c>
      <c r="AA51" s="51" t="n">
        <f aca="false">'precedent '!AA51+'LUNA DE RAPORTARE'!AA51</f>
        <v>0</v>
      </c>
      <c r="AB51" s="51" t="n">
        <f aca="false">'precedent '!AB51+'LUNA DE RAPORTARE'!AB51</f>
        <v>0</v>
      </c>
      <c r="AC51" s="51" t="n">
        <f aca="false">'precedent '!AC51+'LUNA DE RAPORTARE'!AC51</f>
        <v>0</v>
      </c>
      <c r="AD51" s="51" t="n">
        <f aca="false">'precedent '!AD51+'LUNA DE RAPORTARE'!AD51</f>
        <v>0</v>
      </c>
      <c r="AE51" s="51" t="n">
        <f aca="false">'precedent '!AE51+'LUNA DE RAPORTARE'!AE51</f>
        <v>0</v>
      </c>
      <c r="AF51" s="51" t="n">
        <f aca="false">'precedent '!AF51+'LUNA DE RAPORTARE'!AF51</f>
        <v>0</v>
      </c>
      <c r="AG51" s="51" t="n">
        <f aca="false">'precedent '!AG51+'LUNA DE RAPORTARE'!AG51</f>
        <v>0</v>
      </c>
      <c r="AH51" s="51" t="n">
        <f aca="false">'precedent '!AH51+'LUNA DE RAPORTARE'!AH51</f>
        <v>0</v>
      </c>
      <c r="AI51" s="51" t="n">
        <f aca="false">'precedent '!AI51+'LUNA DE RAPORTARE'!AI51</f>
        <v>0</v>
      </c>
      <c r="AJ51" s="51" t="n">
        <f aca="false">'precedent '!AJ51+'LUNA DE RAPORTARE'!AJ51</f>
        <v>0</v>
      </c>
      <c r="AK51" s="51" t="n">
        <f aca="false">'precedent '!AK51+'LUNA DE RAPORTARE'!AK51</f>
        <v>11</v>
      </c>
      <c r="AL51" s="51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f aca="false">'precedent '!D52+'LUNA DE RAPORTARE'!D52</f>
        <v>45</v>
      </c>
      <c r="E52" s="51" t="n">
        <f aca="false">'precedent '!E52+'LUNA DE RAPORTARE'!E52</f>
        <v>33</v>
      </c>
      <c r="F52" s="51" t="n">
        <f aca="false">'precedent '!F52+'LUNA DE RAPORTARE'!F52</f>
        <v>12</v>
      </c>
      <c r="G52" s="51" t="n">
        <f aca="false">'precedent '!G52+'LUNA DE RAPORTARE'!G52</f>
        <v>39</v>
      </c>
      <c r="H52" s="51" t="n">
        <f aca="false">'precedent '!H52+'LUNA DE RAPORTARE'!H52</f>
        <v>19</v>
      </c>
      <c r="I52" s="51" t="n">
        <f aca="false">'precedent '!I52+'LUNA DE RAPORTARE'!I52</f>
        <v>6</v>
      </c>
      <c r="J52" s="51" t="n">
        <f aca="false">'precedent '!J52+'LUNA DE RAPORTARE'!J52</f>
        <v>0</v>
      </c>
      <c r="K52" s="51" t="n">
        <f aca="false">'precedent '!K52+'LUNA DE RAPORTARE'!K52</f>
        <v>0</v>
      </c>
      <c r="L52" s="51" t="n">
        <f aca="false">'precedent '!L52+'LUNA DE RAPORTARE'!L52</f>
        <v>0</v>
      </c>
      <c r="M52" s="51" t="n">
        <f aca="false">'precedent '!M52+'LUNA DE RAPORTARE'!M52</f>
        <v>26</v>
      </c>
      <c r="N52" s="51" t="n">
        <f aca="false">'precedent '!N52+'LUNA DE RAPORTARE'!N52</f>
        <v>19</v>
      </c>
      <c r="O52" s="59" t="n">
        <f aca="false">'precedent '!O52+'LUNA DE RAPORTARE'!O52</f>
        <v>0</v>
      </c>
      <c r="P52" s="51" t="n">
        <f aca="false">'precedent '!P52+'LUNA DE RAPORTARE'!P52</f>
        <v>0</v>
      </c>
      <c r="Q52" s="51" t="n">
        <f aca="false">'precedent '!Q52+'LUNA DE RAPORTARE'!Q52</f>
        <v>1</v>
      </c>
      <c r="R52" s="51" t="n">
        <f aca="false">'precedent '!R52+'LUNA DE RAPORTARE'!R52</f>
        <v>30</v>
      </c>
      <c r="S52" s="51" t="n">
        <f aca="false">'precedent '!S52+'LUNA DE RAPORTARE'!S52</f>
        <v>3</v>
      </c>
      <c r="T52" s="51" t="n">
        <f aca="false">'precedent '!T52+'LUNA DE RAPORTARE'!T52</f>
        <v>11</v>
      </c>
      <c r="U52" s="51" t="n">
        <f aca="false">'precedent '!U52+'LUNA DE RAPORTARE'!U52</f>
        <v>36</v>
      </c>
      <c r="V52" s="51" t="n">
        <f aca="false">'precedent '!V52+'LUNA DE RAPORTARE'!V52</f>
        <v>9</v>
      </c>
      <c r="W52" s="59" t="n">
        <f aca="false">'precedent '!W52+'LUNA DE RAPORTARE'!W52</f>
        <v>0</v>
      </c>
      <c r="X52" s="51" t="n">
        <f aca="false">'precedent '!X52+'LUNA DE RAPORTARE'!X52</f>
        <v>0</v>
      </c>
      <c r="Y52" s="51" t="n">
        <f aca="false">'precedent '!Y52+'LUNA DE RAPORTARE'!Y52</f>
        <v>0</v>
      </c>
      <c r="Z52" s="51" t="n">
        <f aca="false">'precedent '!Z52+'LUNA DE RAPORTARE'!Z52</f>
        <v>0</v>
      </c>
      <c r="AA52" s="51" t="n">
        <f aca="false">'precedent '!AA52+'LUNA DE RAPORTARE'!AA52</f>
        <v>0</v>
      </c>
      <c r="AB52" s="51" t="n">
        <f aca="false">'precedent '!AB52+'LUNA DE RAPORTARE'!AB52</f>
        <v>0</v>
      </c>
      <c r="AC52" s="51" t="n">
        <f aca="false">'precedent '!AC52+'LUNA DE RAPORTARE'!AC52</f>
        <v>0</v>
      </c>
      <c r="AD52" s="51" t="n">
        <f aca="false">'precedent '!AD52+'LUNA DE RAPORTARE'!AD52</f>
        <v>0</v>
      </c>
      <c r="AE52" s="51" t="n">
        <f aca="false">'precedent '!AE52+'LUNA DE RAPORTARE'!AE52</f>
        <v>0</v>
      </c>
      <c r="AF52" s="51" t="n">
        <f aca="false">'precedent '!AF52+'LUNA DE RAPORTARE'!AF52</f>
        <v>0</v>
      </c>
      <c r="AG52" s="51" t="n">
        <f aca="false">'precedent '!AG52+'LUNA DE RAPORTARE'!AG52</f>
        <v>0</v>
      </c>
      <c r="AH52" s="51" t="n">
        <f aca="false">'precedent '!AH52+'LUNA DE RAPORTARE'!AH52</f>
        <v>0</v>
      </c>
      <c r="AI52" s="51" t="n">
        <f aca="false">'precedent '!AI52+'LUNA DE RAPORTARE'!AI52</f>
        <v>0</v>
      </c>
      <c r="AJ52" s="51" t="n">
        <f aca="false">'precedent '!AJ52+'LUNA DE RAPORTARE'!AJ52</f>
        <v>0</v>
      </c>
      <c r="AK52" s="51" t="n">
        <f aca="false">'precedent '!AK52+'LUNA DE RAPORTARE'!AK52</f>
        <v>45</v>
      </c>
      <c r="AL52" s="59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f aca="false">'precedent '!D53+'LUNA DE RAPORTARE'!D53</f>
        <v>2</v>
      </c>
      <c r="E53" s="51" t="n">
        <f aca="false">'precedent '!E53+'LUNA DE RAPORTARE'!E53</f>
        <v>2</v>
      </c>
      <c r="F53" s="51" t="n">
        <f aca="false">'precedent '!F53+'LUNA DE RAPORTARE'!F53</f>
        <v>0</v>
      </c>
      <c r="G53" s="51" t="n">
        <f aca="false">'precedent '!G53+'LUNA DE RAPORTARE'!G53</f>
        <v>2</v>
      </c>
      <c r="H53" s="51" t="n">
        <f aca="false">'precedent '!H53+'LUNA DE RAPORTARE'!H53</f>
        <v>1</v>
      </c>
      <c r="I53" s="51" t="n">
        <f aca="false">'precedent '!I53+'LUNA DE RAPORTARE'!I53</f>
        <v>0</v>
      </c>
      <c r="J53" s="51" t="n">
        <f aca="false">'precedent '!J53+'LUNA DE RAPORTARE'!J53</f>
        <v>0</v>
      </c>
      <c r="K53" s="51" t="n">
        <f aca="false">'precedent '!K53+'LUNA DE RAPORTARE'!K53</f>
        <v>0</v>
      </c>
      <c r="L53" s="51" t="n">
        <f aca="false">'precedent '!L53+'LUNA DE RAPORTARE'!L53</f>
        <v>0</v>
      </c>
      <c r="M53" s="51" t="n">
        <f aca="false">'precedent '!M53+'LUNA DE RAPORTARE'!M53</f>
        <v>2</v>
      </c>
      <c r="N53" s="51" t="n">
        <f aca="false">'precedent '!N53+'LUNA DE RAPORTARE'!N53</f>
        <v>0</v>
      </c>
      <c r="O53" s="59" t="n">
        <f aca="false">'precedent '!O53+'LUNA DE RAPORTARE'!O53</f>
        <v>0</v>
      </c>
      <c r="P53" s="51" t="n">
        <f aca="false">'precedent '!P53+'LUNA DE RAPORTARE'!P53</f>
        <v>0</v>
      </c>
      <c r="Q53" s="51" t="n">
        <f aca="false">'precedent '!Q53+'LUNA DE RAPORTARE'!Q53</f>
        <v>0</v>
      </c>
      <c r="R53" s="51" t="n">
        <f aca="false">'precedent '!R53+'LUNA DE RAPORTARE'!R53</f>
        <v>0</v>
      </c>
      <c r="S53" s="51" t="n">
        <f aca="false">'precedent '!S53+'LUNA DE RAPORTARE'!S53</f>
        <v>1</v>
      </c>
      <c r="T53" s="51" t="n">
        <f aca="false">'precedent '!T53+'LUNA DE RAPORTARE'!T53</f>
        <v>1</v>
      </c>
      <c r="U53" s="51" t="n">
        <f aca="false">'precedent '!U53+'LUNA DE RAPORTARE'!U53</f>
        <v>2</v>
      </c>
      <c r="V53" s="51" t="n">
        <f aca="false">'precedent '!V53+'LUNA DE RAPORTARE'!V53</f>
        <v>0</v>
      </c>
      <c r="W53" s="59" t="n">
        <f aca="false">'precedent '!W53+'LUNA DE RAPORTARE'!W53</f>
        <v>0</v>
      </c>
      <c r="X53" s="51" t="n">
        <f aca="false">'precedent '!X53+'LUNA DE RAPORTARE'!X53</f>
        <v>0</v>
      </c>
      <c r="Y53" s="51" t="n">
        <f aca="false">'precedent '!Y53+'LUNA DE RAPORTARE'!Y53</f>
        <v>0</v>
      </c>
      <c r="Z53" s="51" t="n">
        <f aca="false">'precedent '!Z53+'LUNA DE RAPORTARE'!Z53</f>
        <v>0</v>
      </c>
      <c r="AA53" s="51" t="n">
        <f aca="false">'precedent '!AA53+'LUNA DE RAPORTARE'!AA53</f>
        <v>0</v>
      </c>
      <c r="AB53" s="51" t="n">
        <f aca="false">'precedent '!AB53+'LUNA DE RAPORTARE'!AB53</f>
        <v>0</v>
      </c>
      <c r="AC53" s="51" t="n">
        <f aca="false">'precedent '!AC53+'LUNA DE RAPORTARE'!AC53</f>
        <v>0</v>
      </c>
      <c r="AD53" s="51" t="n">
        <f aca="false">'precedent '!AD53+'LUNA DE RAPORTARE'!AD53</f>
        <v>0</v>
      </c>
      <c r="AE53" s="51" t="n">
        <f aca="false">'precedent '!AE53+'LUNA DE RAPORTARE'!AE53</f>
        <v>0</v>
      </c>
      <c r="AF53" s="51" t="n">
        <f aca="false">'precedent '!AF53+'LUNA DE RAPORTARE'!AF53</f>
        <v>0</v>
      </c>
      <c r="AG53" s="51" t="n">
        <f aca="false">'precedent '!AG53+'LUNA DE RAPORTARE'!AG53</f>
        <v>0</v>
      </c>
      <c r="AH53" s="51" t="n">
        <f aca="false">'precedent '!AH53+'LUNA DE RAPORTARE'!AH53</f>
        <v>0</v>
      </c>
      <c r="AI53" s="51" t="n">
        <f aca="false">'precedent '!AI53+'LUNA DE RAPORTARE'!AI53</f>
        <v>0</v>
      </c>
      <c r="AJ53" s="51" t="n">
        <f aca="false">'precedent '!AJ53+'LUNA DE RAPORTARE'!AJ53</f>
        <v>0</v>
      </c>
      <c r="AK53" s="51" t="n">
        <f aca="false">'precedent '!AK53+'LUNA DE RAPORTARE'!AK53</f>
        <v>2</v>
      </c>
      <c r="AL53" s="59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f aca="false">'precedent '!D54+'LUNA DE RAPORTARE'!D54</f>
        <v>3</v>
      </c>
      <c r="E54" s="51" t="n">
        <f aca="false">'precedent '!E54+'LUNA DE RAPORTARE'!E54</f>
        <v>3</v>
      </c>
      <c r="F54" s="51" t="n">
        <f aca="false">'precedent '!F54+'LUNA DE RAPORTARE'!F54</f>
        <v>0</v>
      </c>
      <c r="G54" s="51" t="n">
        <f aca="false">'precedent '!G54+'LUNA DE RAPORTARE'!G54</f>
        <v>0</v>
      </c>
      <c r="H54" s="51" t="n">
        <f aca="false">'precedent '!H54+'LUNA DE RAPORTARE'!H54</f>
        <v>0</v>
      </c>
      <c r="I54" s="51" t="n">
        <f aca="false">'precedent '!I54+'LUNA DE RAPORTARE'!I54</f>
        <v>1</v>
      </c>
      <c r="J54" s="51" t="n">
        <f aca="false">'precedent '!J54+'LUNA DE RAPORTARE'!J54</f>
        <v>2</v>
      </c>
      <c r="K54" s="51" t="n">
        <f aca="false">'precedent '!K54+'LUNA DE RAPORTARE'!K54</f>
        <v>0</v>
      </c>
      <c r="L54" s="51" t="n">
        <f aca="false">'precedent '!L54+'LUNA DE RAPORTARE'!L54</f>
        <v>0</v>
      </c>
      <c r="M54" s="51" t="n">
        <f aca="false">'precedent '!M54+'LUNA DE RAPORTARE'!M54</f>
        <v>2</v>
      </c>
      <c r="N54" s="51" t="n">
        <f aca="false">'precedent '!N54+'LUNA DE RAPORTARE'!N54</f>
        <v>1</v>
      </c>
      <c r="O54" s="51" t="n">
        <f aca="false">'precedent '!O54+'LUNA DE RAPORTARE'!O54</f>
        <v>0</v>
      </c>
      <c r="P54" s="51" t="n">
        <f aca="false">'precedent '!P54+'LUNA DE RAPORTARE'!P54</f>
        <v>0</v>
      </c>
      <c r="Q54" s="51" t="n">
        <f aca="false">'precedent '!Q54+'LUNA DE RAPORTARE'!Q54</f>
        <v>0</v>
      </c>
      <c r="R54" s="51" t="n">
        <f aca="false">'precedent '!R54+'LUNA DE RAPORTARE'!R54</f>
        <v>2</v>
      </c>
      <c r="S54" s="51" t="n">
        <f aca="false">'precedent '!S54+'LUNA DE RAPORTARE'!S54</f>
        <v>1</v>
      </c>
      <c r="T54" s="51" t="n">
        <f aca="false">'precedent '!T54+'LUNA DE RAPORTARE'!T54</f>
        <v>0</v>
      </c>
      <c r="U54" s="51" t="n">
        <f aca="false">'precedent '!U54+'LUNA DE RAPORTARE'!U54</f>
        <v>2</v>
      </c>
      <c r="V54" s="51" t="n">
        <f aca="false">'precedent '!V54+'LUNA DE RAPORTARE'!V54</f>
        <v>1</v>
      </c>
      <c r="W54" s="59" t="n">
        <f aca="false">'precedent '!W54+'LUNA DE RAPORTARE'!W54</f>
        <v>0</v>
      </c>
      <c r="X54" s="51" t="n">
        <f aca="false">'precedent '!X54+'LUNA DE RAPORTARE'!X54</f>
        <v>0</v>
      </c>
      <c r="Y54" s="51" t="n">
        <f aca="false">'precedent '!Y54+'LUNA DE RAPORTARE'!Y54</f>
        <v>0</v>
      </c>
      <c r="Z54" s="51" t="n">
        <f aca="false">'precedent '!Z54+'LUNA DE RAPORTARE'!Z54</f>
        <v>0</v>
      </c>
      <c r="AA54" s="51" t="n">
        <f aca="false">'precedent '!AA54+'LUNA DE RAPORTARE'!AA54</f>
        <v>0</v>
      </c>
      <c r="AB54" s="51" t="n">
        <f aca="false">'precedent '!AB54+'LUNA DE RAPORTARE'!AB54</f>
        <v>3</v>
      </c>
      <c r="AC54" s="51" t="n">
        <f aca="false">'precedent '!AC54+'LUNA DE RAPORTARE'!AC54</f>
        <v>0</v>
      </c>
      <c r="AD54" s="51" t="n">
        <f aca="false">'precedent '!AD54+'LUNA DE RAPORTARE'!AD54</f>
        <v>0</v>
      </c>
      <c r="AE54" s="51" t="n">
        <f aca="false">'precedent '!AE54+'LUNA DE RAPORTARE'!AE54</f>
        <v>0</v>
      </c>
      <c r="AF54" s="51" t="n">
        <f aca="false">'precedent '!AF54+'LUNA DE RAPORTARE'!AF54</f>
        <v>0</v>
      </c>
      <c r="AG54" s="51" t="n">
        <f aca="false">'precedent '!AG54+'LUNA DE RAPORTARE'!AG54</f>
        <v>0</v>
      </c>
      <c r="AH54" s="51" t="n">
        <f aca="false">'precedent '!AH54+'LUNA DE RAPORTARE'!AH54</f>
        <v>0</v>
      </c>
      <c r="AI54" s="51" t="n">
        <f aca="false">'precedent '!AI54+'LUNA DE RAPORTARE'!AI54</f>
        <v>0</v>
      </c>
      <c r="AJ54" s="51" t="n">
        <f aca="false">'precedent '!AJ54+'LUNA DE RAPORTARE'!AJ54</f>
        <v>0</v>
      </c>
      <c r="AK54" s="51" t="n">
        <f aca="false">'precedent '!AK54+'LUNA DE RAPORTARE'!AK54</f>
        <v>0</v>
      </c>
      <c r="AL54" s="51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f aca="false">'precedent '!D55+'LUNA DE RAPORTARE'!D55</f>
        <v>0</v>
      </c>
      <c r="E55" s="36" t="n">
        <f aca="false">'precedent '!E55+'LUNA DE RAPORTARE'!E55</f>
        <v>0</v>
      </c>
      <c r="F55" s="36" t="n">
        <f aca="false">'precedent '!F55+'LUNA DE RAPORTARE'!F55</f>
        <v>0</v>
      </c>
      <c r="G55" s="36" t="n">
        <f aca="false">'precedent '!G55+'LUNA DE RAPORTARE'!G55</f>
        <v>0</v>
      </c>
      <c r="H55" s="36" t="n">
        <f aca="false">'precedent '!H55+'LUNA DE RAPORTARE'!H55</f>
        <v>0</v>
      </c>
      <c r="I55" s="36" t="n">
        <f aca="false">'precedent '!I55+'LUNA DE RAPORTARE'!I55</f>
        <v>0</v>
      </c>
      <c r="J55" s="36" t="n">
        <f aca="false">'precedent '!J55+'LUNA DE RAPORTARE'!J55</f>
        <v>0</v>
      </c>
      <c r="K55" s="36" t="n">
        <f aca="false">'precedent '!K55+'LUNA DE RAPORTARE'!K55</f>
        <v>0</v>
      </c>
      <c r="L55" s="36" t="n">
        <f aca="false">'precedent '!L55+'LUNA DE RAPORTARE'!L55</f>
        <v>0</v>
      </c>
      <c r="M55" s="36" t="n">
        <f aca="false">'precedent '!M55+'LUNA DE RAPORTARE'!M55</f>
        <v>0</v>
      </c>
      <c r="N55" s="36" t="n">
        <f aca="false">'precedent '!N55+'LUNA DE RAPORTARE'!N55</f>
        <v>0</v>
      </c>
      <c r="O55" s="36" t="n">
        <f aca="false">'precedent '!O55+'LUNA DE RAPORTARE'!O55</f>
        <v>0</v>
      </c>
      <c r="P55" s="36" t="n">
        <f aca="false">'precedent '!P55+'LUNA DE RAPORTARE'!P55</f>
        <v>0</v>
      </c>
      <c r="Q55" s="36" t="n">
        <f aca="false">'precedent '!Q55+'LUNA DE RAPORTARE'!Q55</f>
        <v>0</v>
      </c>
      <c r="R55" s="36" t="n">
        <f aca="false">'precedent '!R55+'LUNA DE RAPORTARE'!R55</f>
        <v>0</v>
      </c>
      <c r="S55" s="36" t="n">
        <f aca="false">'precedent '!S55+'LUNA DE RAPORTARE'!S55</f>
        <v>0</v>
      </c>
      <c r="T55" s="36" t="n">
        <f aca="false">'precedent '!T55+'LUNA DE RAPORTARE'!T55</f>
        <v>0</v>
      </c>
      <c r="U55" s="36" t="n">
        <f aca="false">'precedent '!U55+'LUNA DE RAPORTARE'!U55</f>
        <v>0</v>
      </c>
      <c r="V55" s="36" t="n">
        <f aca="false">'precedent '!V55+'LUNA DE RAPORTARE'!V55</f>
        <v>0</v>
      </c>
      <c r="W55" s="88" t="n">
        <f aca="false">'precedent '!W55+'LUNA DE RAPORTARE'!W55</f>
        <v>0</v>
      </c>
      <c r="X55" s="36" t="n">
        <f aca="false">'precedent '!X55+'LUNA DE RAPORTARE'!X55</f>
        <v>0</v>
      </c>
      <c r="Y55" s="36" t="n">
        <f aca="false">'precedent '!Y55+'LUNA DE RAPORTARE'!Y55</f>
        <v>0</v>
      </c>
      <c r="Z55" s="36" t="n">
        <f aca="false">'precedent '!Z55+'LUNA DE RAPORTARE'!Z55</f>
        <v>0</v>
      </c>
      <c r="AA55" s="36" t="n">
        <f aca="false">'precedent '!AA55+'LUNA DE RAPORTARE'!AA55</f>
        <v>0</v>
      </c>
      <c r="AB55" s="36" t="n">
        <f aca="false">'precedent '!AB55+'LUNA DE RAPORTARE'!AB55</f>
        <v>0</v>
      </c>
      <c r="AC55" s="36" t="n">
        <f aca="false">'precedent '!AC55+'LUNA DE RAPORTARE'!AC55</f>
        <v>0</v>
      </c>
      <c r="AD55" s="36" t="n">
        <f aca="false">'precedent '!AD55+'LUNA DE RAPORTARE'!AD55</f>
        <v>0</v>
      </c>
      <c r="AE55" s="36" t="n">
        <f aca="false">'precedent '!AE55+'LUNA DE RAPORTARE'!AE55</f>
        <v>0</v>
      </c>
      <c r="AF55" s="36" t="n">
        <f aca="false">'precedent '!AF55+'LUNA DE RAPORTARE'!AF55</f>
        <v>0</v>
      </c>
      <c r="AG55" s="36" t="n">
        <f aca="false">'precedent '!AG55+'LUNA DE RAPORTARE'!AG55</f>
        <v>0</v>
      </c>
      <c r="AH55" s="36" t="n">
        <f aca="false">'precedent '!AH55+'LUNA DE RAPORTARE'!AH55</f>
        <v>0</v>
      </c>
      <c r="AI55" s="36" t="n">
        <f aca="false">'precedent '!AI55+'LUNA DE RAPORTARE'!AI55</f>
        <v>0</v>
      </c>
      <c r="AJ55" s="36" t="n">
        <f aca="false">'precedent '!AJ55+'LUNA DE RAPORTARE'!AJ55</f>
        <v>0</v>
      </c>
      <c r="AK55" s="36" t="n">
        <f aca="false">'precedent '!AK55+'LUNA DE RAPORTARE'!AK55</f>
        <v>0</v>
      </c>
      <c r="AL55" s="36" t="n">
        <f aca="false">'precedent '!AL55+'LUNA DE RAPORTARE'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'precedent '!D56+'LUNA DE RAPORTARE'!D56</f>
        <v>0</v>
      </c>
      <c r="E56" s="59" t="n">
        <f aca="false">'precedent '!E56+'LUNA DE RAPORTARE'!E56</f>
        <v>0</v>
      </c>
      <c r="F56" s="59" t="n">
        <f aca="false">'precedent '!F56+'LUNA DE RAPORTARE'!F56</f>
        <v>0</v>
      </c>
      <c r="G56" s="59" t="n">
        <f aca="false">'precedent '!G56+'LUNA DE RAPORTARE'!G56</f>
        <v>0</v>
      </c>
      <c r="H56" s="59" t="n">
        <f aca="false">'precedent '!H56+'LUNA DE RAPORTARE'!H56</f>
        <v>0</v>
      </c>
      <c r="I56" s="59" t="n">
        <f aca="false">'precedent '!I56+'LUNA DE RAPORTARE'!I56</f>
        <v>0</v>
      </c>
      <c r="J56" s="59" t="n">
        <f aca="false">'precedent '!J56+'LUNA DE RAPORTARE'!J56</f>
        <v>0</v>
      </c>
      <c r="K56" s="59" t="n">
        <f aca="false">'precedent '!K56+'LUNA DE RAPORTARE'!K56</f>
        <v>0</v>
      </c>
      <c r="L56" s="59" t="n">
        <f aca="false">'precedent '!L56+'LUNA DE RAPORTARE'!L56</f>
        <v>0</v>
      </c>
      <c r="M56" s="59" t="n">
        <f aca="false">'precedent '!M56+'LUNA DE RAPORTARE'!M56</f>
        <v>0</v>
      </c>
      <c r="N56" s="59" t="n">
        <f aca="false">'precedent '!N56+'LUNA DE RAPORTARE'!N56</f>
        <v>0</v>
      </c>
      <c r="O56" s="59" t="n">
        <f aca="false">'precedent '!O56+'LUNA DE RAPORTARE'!O56</f>
        <v>0</v>
      </c>
      <c r="P56" s="59" t="n">
        <f aca="false">'precedent '!P56+'LUNA DE RAPORTARE'!P56</f>
        <v>0</v>
      </c>
      <c r="Q56" s="59" t="n">
        <f aca="false">'precedent '!Q56+'LUNA DE RAPORTARE'!Q56</f>
        <v>0</v>
      </c>
      <c r="R56" s="59" t="n">
        <f aca="false">'precedent '!R56+'LUNA DE RAPORTARE'!R56</f>
        <v>0</v>
      </c>
      <c r="S56" s="59" t="n">
        <f aca="false">'precedent '!S56+'LUNA DE RAPORTARE'!S56</f>
        <v>0</v>
      </c>
      <c r="T56" s="59" t="n">
        <f aca="false">'precedent '!T56+'LUNA DE RAPORTARE'!T56</f>
        <v>0</v>
      </c>
      <c r="U56" s="59" t="n">
        <f aca="false">'precedent '!U56+'LUNA DE RAPORTARE'!U56</f>
        <v>0</v>
      </c>
      <c r="V56" s="59" t="n">
        <f aca="false">'precedent '!V56+'LUNA DE RAPORTARE'!V56</f>
        <v>0</v>
      </c>
      <c r="W56" s="59" t="n">
        <f aca="false">'precedent '!W56+'LUNA DE RAPORTARE'!W56</f>
        <v>0</v>
      </c>
      <c r="X56" s="59" t="n">
        <f aca="false">'precedent '!X56+'LUNA DE RAPORTARE'!X56</f>
        <v>0</v>
      </c>
      <c r="Y56" s="59" t="n">
        <f aca="false">'precedent '!Y56+'LUNA DE RAPORTARE'!Y56</f>
        <v>0</v>
      </c>
      <c r="Z56" s="59" t="n">
        <f aca="false">'precedent '!Z56+'LUNA DE RAPORTARE'!Z56</f>
        <v>0</v>
      </c>
      <c r="AA56" s="59" t="n">
        <f aca="false">'precedent '!AA56+'LUNA DE RAPORTARE'!AA56</f>
        <v>0</v>
      </c>
      <c r="AB56" s="59" t="n">
        <f aca="false">'precedent '!AB56+'LUNA DE RAPORTARE'!AB56</f>
        <v>0</v>
      </c>
      <c r="AC56" s="59" t="n">
        <f aca="false">'precedent '!AC56+'LUNA DE RAPORTARE'!AC56</f>
        <v>0</v>
      </c>
      <c r="AD56" s="59" t="n">
        <f aca="false">'precedent '!AD56+'LUNA DE RAPORTARE'!AD56</f>
        <v>0</v>
      </c>
      <c r="AE56" s="59" t="n">
        <f aca="false">'precedent '!AE56+'LUNA DE RAPORTARE'!AE56</f>
        <v>0</v>
      </c>
      <c r="AF56" s="59" t="n">
        <f aca="false">'precedent '!AF56+'LUNA DE RAPORTARE'!AF56</f>
        <v>0</v>
      </c>
      <c r="AG56" s="59" t="n">
        <f aca="false">'precedent '!AG56+'LUNA DE RAPORTARE'!AG56</f>
        <v>0</v>
      </c>
      <c r="AH56" s="59" t="n">
        <f aca="false">'precedent '!AH56+'LUNA DE RAPORTARE'!AH56</f>
        <v>0</v>
      </c>
      <c r="AI56" s="59" t="n">
        <f aca="false">'precedent '!AI56+'LUNA DE RAPORTARE'!AI56</f>
        <v>0</v>
      </c>
      <c r="AJ56" s="59" t="n">
        <f aca="false">'precedent '!AJ56+'LUNA DE RAPORTARE'!AJ56</f>
        <v>0</v>
      </c>
      <c r="AK56" s="59" t="n">
        <f aca="false">'precedent '!AK56+'LUNA DE RAPORTARE'!AK56</f>
        <v>0</v>
      </c>
      <c r="AL56" s="59" t="n">
        <f aca="false">'precedent '!AL56+'LUNA DE RAPORTARE'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'precedent '!D57+'LUNA DE RAPORTARE'!D57</f>
        <v>0</v>
      </c>
      <c r="E57" s="59" t="n">
        <f aca="false">'precedent '!E57+'LUNA DE RAPORTARE'!E57</f>
        <v>0</v>
      </c>
      <c r="F57" s="59" t="n">
        <f aca="false">'precedent '!F57+'LUNA DE RAPORTARE'!F57</f>
        <v>0</v>
      </c>
      <c r="G57" s="59" t="n">
        <f aca="false">'precedent '!G57+'LUNA DE RAPORTARE'!G57</f>
        <v>0</v>
      </c>
      <c r="H57" s="59" t="n">
        <f aca="false">'precedent '!H57+'LUNA DE RAPORTARE'!H57</f>
        <v>0</v>
      </c>
      <c r="I57" s="59" t="n">
        <f aca="false">'precedent '!I57+'LUNA DE RAPORTARE'!I57</f>
        <v>0</v>
      </c>
      <c r="J57" s="59" t="n">
        <f aca="false">'precedent '!J57+'LUNA DE RAPORTARE'!J57</f>
        <v>0</v>
      </c>
      <c r="K57" s="59" t="n">
        <f aca="false">'precedent '!K57+'LUNA DE RAPORTARE'!K57</f>
        <v>0</v>
      </c>
      <c r="L57" s="59" t="n">
        <f aca="false">'precedent '!L57+'LUNA DE RAPORTARE'!L57</f>
        <v>0</v>
      </c>
      <c r="M57" s="59" t="n">
        <f aca="false">'precedent '!M57+'LUNA DE RAPORTARE'!M57</f>
        <v>0</v>
      </c>
      <c r="N57" s="59" t="n">
        <f aca="false">'precedent '!N57+'LUNA DE RAPORTARE'!N57</f>
        <v>0</v>
      </c>
      <c r="O57" s="59" t="n">
        <f aca="false">'precedent '!O57+'LUNA DE RAPORTARE'!O57</f>
        <v>0</v>
      </c>
      <c r="P57" s="59" t="n">
        <f aca="false">'precedent '!P57+'LUNA DE RAPORTARE'!P57</f>
        <v>0</v>
      </c>
      <c r="Q57" s="59" t="n">
        <f aca="false">'precedent '!Q57+'LUNA DE RAPORTARE'!Q57</f>
        <v>0</v>
      </c>
      <c r="R57" s="59" t="n">
        <f aca="false">'precedent '!R57+'LUNA DE RAPORTARE'!R57</f>
        <v>0</v>
      </c>
      <c r="S57" s="59" t="n">
        <f aca="false">'precedent '!S57+'LUNA DE RAPORTARE'!S57</f>
        <v>0</v>
      </c>
      <c r="T57" s="59" t="n">
        <f aca="false">'precedent '!T57+'LUNA DE RAPORTARE'!T57</f>
        <v>0</v>
      </c>
      <c r="U57" s="59" t="n">
        <f aca="false">'precedent '!U57+'LUNA DE RAPORTARE'!U57</f>
        <v>0</v>
      </c>
      <c r="V57" s="59" t="n">
        <f aca="false">'precedent '!V57+'LUNA DE RAPORTARE'!V57</f>
        <v>0</v>
      </c>
      <c r="W57" s="59" t="n">
        <f aca="false">'precedent '!W57+'LUNA DE RAPORTARE'!W57</f>
        <v>0</v>
      </c>
      <c r="X57" s="59" t="n">
        <f aca="false">'precedent '!X57+'LUNA DE RAPORTARE'!X57</f>
        <v>0</v>
      </c>
      <c r="Y57" s="59" t="n">
        <f aca="false">'precedent '!Y57+'LUNA DE RAPORTARE'!Y57</f>
        <v>0</v>
      </c>
      <c r="Z57" s="59" t="n">
        <f aca="false">'precedent '!Z57+'LUNA DE RAPORTARE'!Z57</f>
        <v>0</v>
      </c>
      <c r="AA57" s="59" t="n">
        <f aca="false">'precedent '!AA57+'LUNA DE RAPORTARE'!AA57</f>
        <v>0</v>
      </c>
      <c r="AB57" s="59" t="n">
        <f aca="false">'precedent '!AB57+'LUNA DE RAPORTARE'!AB57</f>
        <v>0</v>
      </c>
      <c r="AC57" s="59" t="n">
        <f aca="false">'precedent '!AC57+'LUNA DE RAPORTARE'!AC57</f>
        <v>0</v>
      </c>
      <c r="AD57" s="59" t="n">
        <f aca="false">'precedent '!AD57+'LUNA DE RAPORTARE'!AD57</f>
        <v>0</v>
      </c>
      <c r="AE57" s="59" t="n">
        <f aca="false">'precedent '!AE57+'LUNA DE RAPORTARE'!AE57</f>
        <v>0</v>
      </c>
      <c r="AF57" s="59" t="n">
        <f aca="false">'precedent '!AF57+'LUNA DE RAPORTARE'!AF57</f>
        <v>0</v>
      </c>
      <c r="AG57" s="59" t="n">
        <f aca="false">'precedent '!AG57+'LUNA DE RAPORTARE'!AG57</f>
        <v>0</v>
      </c>
      <c r="AH57" s="59" t="n">
        <f aca="false">'precedent '!AH57+'LUNA DE RAPORTARE'!AH57</f>
        <v>0</v>
      </c>
      <c r="AI57" s="59" t="n">
        <f aca="false">'precedent '!AI57+'LUNA DE RAPORTARE'!AI57</f>
        <v>0</v>
      </c>
      <c r="AJ57" s="59" t="n">
        <f aca="false">'precedent '!AJ57+'LUNA DE RAPORTARE'!AJ57</f>
        <v>0</v>
      </c>
      <c r="AK57" s="59" t="n">
        <f aca="false">'precedent '!AK57+'LUNA DE RAPORTARE'!AK57</f>
        <v>0</v>
      </c>
      <c r="AL57" s="59" t="n">
        <f aca="false">'precedent '!AL57+'LUNA DE RAPORTARE'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'precedent '!D58+'LUNA DE RAPORTARE'!D58</f>
        <v>0</v>
      </c>
      <c r="E58" s="59" t="n">
        <f aca="false">'precedent '!E58+'LUNA DE RAPORTARE'!E58</f>
        <v>0</v>
      </c>
      <c r="F58" s="59" t="n">
        <f aca="false">'precedent '!F58+'LUNA DE RAPORTARE'!F58</f>
        <v>0</v>
      </c>
      <c r="G58" s="59" t="n">
        <f aca="false">'precedent '!G58+'LUNA DE RAPORTARE'!G58</f>
        <v>0</v>
      </c>
      <c r="H58" s="59" t="n">
        <f aca="false">'precedent '!H58+'LUNA DE RAPORTARE'!H58</f>
        <v>0</v>
      </c>
      <c r="I58" s="59" t="n">
        <f aca="false">'precedent '!I58+'LUNA DE RAPORTARE'!I58</f>
        <v>0</v>
      </c>
      <c r="J58" s="59" t="n">
        <f aca="false">'precedent '!J58+'LUNA DE RAPORTARE'!J58</f>
        <v>0</v>
      </c>
      <c r="K58" s="59" t="n">
        <f aca="false">'precedent '!K58+'LUNA DE RAPORTARE'!K58</f>
        <v>0</v>
      </c>
      <c r="L58" s="59" t="n">
        <f aca="false">'precedent '!L58+'LUNA DE RAPORTARE'!L58</f>
        <v>0</v>
      </c>
      <c r="M58" s="59" t="n">
        <f aca="false">'precedent '!M58+'LUNA DE RAPORTARE'!M58</f>
        <v>0</v>
      </c>
      <c r="N58" s="59" t="n">
        <f aca="false">'precedent '!N58+'LUNA DE RAPORTARE'!N58</f>
        <v>0</v>
      </c>
      <c r="O58" s="59" t="n">
        <f aca="false">'precedent '!O58+'LUNA DE RAPORTARE'!O58</f>
        <v>0</v>
      </c>
      <c r="P58" s="59" t="n">
        <f aca="false">'precedent '!P58+'LUNA DE RAPORTARE'!P58</f>
        <v>0</v>
      </c>
      <c r="Q58" s="59" t="n">
        <f aca="false">'precedent '!Q58+'LUNA DE RAPORTARE'!Q58</f>
        <v>0</v>
      </c>
      <c r="R58" s="59" t="n">
        <f aca="false">'precedent '!R58+'LUNA DE RAPORTARE'!R58</f>
        <v>0</v>
      </c>
      <c r="S58" s="59" t="n">
        <f aca="false">'precedent '!S58+'LUNA DE RAPORTARE'!S58</f>
        <v>0</v>
      </c>
      <c r="T58" s="59" t="n">
        <f aca="false">'precedent '!T58+'LUNA DE RAPORTARE'!T58</f>
        <v>0</v>
      </c>
      <c r="U58" s="59" t="n">
        <f aca="false">'precedent '!U58+'LUNA DE RAPORTARE'!U58</f>
        <v>0</v>
      </c>
      <c r="V58" s="59" t="n">
        <f aca="false">'precedent '!V58+'LUNA DE RAPORTARE'!V58</f>
        <v>0</v>
      </c>
      <c r="W58" s="59" t="n">
        <f aca="false">'precedent '!W58+'LUNA DE RAPORTARE'!W58</f>
        <v>0</v>
      </c>
      <c r="X58" s="59" t="n">
        <f aca="false">'precedent '!X58+'LUNA DE RAPORTARE'!X58</f>
        <v>0</v>
      </c>
      <c r="Y58" s="59" t="n">
        <f aca="false">'precedent '!Y58+'LUNA DE RAPORTARE'!Y58</f>
        <v>0</v>
      </c>
      <c r="Z58" s="59" t="n">
        <f aca="false">'precedent '!Z58+'LUNA DE RAPORTARE'!Z58</f>
        <v>0</v>
      </c>
      <c r="AA58" s="59" t="n">
        <f aca="false">'precedent '!AA58+'LUNA DE RAPORTARE'!AA58</f>
        <v>0</v>
      </c>
      <c r="AB58" s="59" t="n">
        <f aca="false">'precedent '!AB58+'LUNA DE RAPORTARE'!AB58</f>
        <v>0</v>
      </c>
      <c r="AC58" s="59" t="n">
        <f aca="false">'precedent '!AC58+'LUNA DE RAPORTARE'!AC58</f>
        <v>0</v>
      </c>
      <c r="AD58" s="59" t="n">
        <f aca="false">'precedent '!AD58+'LUNA DE RAPORTARE'!AD58</f>
        <v>0</v>
      </c>
      <c r="AE58" s="59" t="n">
        <f aca="false">'precedent '!AE58+'LUNA DE RAPORTARE'!AE58</f>
        <v>0</v>
      </c>
      <c r="AF58" s="59" t="n">
        <f aca="false">'precedent '!AF58+'LUNA DE RAPORTARE'!AF58</f>
        <v>0</v>
      </c>
      <c r="AG58" s="59" t="n">
        <f aca="false">'precedent '!AG58+'LUNA DE RAPORTARE'!AG58</f>
        <v>0</v>
      </c>
      <c r="AH58" s="59" t="n">
        <f aca="false">'precedent '!AH58+'LUNA DE RAPORTARE'!AH58</f>
        <v>0</v>
      </c>
      <c r="AI58" s="59" t="n">
        <f aca="false">'precedent '!AI58+'LUNA DE RAPORTARE'!AI58</f>
        <v>0</v>
      </c>
      <c r="AJ58" s="59" t="n">
        <f aca="false">'precedent '!AJ58+'LUNA DE RAPORTARE'!AJ58</f>
        <v>0</v>
      </c>
      <c r="AK58" s="59" t="n">
        <f aca="false">'precedent '!AK58+'LUNA DE RAPORTARE'!AK58</f>
        <v>0</v>
      </c>
      <c r="AL58" s="59" t="n">
        <f aca="false">'precedent '!AL58+'LUNA DE RAPORTARE'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226" t="n">
        <f aca="false">'precedent '!D59+'LUNA DE RAPORTARE'!D59</f>
        <v>7</v>
      </c>
      <c r="E59" s="227" t="n">
        <f aca="false">'precedent '!E59+'LUNA DE RAPORTARE'!E59</f>
        <v>7</v>
      </c>
      <c r="F59" s="227" t="n">
        <f aca="false">'precedent '!F59+'LUNA DE RAPORTARE'!F59</f>
        <v>0</v>
      </c>
      <c r="G59" s="227" t="n">
        <f aca="false">'precedent '!G59+'LUNA DE RAPORTARE'!G59</f>
        <v>0</v>
      </c>
      <c r="H59" s="227" t="n">
        <f aca="false">'precedent '!H59+'LUNA DE RAPORTARE'!H59</f>
        <v>0</v>
      </c>
      <c r="I59" s="227" t="n">
        <f aca="false">'precedent '!I59+'LUNA DE RAPORTARE'!I59</f>
        <v>6</v>
      </c>
      <c r="J59" s="227" t="n">
        <f aca="false">'precedent '!J59+'LUNA DE RAPORTARE'!J59</f>
        <v>0</v>
      </c>
      <c r="K59" s="227" t="n">
        <f aca="false">'precedent '!K59+'LUNA DE RAPORTARE'!K59</f>
        <v>1</v>
      </c>
      <c r="L59" s="227" t="n">
        <f aca="false">'precedent '!L59+'LUNA DE RAPORTARE'!L59</f>
        <v>0</v>
      </c>
      <c r="M59" s="227" t="n">
        <f aca="false">'precedent '!M59+'LUNA DE RAPORTARE'!M59</f>
        <v>3</v>
      </c>
      <c r="N59" s="227" t="n">
        <f aca="false">'precedent '!N59+'LUNA DE RAPORTARE'!N59</f>
        <v>4</v>
      </c>
      <c r="O59" s="227" t="n">
        <f aca="false">'precedent '!O59+'LUNA DE RAPORTARE'!O59</f>
        <v>0</v>
      </c>
      <c r="P59" s="227" t="n">
        <f aca="false">'precedent '!P59+'LUNA DE RAPORTARE'!P59</f>
        <v>0</v>
      </c>
      <c r="Q59" s="227" t="n">
        <f aca="false">'precedent '!Q59+'LUNA DE RAPORTARE'!Q59</f>
        <v>0</v>
      </c>
      <c r="R59" s="227" t="n">
        <f aca="false">'precedent '!R59+'LUNA DE RAPORTARE'!R59</f>
        <v>5</v>
      </c>
      <c r="S59" s="227" t="n">
        <f aca="false">'precedent '!S59+'LUNA DE RAPORTARE'!S59</f>
        <v>0</v>
      </c>
      <c r="T59" s="227" t="n">
        <f aca="false">'precedent '!T59+'LUNA DE RAPORTARE'!T59</f>
        <v>2</v>
      </c>
      <c r="U59" s="227" t="n">
        <f aca="false">'precedent '!U59+'LUNA DE RAPORTARE'!U59</f>
        <v>0</v>
      </c>
      <c r="V59" s="227" t="n">
        <f aca="false">'precedent '!V59+'LUNA DE RAPORTARE'!V59</f>
        <v>7</v>
      </c>
      <c r="W59" s="228" t="n">
        <f aca="false">'precedent '!W59+'LUNA DE RAPORTARE'!W59</f>
        <v>0</v>
      </c>
      <c r="X59" s="227" t="n">
        <f aca="false">'precedent '!X59+'LUNA DE RAPORTARE'!X59</f>
        <v>0</v>
      </c>
      <c r="Y59" s="227" t="n">
        <f aca="false">'precedent '!Y59+'LUNA DE RAPORTARE'!Y59</f>
        <v>0</v>
      </c>
      <c r="Z59" s="227" t="n">
        <f aca="false">'precedent '!Z59+'LUNA DE RAPORTARE'!Z59</f>
        <v>0</v>
      </c>
      <c r="AA59" s="227" t="n">
        <f aca="false">'precedent '!AA59+'LUNA DE RAPORTARE'!AA59</f>
        <v>0</v>
      </c>
      <c r="AB59" s="227" t="n">
        <f aca="false">'precedent '!AB59+'LUNA DE RAPORTARE'!AB59</f>
        <v>0</v>
      </c>
      <c r="AC59" s="227" t="n">
        <f aca="false">'precedent '!AC59+'LUNA DE RAPORTARE'!AC59</f>
        <v>0</v>
      </c>
      <c r="AD59" s="227" t="n">
        <f aca="false">'precedent '!AD59+'LUNA DE RAPORTARE'!AD59</f>
        <v>0</v>
      </c>
      <c r="AE59" s="227" t="n">
        <f aca="false">'precedent '!AE59+'LUNA DE RAPORTARE'!AE59</f>
        <v>0</v>
      </c>
      <c r="AF59" s="227" t="n">
        <f aca="false">'precedent '!AF59+'LUNA DE RAPORTARE'!AF59</f>
        <v>0</v>
      </c>
      <c r="AG59" s="227" t="n">
        <f aca="false">'precedent '!AG59+'LUNA DE RAPORTARE'!AG59</f>
        <v>0</v>
      </c>
      <c r="AH59" s="227" t="n">
        <f aca="false">'precedent '!AH59+'LUNA DE RAPORTARE'!AH59</f>
        <v>0</v>
      </c>
      <c r="AI59" s="227" t="n">
        <f aca="false">'precedent '!AI59+'LUNA DE RAPORTARE'!AI59</f>
        <v>0</v>
      </c>
      <c r="AJ59" s="227" t="n">
        <f aca="false">'precedent '!AJ59+'LUNA DE RAPORTARE'!AJ59</f>
        <v>0</v>
      </c>
      <c r="AK59" s="227" t="n">
        <f aca="false">'precedent '!AK59+'LUNA DE RAPORTARE'!AK59</f>
        <v>7</v>
      </c>
      <c r="AL59" s="227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f aca="false">'precedent '!D60+'LUNA DE RAPORTARE'!D60</f>
        <v>7</v>
      </c>
      <c r="E60" s="51" t="n">
        <f aca="false">'precedent '!E60+'LUNA DE RAPORTARE'!E60</f>
        <v>7</v>
      </c>
      <c r="F60" s="51" t="n">
        <f aca="false">'precedent '!F60+'LUNA DE RAPORTARE'!F60</f>
        <v>0</v>
      </c>
      <c r="G60" s="51" t="n">
        <f aca="false">'precedent '!G60+'LUNA DE RAPORTARE'!G60</f>
        <v>0</v>
      </c>
      <c r="H60" s="51" t="n">
        <f aca="false">'precedent '!H60+'LUNA DE RAPORTARE'!H60</f>
        <v>0</v>
      </c>
      <c r="I60" s="51" t="n">
        <f aca="false">'precedent '!I60+'LUNA DE RAPORTARE'!I60</f>
        <v>6</v>
      </c>
      <c r="J60" s="51" t="n">
        <f aca="false">'precedent '!J60+'LUNA DE RAPORTARE'!J60</f>
        <v>0</v>
      </c>
      <c r="K60" s="51" t="n">
        <f aca="false">'precedent '!K60+'LUNA DE RAPORTARE'!K60</f>
        <v>1</v>
      </c>
      <c r="L60" s="51" t="n">
        <f aca="false">'precedent '!L60+'LUNA DE RAPORTARE'!L60</f>
        <v>0</v>
      </c>
      <c r="M60" s="51" t="n">
        <f aca="false">'precedent '!M60+'LUNA DE RAPORTARE'!M60</f>
        <v>3</v>
      </c>
      <c r="N60" s="51" t="n">
        <f aca="false">'precedent '!N60+'LUNA DE RAPORTARE'!N60</f>
        <v>4</v>
      </c>
      <c r="O60" s="51" t="n">
        <f aca="false">'precedent '!O60+'LUNA DE RAPORTARE'!O60</f>
        <v>0</v>
      </c>
      <c r="P60" s="51" t="n">
        <f aca="false">'precedent '!P60+'LUNA DE RAPORTARE'!P60</f>
        <v>0</v>
      </c>
      <c r="Q60" s="51" t="n">
        <f aca="false">'precedent '!Q60+'LUNA DE RAPORTARE'!Q60</f>
        <v>0</v>
      </c>
      <c r="R60" s="51" t="n">
        <f aca="false">'precedent '!R60+'LUNA DE RAPORTARE'!R60</f>
        <v>5</v>
      </c>
      <c r="S60" s="51" t="n">
        <f aca="false">'precedent '!S60+'LUNA DE RAPORTARE'!S60</f>
        <v>0</v>
      </c>
      <c r="T60" s="51" t="n">
        <f aca="false">'precedent '!T60+'LUNA DE RAPORTARE'!T60</f>
        <v>2</v>
      </c>
      <c r="U60" s="51" t="n">
        <f aca="false">'precedent '!U60+'LUNA DE RAPORTARE'!U60</f>
        <v>0</v>
      </c>
      <c r="V60" s="51" t="n">
        <f aca="false">'precedent '!V60+'LUNA DE RAPORTARE'!V60</f>
        <v>7</v>
      </c>
      <c r="W60" s="59" t="n">
        <f aca="false">'precedent '!W60+'LUNA DE RAPORTARE'!W60</f>
        <v>0</v>
      </c>
      <c r="X60" s="51" t="n">
        <f aca="false">'precedent '!X60+'LUNA DE RAPORTARE'!X60</f>
        <v>0</v>
      </c>
      <c r="Y60" s="51" t="n">
        <f aca="false">'precedent '!Y60+'LUNA DE RAPORTARE'!Y60</f>
        <v>0</v>
      </c>
      <c r="Z60" s="51" t="n">
        <f aca="false">'precedent '!Z60+'LUNA DE RAPORTARE'!Z60</f>
        <v>0</v>
      </c>
      <c r="AA60" s="51" t="n">
        <f aca="false">'precedent '!AA60+'LUNA DE RAPORTARE'!AA60</f>
        <v>0</v>
      </c>
      <c r="AB60" s="51" t="n">
        <f aca="false">'precedent '!AB60+'LUNA DE RAPORTARE'!AB60</f>
        <v>0</v>
      </c>
      <c r="AC60" s="51" t="n">
        <f aca="false">'precedent '!AC60+'LUNA DE RAPORTARE'!AC60</f>
        <v>0</v>
      </c>
      <c r="AD60" s="51" t="n">
        <f aca="false">'precedent '!AD60+'LUNA DE RAPORTARE'!AD60</f>
        <v>0</v>
      </c>
      <c r="AE60" s="51" t="n">
        <f aca="false">'precedent '!AE60+'LUNA DE RAPORTARE'!AE60</f>
        <v>0</v>
      </c>
      <c r="AF60" s="51" t="n">
        <f aca="false">'precedent '!AF60+'LUNA DE RAPORTARE'!AF60</f>
        <v>0</v>
      </c>
      <c r="AG60" s="51" t="n">
        <f aca="false">'precedent '!AG60+'LUNA DE RAPORTARE'!AG60</f>
        <v>0</v>
      </c>
      <c r="AH60" s="51" t="n">
        <f aca="false">'precedent '!AH60+'LUNA DE RAPORTARE'!AH60</f>
        <v>0</v>
      </c>
      <c r="AI60" s="51" t="n">
        <f aca="false">'precedent '!AI60+'LUNA DE RAPORTARE'!AI60</f>
        <v>0</v>
      </c>
      <c r="AJ60" s="51" t="n">
        <f aca="false">'precedent '!AJ60+'LUNA DE RAPORTARE'!AJ60</f>
        <v>0</v>
      </c>
      <c r="AK60" s="51" t="n">
        <f aca="false">'precedent '!AK60+'LUNA DE RAPORTARE'!AK60</f>
        <v>7</v>
      </c>
      <c r="AL60" s="51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f aca="false">'precedent '!D61+'LUNA DE RAPORTARE'!D61</f>
        <v>0</v>
      </c>
      <c r="E61" s="51" t="n">
        <f aca="false">'precedent '!E61+'LUNA DE RAPORTARE'!E61</f>
        <v>0</v>
      </c>
      <c r="F61" s="51" t="n">
        <f aca="false">'precedent '!F61+'LUNA DE RAPORTARE'!F61</f>
        <v>0</v>
      </c>
      <c r="G61" s="51" t="n">
        <f aca="false">'precedent '!G61+'LUNA DE RAPORTARE'!G61</f>
        <v>0</v>
      </c>
      <c r="H61" s="51" t="n">
        <f aca="false">'precedent '!H61+'LUNA DE RAPORTARE'!H61</f>
        <v>0</v>
      </c>
      <c r="I61" s="51" t="n">
        <f aca="false">'precedent '!I61+'LUNA DE RAPORTARE'!I61</f>
        <v>0</v>
      </c>
      <c r="J61" s="51" t="n">
        <f aca="false">'precedent '!J61+'LUNA DE RAPORTARE'!J61</f>
        <v>0</v>
      </c>
      <c r="K61" s="51" t="n">
        <f aca="false">'precedent '!K61+'LUNA DE RAPORTARE'!K61</f>
        <v>0</v>
      </c>
      <c r="L61" s="51" t="n">
        <f aca="false">'precedent '!L61+'LUNA DE RAPORTARE'!L61</f>
        <v>0</v>
      </c>
      <c r="M61" s="51" t="n">
        <f aca="false">'precedent '!M61+'LUNA DE RAPORTARE'!M61</f>
        <v>0</v>
      </c>
      <c r="N61" s="51" t="n">
        <f aca="false">'precedent '!N61+'LUNA DE RAPORTARE'!N61</f>
        <v>0</v>
      </c>
      <c r="O61" s="51" t="n">
        <f aca="false">'precedent '!O61+'LUNA DE RAPORTARE'!O61</f>
        <v>0</v>
      </c>
      <c r="P61" s="51" t="n">
        <f aca="false">'precedent '!P61+'LUNA DE RAPORTARE'!P61</f>
        <v>0</v>
      </c>
      <c r="Q61" s="51" t="n">
        <f aca="false">'precedent '!Q61+'LUNA DE RAPORTARE'!Q61</f>
        <v>0</v>
      </c>
      <c r="R61" s="51" t="n">
        <f aca="false">'precedent '!R61+'LUNA DE RAPORTARE'!R61</f>
        <v>0</v>
      </c>
      <c r="S61" s="51" t="n">
        <f aca="false">'precedent '!S61+'LUNA DE RAPORTARE'!S61</f>
        <v>0</v>
      </c>
      <c r="T61" s="51" t="n">
        <f aca="false">'precedent '!T61+'LUNA DE RAPORTARE'!T61</f>
        <v>0</v>
      </c>
      <c r="U61" s="51" t="n">
        <f aca="false">'precedent '!U61+'LUNA DE RAPORTARE'!U61</f>
        <v>0</v>
      </c>
      <c r="V61" s="51" t="n">
        <f aca="false">'precedent '!V61+'LUNA DE RAPORTARE'!V61</f>
        <v>0</v>
      </c>
      <c r="W61" s="59" t="n">
        <f aca="false">'precedent '!W61+'LUNA DE RAPORTARE'!W61</f>
        <v>0</v>
      </c>
      <c r="X61" s="51" t="n">
        <f aca="false">'precedent '!X61+'LUNA DE RAPORTARE'!X61</f>
        <v>0</v>
      </c>
      <c r="Y61" s="51" t="n">
        <f aca="false">'precedent '!Y61+'LUNA DE RAPORTARE'!Y61</f>
        <v>0</v>
      </c>
      <c r="Z61" s="51" t="n">
        <f aca="false">'precedent '!Z61+'LUNA DE RAPORTARE'!Z61</f>
        <v>0</v>
      </c>
      <c r="AA61" s="51" t="n">
        <f aca="false">'precedent '!AA61+'LUNA DE RAPORTARE'!AA61</f>
        <v>0</v>
      </c>
      <c r="AB61" s="51" t="n">
        <f aca="false">'precedent '!AB61+'LUNA DE RAPORTARE'!AB61</f>
        <v>0</v>
      </c>
      <c r="AC61" s="51" t="n">
        <f aca="false">'precedent '!AC61+'LUNA DE RAPORTARE'!AC61</f>
        <v>0</v>
      </c>
      <c r="AD61" s="51" t="n">
        <f aca="false">'precedent '!AD61+'LUNA DE RAPORTARE'!AD61</f>
        <v>0</v>
      </c>
      <c r="AE61" s="51" t="n">
        <f aca="false">'precedent '!AE61+'LUNA DE RAPORTARE'!AE61</f>
        <v>0</v>
      </c>
      <c r="AF61" s="51" t="n">
        <f aca="false">'precedent '!AF61+'LUNA DE RAPORTARE'!AF61</f>
        <v>0</v>
      </c>
      <c r="AG61" s="51" t="n">
        <f aca="false">'precedent '!AG61+'LUNA DE RAPORTARE'!AG61</f>
        <v>0</v>
      </c>
      <c r="AH61" s="51" t="n">
        <f aca="false">'precedent '!AH61+'LUNA DE RAPORTARE'!AH61</f>
        <v>0</v>
      </c>
      <c r="AI61" s="51" t="n">
        <f aca="false">'precedent '!AI61+'LUNA DE RAPORTARE'!AI61</f>
        <v>0</v>
      </c>
      <c r="AJ61" s="51" t="n">
        <f aca="false">'precedent '!AJ61+'LUNA DE RAPORTARE'!AJ61</f>
        <v>0</v>
      </c>
      <c r="AK61" s="51" t="n">
        <f aca="false">'precedent '!AK61+'LUNA DE RAPORTARE'!AK61</f>
        <v>0</v>
      </c>
      <c r="AL61" s="51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229" t="n">
        <f aca="false">'precedent '!D62+'LUNA DE RAPORTARE'!D62</f>
        <v>2</v>
      </c>
      <c r="E62" s="29" t="n">
        <f aca="false">'precedent '!E62+'LUNA DE RAPORTARE'!E62</f>
        <v>2</v>
      </c>
      <c r="F62" s="29" t="n">
        <f aca="false">'precedent '!F62+'LUNA DE RAPORTARE'!F62</f>
        <v>0</v>
      </c>
      <c r="G62" s="29" t="n">
        <f aca="false">'precedent '!G62+'LUNA DE RAPORTARE'!G62</f>
        <v>2</v>
      </c>
      <c r="H62" s="29" t="n">
        <f aca="false">'precedent '!H62+'LUNA DE RAPORTARE'!H62</f>
        <v>0</v>
      </c>
      <c r="I62" s="29" t="n">
        <f aca="false">'precedent '!I62+'LUNA DE RAPORTARE'!I62</f>
        <v>0</v>
      </c>
      <c r="J62" s="88" t="n">
        <f aca="false">'precedent '!J62+'LUNA DE RAPORTARE'!J62</f>
        <v>0</v>
      </c>
      <c r="K62" s="88" t="n">
        <f aca="false">'precedent '!K62+'LUNA DE RAPORTARE'!K62</f>
        <v>0</v>
      </c>
      <c r="L62" s="88" t="n">
        <f aca="false">'precedent '!L62+'LUNA DE RAPORTARE'!L62</f>
        <v>0</v>
      </c>
      <c r="M62" s="29" t="n">
        <f aca="false">'precedent '!M62+'LUNA DE RAPORTARE'!M62</f>
        <v>1</v>
      </c>
      <c r="N62" s="29" t="n">
        <f aca="false">'precedent '!N62+'LUNA DE RAPORTARE'!N62</f>
        <v>1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1</v>
      </c>
      <c r="S62" s="29" t="n">
        <f aca="false">'precedent '!S62+'LUNA DE RAPORTARE'!S62</f>
        <v>1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2</v>
      </c>
      <c r="W62" s="88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2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f aca="false">'precedent '!D63+'LUNA DE RAPORTARE'!D63</f>
        <v>2</v>
      </c>
      <c r="E63" s="51" t="n">
        <f aca="false">'precedent '!E63+'LUNA DE RAPORTARE'!E63</f>
        <v>2</v>
      </c>
      <c r="F63" s="51" t="n">
        <f aca="false">'precedent '!F63+'LUNA DE RAPORTARE'!F63</f>
        <v>0</v>
      </c>
      <c r="G63" s="51" t="n">
        <f aca="false">'precedent '!G63+'LUNA DE RAPORTARE'!G63</f>
        <v>2</v>
      </c>
      <c r="H63" s="51" t="n">
        <f aca="false">'precedent '!H63+'LUNA DE RAPORTARE'!H63</f>
        <v>0</v>
      </c>
      <c r="I63" s="51" t="n">
        <f aca="false">'precedent '!I63+'LUNA DE RAPORTARE'!I63</f>
        <v>0</v>
      </c>
      <c r="J63" s="59" t="n">
        <f aca="false">'precedent '!J63+'LUNA DE RAPORTARE'!J63</f>
        <v>0</v>
      </c>
      <c r="K63" s="59" t="n">
        <f aca="false">'precedent '!K63+'LUNA DE RAPORTARE'!K63</f>
        <v>0</v>
      </c>
      <c r="L63" s="59" t="n">
        <f aca="false">'precedent '!L63+'LUNA DE RAPORTARE'!L63</f>
        <v>0</v>
      </c>
      <c r="M63" s="51" t="n">
        <f aca="false">'precedent '!M63+'LUNA DE RAPORTARE'!M63</f>
        <v>1</v>
      </c>
      <c r="N63" s="51" t="n">
        <f aca="false">'precedent '!N63+'LUNA DE RAPORTARE'!N63</f>
        <v>1</v>
      </c>
      <c r="O63" s="51" t="n">
        <f aca="false">'precedent '!O63+'LUNA DE RAPORTARE'!O63</f>
        <v>0</v>
      </c>
      <c r="P63" s="51" t="n">
        <f aca="false">'precedent '!P63+'LUNA DE RAPORTARE'!P63</f>
        <v>0</v>
      </c>
      <c r="Q63" s="51" t="n">
        <f aca="false">'precedent '!Q63+'LUNA DE RAPORTARE'!Q63</f>
        <v>0</v>
      </c>
      <c r="R63" s="51" t="n">
        <f aca="false">'precedent '!R63+'LUNA DE RAPORTARE'!R63</f>
        <v>1</v>
      </c>
      <c r="S63" s="51" t="n">
        <f aca="false">'precedent '!S63+'LUNA DE RAPORTARE'!S63</f>
        <v>1</v>
      </c>
      <c r="T63" s="51" t="n">
        <f aca="false">'precedent '!T63+'LUNA DE RAPORTARE'!T63</f>
        <v>0</v>
      </c>
      <c r="U63" s="51" t="n">
        <f aca="false">'precedent '!U63+'LUNA DE RAPORTARE'!U63</f>
        <v>0</v>
      </c>
      <c r="V63" s="51" t="n">
        <f aca="false">'precedent '!V63+'LUNA DE RAPORTARE'!V63</f>
        <v>2</v>
      </c>
      <c r="W63" s="59" t="n">
        <f aca="false">'precedent '!W63+'LUNA DE RAPORTARE'!W63</f>
        <v>0</v>
      </c>
      <c r="X63" s="51" t="n">
        <f aca="false">'precedent '!X63+'LUNA DE RAPORTARE'!X63</f>
        <v>0</v>
      </c>
      <c r="Y63" s="51" t="n">
        <f aca="false">'precedent '!Y63+'LUNA DE RAPORTARE'!Y63</f>
        <v>0</v>
      </c>
      <c r="Z63" s="51" t="n">
        <f aca="false">'precedent '!Z63+'LUNA DE RAPORTARE'!Z63</f>
        <v>0</v>
      </c>
      <c r="AA63" s="51" t="n">
        <f aca="false">'precedent '!AA63+'LUNA DE RAPORTARE'!AA63</f>
        <v>0</v>
      </c>
      <c r="AB63" s="51" t="n">
        <f aca="false">'precedent '!AB63+'LUNA DE RAPORTARE'!AB63</f>
        <v>0</v>
      </c>
      <c r="AC63" s="51" t="n">
        <f aca="false">'precedent '!AC63+'LUNA DE RAPORTARE'!AC63</f>
        <v>0</v>
      </c>
      <c r="AD63" s="51" t="n">
        <f aca="false">'precedent '!AD63+'LUNA DE RAPORTARE'!AD63</f>
        <v>0</v>
      </c>
      <c r="AE63" s="51" t="n">
        <f aca="false">'precedent '!AE63+'LUNA DE RAPORTARE'!AE63</f>
        <v>0</v>
      </c>
      <c r="AF63" s="51" t="n">
        <f aca="false">'precedent '!AF63+'LUNA DE RAPORTARE'!AF63</f>
        <v>0</v>
      </c>
      <c r="AG63" s="51" t="n">
        <f aca="false">'precedent '!AG63+'LUNA DE RAPORTARE'!AG63</f>
        <v>0</v>
      </c>
      <c r="AH63" s="51" t="n">
        <f aca="false">'precedent '!AH63+'LUNA DE RAPORTARE'!AH63</f>
        <v>0</v>
      </c>
      <c r="AI63" s="51" t="n">
        <f aca="false">'precedent '!AI63+'LUNA DE RAPORTARE'!AI63</f>
        <v>0</v>
      </c>
      <c r="AJ63" s="51" t="n">
        <f aca="false">'precedent '!AJ63+'LUNA DE RAPORTARE'!AJ63</f>
        <v>0</v>
      </c>
      <c r="AK63" s="51" t="n">
        <f aca="false">'precedent '!AK63+'LUNA DE RAPORTARE'!AK63</f>
        <v>2</v>
      </c>
      <c r="AL63" s="51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230" t="n">
        <f aca="false">'precedent '!D64+'LUNA DE RAPORTARE'!D64</f>
        <v>32</v>
      </c>
      <c r="E64" s="36" t="n">
        <f aca="false">'precedent '!E64+'LUNA DE RAPORTARE'!E64</f>
        <v>32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36" t="n">
        <f aca="false">'precedent '!H64+'LUNA DE RAPORTARE'!H64</f>
        <v>0</v>
      </c>
      <c r="I64" s="36" t="n">
        <f aca="false">'precedent '!I64+'LUNA DE RAPORTARE'!I64</f>
        <v>26</v>
      </c>
      <c r="J64" s="36" t="n">
        <f aca="false">'precedent '!J64+'LUNA DE RAPORTARE'!J64</f>
        <v>6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29</v>
      </c>
      <c r="N64" s="36" t="n">
        <f aca="false">'precedent '!N64+'LUNA DE RAPORTARE'!N64</f>
        <v>3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32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32</v>
      </c>
      <c r="V64" s="36" t="n">
        <f aca="false">'precedent '!V64+'LUNA DE RAPORTARE'!V64</f>
        <v>0</v>
      </c>
      <c r="W64" s="88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32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f aca="false">'precedent '!D65+'LUNA DE RAPORTARE'!D65</f>
        <v>32</v>
      </c>
      <c r="E65" s="51" t="n">
        <f aca="false">'precedent '!E65+'LUNA DE RAPORTARE'!E65</f>
        <v>32</v>
      </c>
      <c r="F65" s="51" t="n">
        <f aca="false">'precedent '!F65+'LUNA DE RAPORTARE'!F65</f>
        <v>0</v>
      </c>
      <c r="G65" s="51" t="n">
        <f aca="false">'precedent '!G65+'LUNA DE RAPORTARE'!G65</f>
        <v>0</v>
      </c>
      <c r="H65" s="51" t="n">
        <f aca="false">'precedent '!H65+'LUNA DE RAPORTARE'!H65</f>
        <v>0</v>
      </c>
      <c r="I65" s="51" t="n">
        <f aca="false">'precedent '!I65+'LUNA DE RAPORTARE'!I65</f>
        <v>26</v>
      </c>
      <c r="J65" s="51" t="n">
        <f aca="false">'precedent '!J65+'LUNA DE RAPORTARE'!J65</f>
        <v>6</v>
      </c>
      <c r="K65" s="51" t="n">
        <f aca="false">'precedent '!K65+'LUNA DE RAPORTARE'!K65</f>
        <v>0</v>
      </c>
      <c r="L65" s="51" t="n">
        <f aca="false">'precedent '!L65+'LUNA DE RAPORTARE'!L65</f>
        <v>0</v>
      </c>
      <c r="M65" s="51" t="n">
        <f aca="false">'precedent '!M65+'LUNA DE RAPORTARE'!M65</f>
        <v>29</v>
      </c>
      <c r="N65" s="51" t="n">
        <f aca="false">'precedent '!N65+'LUNA DE RAPORTARE'!N65</f>
        <v>3</v>
      </c>
      <c r="O65" s="51" t="n">
        <f aca="false">'precedent '!O65+'LUNA DE RAPORTARE'!O65</f>
        <v>0</v>
      </c>
      <c r="P65" s="51" t="n">
        <f aca="false">'precedent '!P65+'LUNA DE RAPORTARE'!P65</f>
        <v>0</v>
      </c>
      <c r="Q65" s="51" t="n">
        <f aca="false">'precedent '!Q65+'LUNA DE RAPORTARE'!Q65</f>
        <v>0</v>
      </c>
      <c r="R65" s="51" t="n">
        <f aca="false">'precedent '!R65+'LUNA DE RAPORTARE'!R65</f>
        <v>32</v>
      </c>
      <c r="S65" s="51" t="n">
        <f aca="false">'precedent '!S65+'LUNA DE RAPORTARE'!S65</f>
        <v>0</v>
      </c>
      <c r="T65" s="51" t="n">
        <f aca="false">'precedent '!T65+'LUNA DE RAPORTARE'!T65</f>
        <v>0</v>
      </c>
      <c r="U65" s="51" t="n">
        <f aca="false">'precedent '!U65+'LUNA DE RAPORTARE'!U65</f>
        <v>32</v>
      </c>
      <c r="V65" s="51" t="n">
        <f aca="false">'precedent '!V65+'LUNA DE RAPORTARE'!V65</f>
        <v>0</v>
      </c>
      <c r="W65" s="59" t="n">
        <f aca="false">'precedent '!W65+'LUNA DE RAPORTARE'!W65</f>
        <v>0</v>
      </c>
      <c r="X65" s="51" t="n">
        <f aca="false">'precedent '!X65+'LUNA DE RAPORTARE'!X65</f>
        <v>0</v>
      </c>
      <c r="Y65" s="51" t="n">
        <f aca="false">'precedent '!Y65+'LUNA DE RAPORTARE'!Y65</f>
        <v>0</v>
      </c>
      <c r="Z65" s="51" t="n">
        <f aca="false">'precedent '!Z65+'LUNA DE RAPORTARE'!Z65</f>
        <v>0</v>
      </c>
      <c r="AA65" s="51" t="n">
        <f aca="false">'precedent '!AA65+'LUNA DE RAPORTARE'!AA65</f>
        <v>0</v>
      </c>
      <c r="AB65" s="51" t="n">
        <f aca="false">'precedent '!AB65+'LUNA DE RAPORTARE'!AB65</f>
        <v>0</v>
      </c>
      <c r="AC65" s="51" t="n">
        <f aca="false">'precedent '!AC65+'LUNA DE RAPORTARE'!AC65</f>
        <v>0</v>
      </c>
      <c r="AD65" s="51" t="n">
        <f aca="false">'precedent '!AD65+'LUNA DE RAPORTARE'!AD65</f>
        <v>0</v>
      </c>
      <c r="AE65" s="51" t="n">
        <f aca="false">'precedent '!AE65+'LUNA DE RAPORTARE'!AE65</f>
        <v>0</v>
      </c>
      <c r="AF65" s="51" t="n">
        <f aca="false">'precedent '!AF65+'LUNA DE RAPORTARE'!AF65</f>
        <v>0</v>
      </c>
      <c r="AG65" s="51" t="n">
        <f aca="false">'precedent '!AG65+'LUNA DE RAPORTARE'!AG65</f>
        <v>0</v>
      </c>
      <c r="AH65" s="51" t="n">
        <f aca="false">'precedent '!AH65+'LUNA DE RAPORTARE'!AH65</f>
        <v>0</v>
      </c>
      <c r="AI65" s="51" t="n">
        <f aca="false">'precedent '!AI65+'LUNA DE RAPORTARE'!AI65</f>
        <v>0</v>
      </c>
      <c r="AJ65" s="51" t="n">
        <f aca="false">'precedent '!AJ65+'LUNA DE RAPORTARE'!AJ65</f>
        <v>0</v>
      </c>
      <c r="AK65" s="51" t="n">
        <f aca="false">'precedent '!AK65+'LUNA DE RAPORTARE'!AK65</f>
        <v>32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f aca="false">'precedent '!D66+'LUNA DE RAPORTARE'!D66</f>
        <v>0</v>
      </c>
      <c r="E66" s="51" t="n">
        <f aca="false">'precedent '!E66+'LUNA DE RAPORTARE'!E66</f>
        <v>0</v>
      </c>
      <c r="F66" s="51" t="n">
        <f aca="false">'precedent '!F66+'LUNA DE RAPORTARE'!F66</f>
        <v>0</v>
      </c>
      <c r="G66" s="51" t="n">
        <f aca="false">'precedent '!G66+'LUNA DE RAPORTARE'!G66</f>
        <v>0</v>
      </c>
      <c r="H66" s="51" t="n">
        <f aca="false">'precedent '!H66+'LUNA DE RAPORTARE'!H66</f>
        <v>0</v>
      </c>
      <c r="I66" s="51" t="n">
        <f aca="false">'precedent '!I66+'LUNA DE RAPORTARE'!I66</f>
        <v>0</v>
      </c>
      <c r="J66" s="51" t="n">
        <f aca="false">'precedent '!J66+'LUNA DE RAPORTARE'!J66</f>
        <v>0</v>
      </c>
      <c r="K66" s="51" t="n">
        <f aca="false">'precedent '!K66+'LUNA DE RAPORTARE'!K66</f>
        <v>0</v>
      </c>
      <c r="L66" s="51" t="n">
        <f aca="false">'precedent '!L66+'LUNA DE RAPORTARE'!L66</f>
        <v>0</v>
      </c>
      <c r="M66" s="51" t="n">
        <f aca="false">'precedent '!M66+'LUNA DE RAPORTARE'!M66</f>
        <v>0</v>
      </c>
      <c r="N66" s="51" t="n">
        <f aca="false">'precedent '!N66+'LUNA DE RAPORTARE'!N66</f>
        <v>0</v>
      </c>
      <c r="O66" s="51" t="n">
        <f aca="false">'precedent '!O66+'LUNA DE RAPORTARE'!O66</f>
        <v>0</v>
      </c>
      <c r="P66" s="51" t="n">
        <f aca="false">'precedent '!P66+'LUNA DE RAPORTARE'!P66</f>
        <v>0</v>
      </c>
      <c r="Q66" s="51" t="n">
        <f aca="false">'precedent '!Q66+'LUNA DE RAPORTARE'!Q66</f>
        <v>0</v>
      </c>
      <c r="R66" s="51" t="n">
        <f aca="false">'precedent '!R66+'LUNA DE RAPORTARE'!R66</f>
        <v>0</v>
      </c>
      <c r="S66" s="51" t="n">
        <f aca="false">'precedent '!S66+'LUNA DE RAPORTARE'!S66</f>
        <v>0</v>
      </c>
      <c r="T66" s="51" t="n">
        <f aca="false">'precedent '!T66+'LUNA DE RAPORTARE'!T66</f>
        <v>0</v>
      </c>
      <c r="U66" s="51" t="n">
        <f aca="false">'precedent '!U66+'LUNA DE RAPORTARE'!U66</f>
        <v>0</v>
      </c>
      <c r="V66" s="51" t="n">
        <f aca="false">'precedent '!V66+'LUNA DE RAPORTARE'!V66</f>
        <v>0</v>
      </c>
      <c r="W66" s="59" t="n">
        <f aca="false">'precedent '!W66+'LUNA DE RAPORTARE'!W66</f>
        <v>0</v>
      </c>
      <c r="X66" s="51" t="n">
        <f aca="false">'precedent '!X66+'LUNA DE RAPORTARE'!X66</f>
        <v>0</v>
      </c>
      <c r="Y66" s="51" t="n">
        <f aca="false">'precedent '!Y66+'LUNA DE RAPORTARE'!Y66</f>
        <v>0</v>
      </c>
      <c r="Z66" s="51" t="n">
        <f aca="false">'precedent '!Z66+'LUNA DE RAPORTARE'!Z66</f>
        <v>0</v>
      </c>
      <c r="AA66" s="51" t="n">
        <f aca="false">'precedent '!AA66+'LUNA DE RAPORTARE'!AA66</f>
        <v>0</v>
      </c>
      <c r="AB66" s="51" t="n">
        <f aca="false">'precedent '!AB66+'LUNA DE RAPORTARE'!AB66</f>
        <v>0</v>
      </c>
      <c r="AC66" s="51" t="n">
        <f aca="false">'precedent '!AC66+'LUNA DE RAPORTARE'!AC66</f>
        <v>0</v>
      </c>
      <c r="AD66" s="51" t="n">
        <f aca="false">'precedent '!AD66+'LUNA DE RAPORTARE'!AD66</f>
        <v>0</v>
      </c>
      <c r="AE66" s="51" t="n">
        <f aca="false">'precedent '!AE66+'LUNA DE RAPORTARE'!AE66</f>
        <v>0</v>
      </c>
      <c r="AF66" s="51" t="n">
        <f aca="false">'precedent '!AF66+'LUNA DE RAPORTARE'!AF66</f>
        <v>0</v>
      </c>
      <c r="AG66" s="51" t="n">
        <f aca="false">'precedent '!AG66+'LUNA DE RAPORTARE'!AG66</f>
        <v>0</v>
      </c>
      <c r="AH66" s="51" t="n">
        <f aca="false">'precedent '!AH66+'LUNA DE RAPORTARE'!AH66</f>
        <v>0</v>
      </c>
      <c r="AI66" s="51" t="n">
        <f aca="false">'precedent '!AI66+'LUNA DE RAPORTARE'!AI66</f>
        <v>0</v>
      </c>
      <c r="AJ66" s="51" t="n">
        <f aca="false">'precedent '!AJ66+'LUNA DE RAPORTARE'!AJ66</f>
        <v>0</v>
      </c>
      <c r="AK66" s="51" t="n">
        <f aca="false">'precedent '!AK66+'LUNA DE RAPORTARE'!AK66</f>
        <v>0</v>
      </c>
      <c r="AL66" s="51" t="n">
        <f aca="false">'precedent '!AL66+'LUNA DE RAPORTARE'!AL66</f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f aca="false">'precedent '!D67+'LUNA DE RAPORTARE'!D67</f>
        <v>0</v>
      </c>
      <c r="E67" s="51" t="n">
        <f aca="false">'precedent '!E67+'LUNA DE RAPORTARE'!E67</f>
        <v>0</v>
      </c>
      <c r="F67" s="51" t="n">
        <f aca="false">'precedent '!F67+'LUNA DE RAPORTARE'!F67</f>
        <v>0</v>
      </c>
      <c r="G67" s="51" t="n">
        <f aca="false">'precedent '!G67+'LUNA DE RAPORTARE'!G67</f>
        <v>0</v>
      </c>
      <c r="H67" s="51" t="n">
        <f aca="false">'precedent '!H67+'LUNA DE RAPORTARE'!H67</f>
        <v>0</v>
      </c>
      <c r="I67" s="51" t="n">
        <f aca="false">'precedent '!I67+'LUNA DE RAPORTARE'!I67</f>
        <v>0</v>
      </c>
      <c r="J67" s="51" t="n">
        <f aca="false">'precedent '!J67+'LUNA DE RAPORTARE'!J67</f>
        <v>0</v>
      </c>
      <c r="K67" s="51" t="n">
        <f aca="false">'precedent '!K67+'LUNA DE RAPORTARE'!K67</f>
        <v>0</v>
      </c>
      <c r="L67" s="51" t="n">
        <f aca="false">'precedent '!L67+'LUNA DE RAPORTARE'!L67</f>
        <v>0</v>
      </c>
      <c r="M67" s="51" t="n">
        <f aca="false">'precedent '!M67+'LUNA DE RAPORTARE'!M67</f>
        <v>0</v>
      </c>
      <c r="N67" s="51" t="n">
        <f aca="false">'precedent '!N67+'LUNA DE RAPORTARE'!N67</f>
        <v>0</v>
      </c>
      <c r="O67" s="51" t="n">
        <f aca="false">'precedent '!O67+'LUNA DE RAPORTARE'!O67</f>
        <v>0</v>
      </c>
      <c r="P67" s="51" t="n">
        <f aca="false">'precedent '!P67+'LUNA DE RAPORTARE'!P67</f>
        <v>0</v>
      </c>
      <c r="Q67" s="51" t="n">
        <f aca="false">'precedent '!Q67+'LUNA DE RAPORTARE'!Q67</f>
        <v>0</v>
      </c>
      <c r="R67" s="51" t="n">
        <f aca="false">'precedent '!R67+'LUNA DE RAPORTARE'!R67</f>
        <v>0</v>
      </c>
      <c r="S67" s="51" t="n">
        <f aca="false">'precedent '!S67+'LUNA DE RAPORTARE'!S67</f>
        <v>0</v>
      </c>
      <c r="T67" s="51" t="n">
        <f aca="false">'precedent '!T67+'LUNA DE RAPORTARE'!T67</f>
        <v>0</v>
      </c>
      <c r="U67" s="51" t="n">
        <f aca="false">'precedent '!U67+'LUNA DE RAPORTARE'!U67</f>
        <v>0</v>
      </c>
      <c r="V67" s="51" t="n">
        <f aca="false">'precedent '!V67+'LUNA DE RAPORTARE'!V67</f>
        <v>0</v>
      </c>
      <c r="W67" s="59" t="n">
        <f aca="false">'precedent '!W67+'LUNA DE RAPORTARE'!W67</f>
        <v>0</v>
      </c>
      <c r="X67" s="51" t="n">
        <f aca="false">'precedent '!X67+'LUNA DE RAPORTARE'!X67</f>
        <v>0</v>
      </c>
      <c r="Y67" s="51" t="n">
        <f aca="false">'precedent '!Y67+'LUNA DE RAPORTARE'!Y67</f>
        <v>0</v>
      </c>
      <c r="Z67" s="51" t="n">
        <f aca="false">'precedent '!Z67+'LUNA DE RAPORTARE'!Z67</f>
        <v>0</v>
      </c>
      <c r="AA67" s="51" t="n">
        <f aca="false">'precedent '!AA67+'LUNA DE RAPORTARE'!AA67</f>
        <v>0</v>
      </c>
      <c r="AB67" s="51" t="n">
        <f aca="false">'precedent '!AB67+'LUNA DE RAPORTARE'!AB67</f>
        <v>0</v>
      </c>
      <c r="AC67" s="51" t="n">
        <f aca="false">'precedent '!AC67+'LUNA DE RAPORTARE'!AC67</f>
        <v>0</v>
      </c>
      <c r="AD67" s="51" t="n">
        <f aca="false">'precedent '!AD67+'LUNA DE RAPORTARE'!AD67</f>
        <v>0</v>
      </c>
      <c r="AE67" s="51" t="n">
        <f aca="false">'precedent '!AE67+'LUNA DE RAPORTARE'!AE67</f>
        <v>0</v>
      </c>
      <c r="AF67" s="51" t="n">
        <f aca="false">'precedent '!AF67+'LUNA DE RAPORTARE'!AF67</f>
        <v>0</v>
      </c>
      <c r="AG67" s="51" t="n">
        <f aca="false">'precedent '!AG67+'LUNA DE RAPORTARE'!AG67</f>
        <v>0</v>
      </c>
      <c r="AH67" s="51" t="n">
        <f aca="false">'precedent '!AH67+'LUNA DE RAPORTARE'!AH67</f>
        <v>0</v>
      </c>
      <c r="AI67" s="51" t="n">
        <f aca="false">'precedent '!AI67+'LUNA DE RAPORTARE'!AI67</f>
        <v>0</v>
      </c>
      <c r="AJ67" s="51" t="n">
        <f aca="false">'precedent '!AJ67+'LUNA DE RAPORTARE'!AJ67</f>
        <v>0</v>
      </c>
      <c r="AK67" s="51" t="n">
        <f aca="false">'precedent '!AK67+'LUNA DE RAPORTARE'!AK67</f>
        <v>0</v>
      </c>
      <c r="AL67" s="51" t="n">
        <f aca="false">'precedent '!AL67+'LUNA DE RAPORTARE'!AL67</f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f aca="false">'precedent '!D68+'LUNA DE RAPORTARE'!D68</f>
        <v>6517</v>
      </c>
      <c r="E68" s="40" t="n">
        <f aca="false">'precedent '!E68+'LUNA DE RAPORTARE'!E68</f>
        <v>4778</v>
      </c>
      <c r="F68" s="40" t="n">
        <f aca="false">'precedent '!F68+'LUNA DE RAPORTARE'!F68</f>
        <v>1739</v>
      </c>
      <c r="G68" s="40" t="n">
        <f aca="false">'precedent '!G68+'LUNA DE RAPORTARE'!G68</f>
        <v>646</v>
      </c>
      <c r="H68" s="40" t="n">
        <f aca="false">'precedent '!H68+'LUNA DE RAPORTARE'!H68</f>
        <v>176</v>
      </c>
      <c r="I68" s="40" t="n">
        <f aca="false">'precedent '!I68+'LUNA DE RAPORTARE'!I68</f>
        <v>1251</v>
      </c>
      <c r="J68" s="40" t="n">
        <f aca="false">'precedent '!J68+'LUNA DE RAPORTARE'!J68</f>
        <v>2135</v>
      </c>
      <c r="K68" s="40" t="n">
        <f aca="false">'precedent '!K68+'LUNA DE RAPORTARE'!K68</f>
        <v>2485</v>
      </c>
      <c r="L68" s="40" t="n">
        <f aca="false">'precedent '!L68+'LUNA DE RAPORTARE'!L68</f>
        <v>372</v>
      </c>
      <c r="M68" s="40" t="n">
        <f aca="false">'precedent '!M68+'LUNA DE RAPORTARE'!M68</f>
        <v>2938</v>
      </c>
      <c r="N68" s="40" t="n">
        <f aca="false">'precedent '!N68+'LUNA DE RAPORTARE'!N68</f>
        <v>3579</v>
      </c>
      <c r="O68" s="40" t="n">
        <f aca="false">'precedent '!O68+'LUNA DE RAPORTARE'!O68</f>
        <v>177</v>
      </c>
      <c r="P68" s="40" t="n">
        <f aca="false">'precedent '!P68+'LUNA DE RAPORTARE'!P68</f>
        <v>1271</v>
      </c>
      <c r="Q68" s="40" t="n">
        <f aca="false">'precedent '!Q68+'LUNA DE RAPORTARE'!Q68</f>
        <v>2130</v>
      </c>
      <c r="R68" s="40" t="n">
        <f aca="false">'precedent '!R68+'LUNA DE RAPORTARE'!R68</f>
        <v>2608</v>
      </c>
      <c r="S68" s="40" t="n">
        <f aca="false">'precedent '!S68+'LUNA DE RAPORTARE'!S68</f>
        <v>80</v>
      </c>
      <c r="T68" s="40" t="n">
        <f aca="false">'precedent '!T68+'LUNA DE RAPORTARE'!T68</f>
        <v>251</v>
      </c>
      <c r="U68" s="40" t="n">
        <f aca="false">'precedent '!U68+'LUNA DE RAPORTARE'!U68</f>
        <v>4772</v>
      </c>
      <c r="V68" s="40" t="n">
        <f aca="false">'precedent '!V68+'LUNA DE RAPORTARE'!V68</f>
        <v>1745</v>
      </c>
      <c r="W68" s="40" t="n">
        <f aca="false">'precedent '!W68+'LUNA DE RAPORTARE'!W68</f>
        <v>0</v>
      </c>
      <c r="X68" s="40" t="n">
        <f aca="false">'precedent '!X68+'LUNA DE RAPORTARE'!X68</f>
        <v>3</v>
      </c>
      <c r="Y68" s="40" t="n">
        <f aca="false">'precedent '!Y68+'LUNA DE RAPORTARE'!Y68</f>
        <v>2</v>
      </c>
      <c r="Z68" s="40" t="n">
        <f aca="false">'precedent '!Z68+'LUNA DE RAPORTARE'!Z68</f>
        <v>2</v>
      </c>
      <c r="AA68" s="40" t="n">
        <f aca="false">'precedent '!AA68+'LUNA DE RAPORTARE'!AA68</f>
        <v>2</v>
      </c>
      <c r="AB68" s="40" t="n">
        <f aca="false">'precedent '!AB68+'LUNA DE RAPORTARE'!AB68</f>
        <v>2</v>
      </c>
      <c r="AC68" s="40" t="n">
        <f aca="false">'precedent '!AC68+'LUNA DE RAPORTARE'!AC68</f>
        <v>18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6492</v>
      </c>
      <c r="AL68" s="40" t="n">
        <f aca="false">'precedent '!AL68+'LUNA DE RAPORTARE'!AL68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1" t="s">
        <v>153</v>
      </c>
      <c r="D88" s="212"/>
      <c r="E88" s="212"/>
      <c r="F88" s="213"/>
      <c r="G88" s="214"/>
      <c r="H88" s="214"/>
      <c r="I88" s="214"/>
      <c r="J88" s="214"/>
      <c r="K88" s="215"/>
      <c r="L88" s="214"/>
      <c r="M88" s="215"/>
      <c r="N88" s="215"/>
      <c r="O88" s="213" t="s">
        <v>170</v>
      </c>
      <c r="P88" s="215"/>
      <c r="Q88" s="215"/>
      <c r="R88" s="215"/>
      <c r="S88" s="215"/>
      <c r="T88" s="215"/>
      <c r="U88" s="215"/>
      <c r="V88" s="213" t="s">
        <v>155</v>
      </c>
      <c r="W88" s="215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AR89" s="110"/>
    </row>
    <row r="90" customFormat="false" ht="32.25" hidden="false" customHeight="true" outlineLevel="0" collapsed="false">
      <c r="C90" s="211" t="s">
        <v>171</v>
      </c>
      <c r="D90" s="212"/>
      <c r="E90" s="212"/>
      <c r="F90" s="213"/>
      <c r="G90" s="213"/>
      <c r="H90" s="213"/>
      <c r="I90" s="213"/>
      <c r="J90" s="213"/>
      <c r="K90" s="213"/>
      <c r="L90" s="213"/>
      <c r="M90" s="213"/>
      <c r="N90" s="211" t="s">
        <v>172</v>
      </c>
      <c r="O90" s="211"/>
      <c r="P90" s="211"/>
      <c r="Q90" s="211"/>
      <c r="R90" s="214"/>
      <c r="S90" s="214"/>
      <c r="T90" s="214"/>
      <c r="U90" s="214"/>
      <c r="V90" s="216" t="s">
        <v>173</v>
      </c>
      <c r="W90" s="216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7-05T08:20:09Z</cp:lastPrinted>
  <dcterms:modified xsi:type="dcterms:W3CDTF">2019-09-05T06:07:24Z</dcterms:modified>
  <cp:revision>0</cp:revision>
  <dc:subject/>
  <dc:title/>
</cp:coreProperties>
</file>