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65</definedName>
    <definedName function="false" hidden="false" localSheetId="0" name="Excel_BuiltIn__FilterDatabase" vbProcedure="false">'anexa 1'!$A$1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Anexa 1</t>
  </si>
  <si>
    <t xml:space="preserve">Situatia privind numarul cursurilor de formare profesionala pentru persoanele care beneficiaza de servicii gratuite de formare profesionala, organizate de AJOFM Mehedinti in perioada 01.01.2023-31.12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dministrator pensiune turistica</t>
  </si>
  <si>
    <t xml:space="preserve">5152.0.3</t>
  </si>
  <si>
    <t xml:space="preserve">Agent de securitate</t>
  </si>
  <si>
    <t xml:space="preserve">5169.1.4</t>
  </si>
  <si>
    <t xml:space="preserve">Ajutor de bucatar</t>
  </si>
  <si>
    <t xml:space="preserve">RO01/1013/206</t>
  </si>
  <si>
    <t xml:space="preserve">Asistent personal profesionist</t>
  </si>
  <si>
    <t xml:space="preserve">RO/02/0921/203</t>
  </si>
  <si>
    <t xml:space="preserve">Bucatar </t>
  </si>
  <si>
    <t xml:space="preserve">5122.2.1</t>
  </si>
  <si>
    <t xml:space="preserve">Camerista</t>
  </si>
  <si>
    <t xml:space="preserve">5142.1.1</t>
  </si>
  <si>
    <t xml:space="preserve">Competente informatice</t>
  </si>
  <si>
    <t xml:space="preserve">-</t>
  </si>
  <si>
    <t xml:space="preserve">Competente cheie-comunicare in limba romana</t>
  </si>
  <si>
    <t xml:space="preserve">Electrician constructor</t>
  </si>
  <si>
    <t xml:space="preserve">7137.2.1</t>
  </si>
  <si>
    <t xml:space="preserve">Femeie de serviciu</t>
  </si>
  <si>
    <t xml:space="preserve">RO/01/1011/208</t>
  </si>
  <si>
    <t xml:space="preserve">Ingrijitor batrani la domiciliu</t>
  </si>
  <si>
    <t xml:space="preserve">5133.1.2</t>
  </si>
  <si>
    <t xml:space="preserve">Ingrijitor spatii verzi</t>
  </si>
  <si>
    <t xml:space="preserve">RO/01/1011/211</t>
  </si>
  <si>
    <t xml:space="preserve">Lucrator comercial</t>
  </si>
  <si>
    <t xml:space="preserve">RO/02/0416/246</t>
  </si>
  <si>
    <t xml:space="preserve">Ospatar(chelner) in unitati pentru alimentatie</t>
  </si>
  <si>
    <t xml:space="preserve">5123.2.1</t>
  </si>
  <si>
    <t xml:space="preserve">Lucrator in cultura plantelor</t>
  </si>
  <si>
    <t xml:space="preserve">Zidar-pietrar-tencuitor</t>
  </si>
  <si>
    <t xml:space="preserve">7112.0.3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Mehedinti in perioada 01.01.2023-31.12.2023 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169.1.3</t>
  </si>
  <si>
    <t xml:space="preserve">Ingrijitoare batrani la domiciliu</t>
  </si>
  <si>
    <t xml:space="preserve">7112.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machete 2005 2" xfId="57"/>
    <cellStyle name="Notă 2" xfId="58"/>
    <cellStyle name="Percent 3" xfId="59"/>
    <cellStyle name="Text avertisment 2" xfId="60"/>
    <cellStyle name="Text explicativ 2" xfId="61"/>
    <cellStyle name="Titlu 1 2" xfId="62"/>
    <cellStyle name="Titlu 2 2" xfId="63"/>
    <cellStyle name="Titlu 3 2" xfId="64"/>
    <cellStyle name="Titlu 4 2" xfId="65"/>
    <cellStyle name="Titlu 5" xfId="66"/>
    <cellStyle name="Total 2" xfId="67"/>
    <cellStyle name="Verificare celulă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X4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X15" activeCellId="0" sqref="X15: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17.7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0.75" hidden="false" customHeight="true" outlineLevel="0" collapsed="false">
      <c r="A9" s="14"/>
      <c r="B9" s="14"/>
      <c r="C9" s="1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s="12" customFormat="true" ht="0.75" hidden="false" customHeight="true" outlineLevel="0" collapsed="false">
      <c r="A10" s="14"/>
      <c r="B10" s="14"/>
      <c r="C10" s="1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6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</row>
    <row r="11" s="12" customFormat="true" ht="86.25" hidden="false" customHeight="true" outlineLevel="0" collapsed="false">
      <c r="A11" s="17" t="s">
        <v>2</v>
      </c>
      <c r="B11" s="17" t="s">
        <v>3</v>
      </c>
      <c r="C11" s="17" t="s">
        <v>4</v>
      </c>
      <c r="D11" s="17" t="s">
        <v>5</v>
      </c>
      <c r="E11" s="18" t="s">
        <v>6</v>
      </c>
      <c r="F11" s="18"/>
      <c r="G11" s="18"/>
      <c r="H11" s="18"/>
      <c r="I11" s="19" t="s">
        <v>7</v>
      </c>
      <c r="J11" s="19"/>
      <c r="K11" s="19"/>
      <c r="L11" s="18" t="s">
        <v>8</v>
      </c>
      <c r="M11" s="18"/>
      <c r="N11" s="18"/>
      <c r="O11" s="18"/>
      <c r="P11" s="18"/>
      <c r="Q11" s="18" t="s">
        <v>9</v>
      </c>
      <c r="R11" s="18"/>
      <c r="S11" s="18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</row>
    <row r="12" s="12" customFormat="true" ht="187.5" hidden="false" customHeight="true" outlineLevel="0" collapsed="false">
      <c r="A12" s="17"/>
      <c r="B12" s="17"/>
      <c r="C12" s="17"/>
      <c r="D12" s="17"/>
      <c r="E12" s="17" t="s">
        <v>10</v>
      </c>
      <c r="F12" s="20" t="s">
        <v>11</v>
      </c>
      <c r="G12" s="17" t="s">
        <v>12</v>
      </c>
      <c r="H12" s="17" t="s">
        <v>13</v>
      </c>
      <c r="I12" s="20" t="s">
        <v>14</v>
      </c>
      <c r="J12" s="20" t="s">
        <v>15</v>
      </c>
      <c r="K12" s="21" t="s">
        <v>16</v>
      </c>
      <c r="L12" s="22" t="s">
        <v>17</v>
      </c>
      <c r="M12" s="23" t="s">
        <v>18</v>
      </c>
      <c r="N12" s="23" t="s">
        <v>19</v>
      </c>
      <c r="O12" s="24" t="s">
        <v>20</v>
      </c>
      <c r="P12" s="25" t="s">
        <v>21</v>
      </c>
      <c r="Q12" s="26" t="s">
        <v>22</v>
      </c>
      <c r="R12" s="24" t="s">
        <v>23</v>
      </c>
      <c r="S12" s="24" t="s">
        <v>24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</row>
    <row r="13" s="31" customFormat="true" ht="16.5" hidden="false" customHeight="true" outlineLevel="0" collapsed="false">
      <c r="A13" s="27" t="n">
        <v>0</v>
      </c>
      <c r="B13" s="28" t="s">
        <v>25</v>
      </c>
      <c r="C13" s="28" t="s">
        <v>26</v>
      </c>
      <c r="D13" s="28" t="n">
        <v>1</v>
      </c>
      <c r="E13" s="28" t="n">
        <v>2</v>
      </c>
      <c r="F13" s="28" t="n">
        <v>3</v>
      </c>
      <c r="G13" s="28" t="n">
        <v>4</v>
      </c>
      <c r="H13" s="28" t="n">
        <v>5</v>
      </c>
      <c r="I13" s="28" t="n">
        <v>6</v>
      </c>
      <c r="J13" s="28" t="n">
        <v>7</v>
      </c>
      <c r="K13" s="28" t="n">
        <v>8</v>
      </c>
      <c r="L13" s="28" t="n">
        <v>9</v>
      </c>
      <c r="M13" s="28" t="n">
        <v>10</v>
      </c>
      <c r="N13" s="28" t="n">
        <v>11</v>
      </c>
      <c r="O13" s="28" t="n">
        <v>12</v>
      </c>
      <c r="P13" s="28" t="n">
        <v>13</v>
      </c>
      <c r="Q13" s="28" t="n">
        <v>14</v>
      </c>
      <c r="R13" s="28" t="n">
        <v>15</v>
      </c>
      <c r="S13" s="28" t="n">
        <v>16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s="36" customFormat="true" ht="18.75" hidden="false" customHeight="true" outlineLevel="0" collapsed="false">
      <c r="A14" s="32" t="s">
        <v>27</v>
      </c>
      <c r="B14" s="32"/>
      <c r="C14" s="32"/>
      <c r="D14" s="33" t="n">
        <f aca="false">SUM(D15:D30)</f>
        <v>55</v>
      </c>
      <c r="E14" s="33" t="n">
        <f aca="false">SUM(E15:E30)</f>
        <v>52</v>
      </c>
      <c r="F14" s="33" t="n">
        <f aca="false">SUM(F15:F30)</f>
        <v>2</v>
      </c>
      <c r="G14" s="33" t="n">
        <f aca="false">SUM(G15:G30)</f>
        <v>3</v>
      </c>
      <c r="H14" s="33" t="n">
        <f aca="false">SUM(H15:H30)</f>
        <v>0</v>
      </c>
      <c r="I14" s="33" t="n">
        <f aca="false">SUM(I15:I30)</f>
        <v>48</v>
      </c>
      <c r="J14" s="33" t="n">
        <f aca="false">SUM(J15:J30)</f>
        <v>7</v>
      </c>
      <c r="K14" s="33" t="n">
        <f aca="false">SUM(K15:K30)</f>
        <v>0</v>
      </c>
      <c r="L14" s="33" t="n">
        <f aca="false">SUM(L15:L30)</f>
        <v>0</v>
      </c>
      <c r="M14" s="33" t="n">
        <f aca="false">SUM(M15:M30)</f>
        <v>47</v>
      </c>
      <c r="N14" s="33" t="n">
        <f aca="false">SUM(N15:N30)</f>
        <v>0</v>
      </c>
      <c r="O14" s="33" t="n">
        <f aca="false">SUM(O15:O30)</f>
        <v>0</v>
      </c>
      <c r="P14" s="33" t="n">
        <f aca="false">SUM(P15:P30)</f>
        <v>8</v>
      </c>
      <c r="Q14" s="33" t="n">
        <f aca="false">SUM(Q15:Q30)</f>
        <v>2</v>
      </c>
      <c r="R14" s="33" t="n">
        <f aca="false">SUM(R15:R30)</f>
        <v>0</v>
      </c>
      <c r="S14" s="33" t="n">
        <f aca="false">SUM(S15:S30)</f>
        <v>53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true" outlineLevel="0" collapsed="false">
      <c r="A15" s="37" t="n">
        <v>1</v>
      </c>
      <c r="B15" s="37" t="s">
        <v>28</v>
      </c>
      <c r="C15" s="38" t="s">
        <v>29</v>
      </c>
      <c r="D15" s="39" t="n">
        <v>1</v>
      </c>
      <c r="E15" s="39" t="n">
        <v>1</v>
      </c>
      <c r="F15" s="39" t="n">
        <v>0</v>
      </c>
      <c r="G15" s="39" t="n">
        <v>0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7" t="n">
        <v>1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  <c r="X15" s="40"/>
    </row>
    <row r="16" customFormat="false" ht="15.75" hidden="false" customHeight="true" outlineLevel="0" collapsed="false">
      <c r="A16" s="37" t="n">
        <v>2</v>
      </c>
      <c r="B16" s="37" t="s">
        <v>30</v>
      </c>
      <c r="C16" s="38" t="s">
        <v>31</v>
      </c>
      <c r="D16" s="39" t="n">
        <v>2</v>
      </c>
      <c r="E16" s="39" t="n">
        <v>2</v>
      </c>
      <c r="F16" s="39" t="n">
        <v>0</v>
      </c>
      <c r="G16" s="39" t="n">
        <v>0</v>
      </c>
      <c r="H16" s="39" t="n">
        <v>0</v>
      </c>
      <c r="I16" s="39" t="n">
        <v>2</v>
      </c>
      <c r="J16" s="39" t="n">
        <v>0</v>
      </c>
      <c r="K16" s="39" t="n">
        <v>0</v>
      </c>
      <c r="L16" s="39" t="n">
        <v>0</v>
      </c>
      <c r="M16" s="39" t="n">
        <v>2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7" t="n">
        <v>2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  <c r="X16" s="40"/>
    </row>
    <row r="17" customFormat="false" ht="15.75" hidden="false" customHeight="true" outlineLevel="0" collapsed="false">
      <c r="A17" s="37" t="n">
        <v>3</v>
      </c>
      <c r="B17" s="37" t="s">
        <v>32</v>
      </c>
      <c r="C17" s="38" t="s">
        <v>33</v>
      </c>
      <c r="D17" s="39" t="n">
        <v>3</v>
      </c>
      <c r="E17" s="39" t="n">
        <v>2</v>
      </c>
      <c r="F17" s="39" t="n">
        <v>0</v>
      </c>
      <c r="G17" s="39" t="n">
        <v>1</v>
      </c>
      <c r="H17" s="39" t="n">
        <v>0</v>
      </c>
      <c r="I17" s="39" t="n">
        <v>3</v>
      </c>
      <c r="J17" s="39" t="n">
        <v>0</v>
      </c>
      <c r="K17" s="39" t="n">
        <v>0</v>
      </c>
      <c r="L17" s="39" t="n">
        <v>0</v>
      </c>
      <c r="M17" s="39" t="n">
        <v>3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7" t="n">
        <v>3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  <c r="X17" s="40"/>
    </row>
    <row r="18" customFormat="false" ht="15.75" hidden="false" customHeight="true" outlineLevel="0" collapsed="false">
      <c r="A18" s="37" t="n">
        <v>4</v>
      </c>
      <c r="B18" s="37" t="s">
        <v>34</v>
      </c>
      <c r="C18" s="38" t="s">
        <v>35</v>
      </c>
      <c r="D18" s="37" t="n">
        <v>1</v>
      </c>
      <c r="E18" s="37" t="n">
        <v>1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0</v>
      </c>
      <c r="M18" s="37" t="n">
        <v>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1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  <c r="X18" s="40"/>
    </row>
    <row r="19" customFormat="false" ht="15.75" hidden="false" customHeight="true" outlineLevel="0" collapsed="false">
      <c r="A19" s="37" t="n">
        <v>5</v>
      </c>
      <c r="B19" s="37" t="s">
        <v>36</v>
      </c>
      <c r="C19" s="38" t="s">
        <v>37</v>
      </c>
      <c r="D19" s="39" t="n">
        <v>2</v>
      </c>
      <c r="E19" s="39" t="n">
        <v>2</v>
      </c>
      <c r="F19" s="39" t="n">
        <v>0</v>
      </c>
      <c r="G19" s="39" t="n">
        <v>0</v>
      </c>
      <c r="H19" s="39" t="n">
        <v>0</v>
      </c>
      <c r="I19" s="39" t="n">
        <v>2</v>
      </c>
      <c r="J19" s="39" t="n">
        <v>0</v>
      </c>
      <c r="K19" s="39" t="n">
        <v>0</v>
      </c>
      <c r="L19" s="39" t="n">
        <v>0</v>
      </c>
      <c r="M19" s="39" t="n">
        <v>2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7" t="n">
        <v>2</v>
      </c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  <c r="X19" s="40"/>
    </row>
    <row r="20" customFormat="false" ht="15.75" hidden="false" customHeight="true" outlineLevel="0" collapsed="false">
      <c r="A20" s="37" t="n">
        <v>6</v>
      </c>
      <c r="B20" s="37" t="s">
        <v>38</v>
      </c>
      <c r="C20" s="38" t="s">
        <v>39</v>
      </c>
      <c r="D20" s="39" t="n">
        <v>2</v>
      </c>
      <c r="E20" s="39" t="n">
        <v>2</v>
      </c>
      <c r="F20" s="39" t="n">
        <v>0</v>
      </c>
      <c r="G20" s="39" t="n">
        <v>0</v>
      </c>
      <c r="H20" s="39" t="n">
        <v>0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2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7" t="n">
        <v>2</v>
      </c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  <c r="X20" s="40"/>
    </row>
    <row r="21" customFormat="false" ht="15.75" hidden="false" customHeight="true" outlineLevel="0" collapsed="false">
      <c r="A21" s="37" t="n">
        <v>7</v>
      </c>
      <c r="B21" s="37" t="s">
        <v>40</v>
      </c>
      <c r="C21" s="38" t="s">
        <v>41</v>
      </c>
      <c r="D21" s="39" t="n">
        <v>6</v>
      </c>
      <c r="E21" s="39" t="n">
        <v>6</v>
      </c>
      <c r="F21" s="39" t="n">
        <v>0</v>
      </c>
      <c r="G21" s="39" t="n">
        <v>0</v>
      </c>
      <c r="H21" s="39" t="n">
        <v>0</v>
      </c>
      <c r="I21" s="39" t="n">
        <v>5</v>
      </c>
      <c r="J21" s="39" t="n">
        <v>1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6</v>
      </c>
      <c r="Q21" s="39" t="n">
        <v>0</v>
      </c>
      <c r="R21" s="39" t="n">
        <v>0</v>
      </c>
      <c r="S21" s="37" t="n">
        <v>6</v>
      </c>
      <c r="T21" s="34" t="str">
        <f aca="false">IF(D21=E21+G21+H21,"CORECT","FALS")</f>
        <v>CORECT</v>
      </c>
      <c r="U21" s="35" t="str">
        <f aca="false">IF(D21=L21+M21+N21+O21+P21,"CORECT","FALS")</f>
        <v>CORECT</v>
      </c>
      <c r="V21" s="35" t="str">
        <f aca="false">IF(D21=Q21+R21+S21,"CORECT","FALS")</f>
        <v>CORECT</v>
      </c>
      <c r="W21" s="35" t="str">
        <f aca="false">IF(D21=I21+J21,"CORECT","FALS")</f>
        <v>CORECT</v>
      </c>
      <c r="X21" s="40"/>
    </row>
    <row r="22" customFormat="false" ht="31.5" hidden="false" customHeight="true" outlineLevel="0" collapsed="false">
      <c r="A22" s="37" t="n">
        <v>8</v>
      </c>
      <c r="B22" s="41" t="s">
        <v>42</v>
      </c>
      <c r="C22" s="38" t="s">
        <v>41</v>
      </c>
      <c r="D22" s="39" t="n">
        <v>2</v>
      </c>
      <c r="E22" s="39" t="n">
        <v>2</v>
      </c>
      <c r="F22" s="39" t="n">
        <v>2</v>
      </c>
      <c r="G22" s="39" t="n">
        <v>0</v>
      </c>
      <c r="H22" s="39" t="n">
        <v>0</v>
      </c>
      <c r="I22" s="39" t="n">
        <v>2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2</v>
      </c>
      <c r="Q22" s="39" t="n">
        <v>0</v>
      </c>
      <c r="R22" s="39" t="n">
        <v>0</v>
      </c>
      <c r="S22" s="37" t="n">
        <v>2</v>
      </c>
      <c r="T22" s="34" t="str">
        <f aca="false">IF(D22=E22+G22+H22,"CORECT","FALS")</f>
        <v>CORECT</v>
      </c>
      <c r="U22" s="35" t="str">
        <f aca="false">IF(D22=L22+M22+N22+O22+P22,"CORECT","FALS")</f>
        <v>CORECT</v>
      </c>
      <c r="V22" s="35" t="str">
        <f aca="false">IF(D22=Q22+R22+S22,"CORECT","FALS")</f>
        <v>CORECT</v>
      </c>
      <c r="W22" s="35" t="str">
        <f aca="false">IF(D22=I22+J22,"CORECT","FALS")</f>
        <v>CORECT</v>
      </c>
      <c r="X22" s="40"/>
    </row>
    <row r="23" customFormat="false" ht="15.75" hidden="false" customHeight="true" outlineLevel="0" collapsed="false">
      <c r="A23" s="37" t="n">
        <v>9</v>
      </c>
      <c r="B23" s="37" t="s">
        <v>43</v>
      </c>
      <c r="C23" s="38" t="s">
        <v>44</v>
      </c>
      <c r="D23" s="39" t="n">
        <v>1</v>
      </c>
      <c r="E23" s="39" t="n">
        <v>1</v>
      </c>
      <c r="F23" s="39" t="n">
        <v>0</v>
      </c>
      <c r="G23" s="39" t="n">
        <v>0</v>
      </c>
      <c r="H23" s="39" t="n">
        <v>0</v>
      </c>
      <c r="I23" s="39" t="n">
        <v>1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7" t="n">
        <v>1</v>
      </c>
      <c r="T23" s="34" t="str">
        <f aca="false">IF(D23=E23+G23+H23,"CORECT","FALS")</f>
        <v>CORECT</v>
      </c>
      <c r="U23" s="35" t="str">
        <f aca="false">IF(D23=L23+M23+N23+O23+P23,"CORECT","FALS")</f>
        <v>CORECT</v>
      </c>
      <c r="V23" s="35" t="str">
        <f aca="false">IF(D23=Q23+R23+S23,"CORECT","FALS")</f>
        <v>CORECT</v>
      </c>
      <c r="W23" s="35" t="str">
        <f aca="false">IF(D23=I23+J23,"CORECT","FALS")</f>
        <v>CORECT</v>
      </c>
      <c r="X23" s="40"/>
    </row>
    <row r="24" customFormat="false" ht="15.75" hidden="false" customHeight="true" outlineLevel="0" collapsed="false">
      <c r="A24" s="37" t="n">
        <v>10</v>
      </c>
      <c r="B24" s="37" t="s">
        <v>45</v>
      </c>
      <c r="C24" s="38" t="s">
        <v>46</v>
      </c>
      <c r="D24" s="39" t="n">
        <v>4</v>
      </c>
      <c r="E24" s="39" t="n">
        <v>4</v>
      </c>
      <c r="F24" s="39" t="n">
        <v>0</v>
      </c>
      <c r="G24" s="39" t="n">
        <v>0</v>
      </c>
      <c r="H24" s="39" t="n">
        <v>0</v>
      </c>
      <c r="I24" s="39" t="n">
        <v>4</v>
      </c>
      <c r="J24" s="39" t="n">
        <v>0</v>
      </c>
      <c r="K24" s="39" t="n">
        <v>0</v>
      </c>
      <c r="L24" s="39" t="n">
        <v>0</v>
      </c>
      <c r="M24" s="39" t="n">
        <v>4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7" t="n">
        <v>4</v>
      </c>
      <c r="T24" s="34" t="str">
        <f aca="false">IF(D24=E24+G24+H24,"CORECT","FALS")</f>
        <v>CORECT</v>
      </c>
      <c r="U24" s="35" t="str">
        <f aca="false">IF(D24=L24+M24+N24+O24+P24,"CORECT","FALS")</f>
        <v>CORECT</v>
      </c>
      <c r="V24" s="35" t="str">
        <f aca="false">IF(D24=Q24+R24+S24,"CORECT","FALS")</f>
        <v>CORECT</v>
      </c>
      <c r="W24" s="35" t="str">
        <f aca="false">IF(D24=I24+J24,"CORECT","FALS")</f>
        <v>CORECT</v>
      </c>
      <c r="X24" s="40"/>
    </row>
    <row r="25" customFormat="false" ht="15.75" hidden="false" customHeight="true" outlineLevel="0" collapsed="false">
      <c r="A25" s="37" t="n">
        <v>11</v>
      </c>
      <c r="B25" s="37" t="s">
        <v>47</v>
      </c>
      <c r="C25" s="38" t="s">
        <v>48</v>
      </c>
      <c r="D25" s="39" t="n">
        <v>2</v>
      </c>
      <c r="E25" s="39" t="n">
        <v>2</v>
      </c>
      <c r="F25" s="39" t="n">
        <v>0</v>
      </c>
      <c r="G25" s="39" t="n">
        <v>0</v>
      </c>
      <c r="H25" s="39" t="n">
        <v>0</v>
      </c>
      <c r="I25" s="39" t="n">
        <v>2</v>
      </c>
      <c r="J25" s="39" t="n">
        <v>0</v>
      </c>
      <c r="K25" s="39" t="n">
        <v>0</v>
      </c>
      <c r="L25" s="39" t="n">
        <v>0</v>
      </c>
      <c r="M25" s="39" t="n">
        <v>2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7" t="n">
        <v>2</v>
      </c>
      <c r="T25" s="34" t="str">
        <f aca="false">IF(D25=E25+G25+H25,"CORECT","FALS")</f>
        <v>CORECT</v>
      </c>
      <c r="U25" s="35" t="str">
        <f aca="false">IF(D25=L25+M25+N25+O25+P25,"CORECT","FALS")</f>
        <v>CORECT</v>
      </c>
      <c r="V25" s="35" t="str">
        <f aca="false">IF(D25=Q25+R25+S25,"CORECT","FALS")</f>
        <v>CORECT</v>
      </c>
      <c r="W25" s="35" t="str">
        <f aca="false">IF(D25=I25+J25,"CORECT","FALS")</f>
        <v>CORECT</v>
      </c>
      <c r="X25" s="40"/>
    </row>
    <row r="26" customFormat="false" ht="15.75" hidden="false" customHeight="true" outlineLevel="0" collapsed="false">
      <c r="A26" s="37" t="n">
        <v>12</v>
      </c>
      <c r="B26" s="37" t="s">
        <v>49</v>
      </c>
      <c r="C26" s="42" t="s">
        <v>50</v>
      </c>
      <c r="D26" s="39" t="n">
        <v>14</v>
      </c>
      <c r="E26" s="39" t="n">
        <v>13</v>
      </c>
      <c r="F26" s="39" t="n">
        <v>0</v>
      </c>
      <c r="G26" s="39" t="n">
        <v>1</v>
      </c>
      <c r="H26" s="39" t="n">
        <v>0</v>
      </c>
      <c r="I26" s="39" t="n">
        <v>14</v>
      </c>
      <c r="J26" s="39" t="n">
        <v>0</v>
      </c>
      <c r="K26" s="39" t="n">
        <v>0</v>
      </c>
      <c r="L26" s="39" t="n">
        <v>0</v>
      </c>
      <c r="M26" s="39" t="n">
        <v>14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7" t="n">
        <v>14</v>
      </c>
      <c r="T26" s="34" t="str">
        <f aca="false">IF(D26=E26+G26+H26,"CORECT","FALS")</f>
        <v>CORECT</v>
      </c>
      <c r="U26" s="35" t="str">
        <f aca="false">IF(D26=L26+M26+N26+O26+P26,"CORECT","FALS")</f>
        <v>CORECT</v>
      </c>
      <c r="V26" s="35" t="str">
        <f aca="false">IF(D26=Q26+R26+S26,"CORECT","FALS")</f>
        <v>CORECT</v>
      </c>
      <c r="W26" s="35" t="str">
        <f aca="false">IF(D26=I26+J26,"CORECT","FALS")</f>
        <v>CORECT</v>
      </c>
      <c r="X26" s="40"/>
    </row>
    <row r="27" customFormat="false" ht="15.75" hidden="false" customHeight="true" outlineLevel="0" collapsed="false">
      <c r="A27" s="37" t="n">
        <v>13</v>
      </c>
      <c r="B27" s="37" t="s">
        <v>51</v>
      </c>
      <c r="C27" s="42" t="s">
        <v>52</v>
      </c>
      <c r="D27" s="39" t="n">
        <v>9</v>
      </c>
      <c r="E27" s="39" t="n">
        <v>9</v>
      </c>
      <c r="F27" s="39" t="n">
        <v>0</v>
      </c>
      <c r="G27" s="39" t="n">
        <v>0</v>
      </c>
      <c r="H27" s="39" t="n">
        <v>0</v>
      </c>
      <c r="I27" s="39" t="n">
        <v>5</v>
      </c>
      <c r="J27" s="39" t="n">
        <v>4</v>
      </c>
      <c r="K27" s="39" t="n">
        <v>0</v>
      </c>
      <c r="L27" s="39" t="n">
        <v>0</v>
      </c>
      <c r="M27" s="39" t="n">
        <v>9</v>
      </c>
      <c r="N27" s="39" t="n">
        <v>0</v>
      </c>
      <c r="O27" s="39" t="n">
        <v>0</v>
      </c>
      <c r="P27" s="39" t="n">
        <v>0</v>
      </c>
      <c r="Q27" s="39" t="n">
        <v>2</v>
      </c>
      <c r="R27" s="39" t="n">
        <v>0</v>
      </c>
      <c r="S27" s="43" t="n">
        <v>7</v>
      </c>
      <c r="T27" s="34" t="str">
        <f aca="false">IF(D27=E27+G27+H27,"CORECT","FALS")</f>
        <v>CORECT</v>
      </c>
      <c r="U27" s="35" t="str">
        <f aca="false">IF(D27=L27+M27+N27+O27+P27,"CORECT","FALS")</f>
        <v>CORECT</v>
      </c>
      <c r="V27" s="35" t="str">
        <f aca="false">IF(D27=Q27+R27+S27,"CORECT","FALS")</f>
        <v>CORECT</v>
      </c>
      <c r="W27" s="35" t="str">
        <f aca="false">IF(D27=I27+J27,"CORECT","FALS")</f>
        <v>CORECT</v>
      </c>
      <c r="X27" s="40"/>
    </row>
    <row r="28" customFormat="false" ht="31.5" hidden="false" customHeight="true" outlineLevel="0" collapsed="false">
      <c r="A28" s="37" t="n">
        <v>14</v>
      </c>
      <c r="B28" s="41" t="s">
        <v>53</v>
      </c>
      <c r="C28" s="42" t="s">
        <v>54</v>
      </c>
      <c r="D28" s="39" t="n">
        <v>1</v>
      </c>
      <c r="E28" s="39" t="n">
        <v>1</v>
      </c>
      <c r="F28" s="39" t="n">
        <v>0</v>
      </c>
      <c r="G28" s="39" t="n">
        <v>0</v>
      </c>
      <c r="H28" s="39" t="n">
        <v>0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1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3" t="n">
        <v>1</v>
      </c>
      <c r="T28" s="34" t="str">
        <f aca="false">IF(D28=E28+G28+H28,"CORECT","FALS")</f>
        <v>CORECT</v>
      </c>
      <c r="U28" s="35" t="str">
        <f aca="false">IF(D28=L28+M28+N28+O28+P28,"CORECT","FALS")</f>
        <v>CORECT</v>
      </c>
      <c r="V28" s="35" t="str">
        <f aca="false">IF(D28=Q28+R28+S28,"CORECT","FALS")</f>
        <v>CORECT</v>
      </c>
      <c r="W28" s="35" t="str">
        <f aca="false">IF(D28=I28+J28,"CORECT","FALS")</f>
        <v>CORECT</v>
      </c>
      <c r="X28" s="40"/>
    </row>
    <row r="29" customFormat="false" ht="15.75" hidden="false" customHeight="false" outlineLevel="0" collapsed="false">
      <c r="A29" s="37" t="n">
        <v>15</v>
      </c>
      <c r="B29" s="37" t="s">
        <v>55</v>
      </c>
      <c r="C29" s="44" t="n">
        <v>613003</v>
      </c>
      <c r="D29" s="39" t="n">
        <v>3</v>
      </c>
      <c r="E29" s="39" t="n">
        <v>2</v>
      </c>
      <c r="F29" s="39" t="n">
        <v>0</v>
      </c>
      <c r="G29" s="39" t="n">
        <v>1</v>
      </c>
      <c r="H29" s="39" t="n">
        <v>0</v>
      </c>
      <c r="I29" s="39" t="n">
        <v>3</v>
      </c>
      <c r="J29" s="39" t="n">
        <v>0</v>
      </c>
      <c r="K29" s="39" t="n">
        <v>0</v>
      </c>
      <c r="L29" s="39" t="n">
        <v>0</v>
      </c>
      <c r="M29" s="39" t="n">
        <v>3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3" t="n">
        <v>3</v>
      </c>
      <c r="T29" s="34" t="str">
        <f aca="false">IF(D29=E29+G29+H29,"CORECT","FALS")</f>
        <v>CORECT</v>
      </c>
      <c r="U29" s="35" t="str">
        <f aca="false">IF(D29=L29+M29+N29+O29+P29,"CORECT","FALS")</f>
        <v>CORECT</v>
      </c>
      <c r="V29" s="35" t="str">
        <f aca="false">IF(D29=Q29+R29+S29,"CORECT","FALS")</f>
        <v>CORECT</v>
      </c>
      <c r="W29" s="35" t="str">
        <f aca="false">IF(D29=I29+J29,"CORECT","FALS")</f>
        <v>CORECT</v>
      </c>
      <c r="X29" s="40"/>
    </row>
    <row r="30" customFormat="false" ht="16.5" hidden="false" customHeight="false" outlineLevel="0" collapsed="false">
      <c r="A30" s="37" t="n">
        <v>16</v>
      </c>
      <c r="B30" s="45" t="s">
        <v>56</v>
      </c>
      <c r="C30" s="45" t="s">
        <v>57</v>
      </c>
      <c r="D30" s="45" t="n">
        <v>2</v>
      </c>
      <c r="E30" s="45" t="n">
        <v>2</v>
      </c>
      <c r="F30" s="45" t="n">
        <v>0</v>
      </c>
      <c r="G30" s="45" t="n">
        <v>0</v>
      </c>
      <c r="H30" s="45" t="n">
        <v>0</v>
      </c>
      <c r="I30" s="45" t="n">
        <v>2</v>
      </c>
      <c r="J30" s="45" t="n">
        <v>0</v>
      </c>
      <c r="K30" s="45" t="n">
        <v>0</v>
      </c>
      <c r="L30" s="45" t="n">
        <v>0</v>
      </c>
      <c r="M30" s="45" t="n">
        <v>2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6" t="n">
        <v>2</v>
      </c>
      <c r="T30" s="34" t="str">
        <f aca="false">IF(D30=E30+G30+H30,"CORECT","FALS")</f>
        <v>CORECT</v>
      </c>
      <c r="U30" s="35" t="str">
        <f aca="false">IF(D30=L30+M30+N30+O30+P30,"CORECT","FALS")</f>
        <v>CORECT</v>
      </c>
      <c r="V30" s="35" t="str">
        <f aca="false">IF(D30=Q30+R30+S30,"CORECT","FALS")</f>
        <v>CORECT</v>
      </c>
      <c r="W30" s="35" t="str">
        <f aca="false">IF(D30=I30+J30,"CORECT","FALS")</f>
        <v>CORECT</v>
      </c>
      <c r="X30" s="40"/>
    </row>
    <row r="33" customFormat="false" ht="12.75" hidden="false" customHeight="false" outlineLevel="0" collapsed="false">
      <c r="B33" s="40"/>
      <c r="I33" s="40"/>
      <c r="Q33" s="40"/>
    </row>
    <row r="35" customFormat="false" ht="15" hidden="false" customHeight="true" outlineLevel="0" collapsed="false"/>
    <row r="36" customFormat="false" ht="31.15" hidden="false" customHeight="true" outlineLevel="0" collapsed="false"/>
    <row r="37" customFormat="false" ht="15" hidden="false" customHeight="false" outlineLevel="0" collapsed="false">
      <c r="C37" s="47"/>
    </row>
    <row r="39" customFormat="false" ht="12.75" hidden="false" customHeight="true" outlineLevel="0" collapsed="false">
      <c r="B39" s="48" t="s">
        <v>5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</sheetData>
  <mergeCells count="12">
    <mergeCell ref="A5:S5"/>
    <mergeCell ref="A11:A12"/>
    <mergeCell ref="B11:B12"/>
    <mergeCell ref="C11:C12"/>
    <mergeCell ref="D11:D12"/>
    <mergeCell ref="E11:H11"/>
    <mergeCell ref="I11:K11"/>
    <mergeCell ref="L11:P11"/>
    <mergeCell ref="Q11:S11"/>
    <mergeCell ref="T13:AH13"/>
    <mergeCell ref="A14:C14"/>
    <mergeCell ref="B39:S40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64" activeCellId="0" sqref="B64: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8.7"/>
    <col collapsed="false" customWidth="true" hidden="false" outlineLevel="0" max="3" min="3" style="49" width="14.56"/>
    <col collapsed="false" customWidth="true" hidden="false" outlineLevel="0" max="4" min="4" style="49" width="5.71"/>
    <col collapsed="false" customWidth="true" hidden="false" outlineLevel="0" max="5" min="5" style="49" width="5.85"/>
    <col collapsed="false" customWidth="true" hidden="false" outlineLevel="0" max="6" min="6" style="49" width="6.28"/>
    <col collapsed="false" customWidth="true" hidden="false" outlineLevel="0" max="7" min="7" style="49" width="3.56"/>
    <col collapsed="false" customWidth="true" hidden="false" outlineLevel="0" max="8" min="8" style="49" width="6.28"/>
    <col collapsed="false" customWidth="true" hidden="false" outlineLevel="0" max="9" min="9" style="49" width="5.71"/>
    <col collapsed="false" customWidth="true" hidden="false" outlineLevel="0" max="10" min="10" style="49" width="3.99"/>
    <col collapsed="false" customWidth="true" hidden="false" outlineLevel="0" max="11" min="11" style="49" width="5.85"/>
    <col collapsed="false" customWidth="true" hidden="false" outlineLevel="0" max="12" min="12" style="49" width="5.56"/>
    <col collapsed="false" customWidth="true" hidden="false" outlineLevel="0" max="13" min="13" style="49" width="4.41"/>
    <col collapsed="false" customWidth="true" hidden="false" outlineLevel="0" max="14" min="14" style="49" width="3.42"/>
    <col collapsed="false" customWidth="true" hidden="false" outlineLevel="0" max="15" min="15" style="49" width="5.71"/>
    <col collapsed="false" customWidth="true" hidden="false" outlineLevel="0" max="16" min="16" style="49" width="3.85"/>
    <col collapsed="false" customWidth="true" hidden="false" outlineLevel="0" max="17" min="17" style="49" width="3.99"/>
    <col collapsed="false" customWidth="true" hidden="false" outlineLevel="0" max="18" min="18" style="49" width="6.13"/>
    <col collapsed="false" customWidth="true" hidden="false" outlineLevel="0" max="19" min="19" style="49" width="5.56"/>
    <col collapsed="false" customWidth="true" hidden="false" outlineLevel="0" max="20" min="20" style="49" width="6.13"/>
    <col collapsed="false" customWidth="true" hidden="false" outlineLevel="0" max="23" min="21" style="49" width="4.14"/>
    <col collapsed="false" customWidth="true" hidden="false" outlineLevel="0" max="24" min="24" style="49" width="5.56"/>
    <col collapsed="false" customWidth="true" hidden="false" outlineLevel="0" max="25" min="25" style="49" width="5.85"/>
    <col collapsed="false" customWidth="true" hidden="false" outlineLevel="0" max="27" min="26" style="49" width="4.14"/>
    <col collapsed="false" customWidth="true" hidden="false" outlineLevel="0" max="28" min="28" style="49" width="6.41"/>
    <col collapsed="false" customWidth="true" hidden="false" outlineLevel="0" max="29" min="29" style="49" width="5.56"/>
    <col collapsed="false" customWidth="true" hidden="false" outlineLevel="0" max="30" min="30" style="49" width="4.14"/>
    <col collapsed="false" customWidth="true" hidden="false" outlineLevel="0" max="31" min="31" style="49" width="5.99"/>
    <col collapsed="false" customWidth="true" hidden="false" outlineLevel="0" max="34" min="32" style="49" width="4.14"/>
    <col collapsed="false" customWidth="true" hidden="false" outlineLevel="0" max="35" min="35" style="49" width="4.85"/>
    <col collapsed="false" customWidth="true" hidden="false" outlineLevel="0" max="40" min="36" style="49" width="4.14"/>
    <col collapsed="false" customWidth="true" hidden="false" outlineLevel="0" max="41" min="41" style="49" width="3.99"/>
    <col collapsed="false" customWidth="true" hidden="false" outlineLevel="0" max="45" min="42" style="49" width="4.14"/>
    <col collapsed="false" customWidth="true" hidden="false" outlineLevel="0" max="46" min="46" style="49" width="6.13"/>
    <col collapsed="false" customWidth="true" hidden="false" outlineLevel="0" max="47" min="47" style="49" width="5.71"/>
    <col collapsed="false" customWidth="true" hidden="false" outlineLevel="0" max="48" min="48" style="49" width="7.56"/>
    <col collapsed="false" customWidth="true" hidden="false" outlineLevel="0" max="50" min="49" style="49" width="5.71"/>
    <col collapsed="false" customWidth="true" hidden="false" outlineLevel="0" max="51" min="51" style="49" width="5.99"/>
    <col collapsed="false" customWidth="true" hidden="false" outlineLevel="0" max="52" min="52" style="49" width="3.99"/>
    <col collapsed="false" customWidth="true" hidden="false" outlineLevel="0" max="53" min="53" style="49" width="5.71"/>
    <col collapsed="false" customWidth="true" hidden="false" outlineLevel="0" max="54" min="54" style="49" width="5.99"/>
    <col collapsed="false" customWidth="true" hidden="false" outlineLevel="0" max="55" min="55" style="49" width="4.41"/>
    <col collapsed="false" customWidth="true" hidden="false" outlineLevel="0" max="56" min="56" style="49" width="4.7"/>
    <col collapsed="false" customWidth="true" hidden="false" outlineLevel="0" max="57" min="57" style="49" width="5.13"/>
    <col collapsed="false" customWidth="true" hidden="false" outlineLevel="0" max="58" min="58" style="49" width="3.56"/>
    <col collapsed="false" customWidth="true" hidden="false" outlineLevel="0" max="59" min="59" style="49" width="3.7"/>
    <col collapsed="false" customWidth="true" hidden="false" outlineLevel="0" max="60" min="60" style="49" width="4.56"/>
    <col collapsed="false" customWidth="true" hidden="false" outlineLevel="0" max="61" min="61" style="49" width="3.7"/>
    <col collapsed="false" customWidth="true" hidden="false" outlineLevel="0" max="62" min="62" style="49" width="3.28"/>
    <col collapsed="false" customWidth="true" hidden="false" outlineLevel="0" max="63" min="63" style="49" width="3.99"/>
    <col collapsed="false" customWidth="true" hidden="false" outlineLevel="0" max="64" min="64" style="49" width="3.56"/>
    <col collapsed="false" customWidth="true" hidden="false" outlineLevel="0" max="65" min="65" style="49" width="3.85"/>
    <col collapsed="false" customWidth="true" hidden="false" outlineLevel="0" max="66" min="66" style="49" width="4.14"/>
    <col collapsed="false" customWidth="true" hidden="false" outlineLevel="0" max="67" min="67" style="49" width="5.28"/>
    <col collapsed="false" customWidth="true" hidden="false" outlineLevel="0" max="68" min="68" style="49" width="3.85"/>
    <col collapsed="false" customWidth="true" hidden="false" outlineLevel="0" max="69" min="69" style="49" width="5.85"/>
    <col collapsed="false" customWidth="false" hidden="false" outlineLevel="0" max="70" min="70" style="49" width="9.14"/>
    <col collapsed="false" customWidth="true" hidden="false" outlineLevel="0" max="71" min="71" style="49" width="12.7"/>
    <col collapsed="false" customWidth="false" hidden="false" outlineLevel="0" max="73" min="72" style="49" width="9.14"/>
    <col collapsed="false" customWidth="true" hidden="false" outlineLevel="0" max="74" min="74" style="49" width="11.85"/>
    <col collapsed="false" customWidth="false" hidden="false" outlineLevel="0" max="76" min="75" style="49" width="9.14"/>
    <col collapsed="false" customWidth="true" hidden="false" outlineLevel="0" max="77" min="77" style="49" width="11.85"/>
    <col collapsed="false" customWidth="false" hidden="false" outlineLevel="0" max="257" min="78" style="49" width="9.14"/>
  </cols>
  <sheetData>
    <row r="1" s="51" customFormat="true" ht="15.75" hidden="false" customHeight="false" outlineLevel="0" collapsed="false">
      <c r="A1" s="50" t="s">
        <v>59</v>
      </c>
      <c r="F1" s="52"/>
      <c r="G1" s="52"/>
      <c r="N1" s="52"/>
      <c r="AY1" s="52"/>
      <c r="AZ1" s="52"/>
    </row>
    <row r="2" s="51" customFormat="true" ht="15" hidden="false" customHeight="false" outlineLevel="0" collapsed="false">
      <c r="F2" s="52"/>
      <c r="G2" s="52"/>
      <c r="N2" s="52"/>
      <c r="AY2" s="52"/>
      <c r="AZ2" s="52"/>
    </row>
    <row r="3" s="53" customFormat="true" ht="18.75" hidden="false" customHeight="false" outlineLevel="0" collapsed="false">
      <c r="C3" s="53" t="s">
        <v>60</v>
      </c>
      <c r="F3" s="54"/>
      <c r="G3" s="54"/>
      <c r="N3" s="54"/>
      <c r="AY3" s="54"/>
      <c r="AZ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</row>
    <row r="4" s="53" customFormat="true" ht="18.75" hidden="false" customHeight="false" outlineLevel="0" collapsed="false">
      <c r="F4" s="54"/>
      <c r="G4" s="54"/>
      <c r="N4" s="54"/>
      <c r="AM4" s="55"/>
      <c r="AY4" s="54"/>
      <c r="AZ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</row>
    <row r="5" s="47" customFormat="true" ht="15.75" hidden="false" customHeight="false" outlineLevel="0" collapsed="false">
      <c r="C5" s="56"/>
      <c r="D5" s="57"/>
      <c r="E5" s="57"/>
      <c r="F5" s="58"/>
      <c r="G5" s="58"/>
      <c r="N5" s="58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7"/>
      <c r="AV5" s="57"/>
      <c r="AW5" s="57"/>
      <c r="AX5" s="57"/>
      <c r="AY5" s="58"/>
      <c r="AZ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9"/>
      <c r="BP5" s="59"/>
    </row>
    <row r="6" s="71" customFormat="true" ht="86.45" hidden="false" customHeight="true" outlineLevel="0" collapsed="false">
      <c r="A6" s="60" t="s">
        <v>2</v>
      </c>
      <c r="B6" s="61" t="s">
        <v>3</v>
      </c>
      <c r="C6" s="62" t="s">
        <v>4</v>
      </c>
      <c r="D6" s="63" t="s">
        <v>61</v>
      </c>
      <c r="E6" s="64" t="s">
        <v>62</v>
      </c>
      <c r="F6" s="64"/>
      <c r="G6" s="64"/>
      <c r="H6" s="64"/>
      <c r="I6" s="64"/>
      <c r="J6" s="64" t="s">
        <v>63</v>
      </c>
      <c r="K6" s="64"/>
      <c r="L6" s="64"/>
      <c r="M6" s="64"/>
      <c r="N6" s="64" t="s">
        <v>64</v>
      </c>
      <c r="O6" s="64"/>
      <c r="P6" s="64"/>
      <c r="Q6" s="64"/>
      <c r="R6" s="64"/>
      <c r="S6" s="65" t="s">
        <v>65</v>
      </c>
      <c r="T6" s="65"/>
      <c r="U6" s="65"/>
      <c r="V6" s="65"/>
      <c r="W6" s="65"/>
      <c r="X6" s="65"/>
      <c r="Y6" s="65"/>
      <c r="Z6" s="65"/>
      <c r="AA6" s="66" t="s">
        <v>66</v>
      </c>
      <c r="AB6" s="66"/>
      <c r="AC6" s="66"/>
      <c r="AD6" s="66"/>
      <c r="AE6" s="66"/>
      <c r="AF6" s="66"/>
      <c r="AG6" s="66"/>
      <c r="AH6" s="65" t="s">
        <v>67</v>
      </c>
      <c r="AI6" s="65"/>
      <c r="AJ6" s="64" t="s">
        <v>68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 t="s">
        <v>69</v>
      </c>
      <c r="AV6" s="64"/>
      <c r="AW6" s="64"/>
      <c r="AX6" s="64"/>
      <c r="AY6" s="64"/>
      <c r="AZ6" s="64"/>
      <c r="BA6" s="64"/>
      <c r="BB6" s="64"/>
      <c r="BC6" s="64" t="s">
        <v>70</v>
      </c>
      <c r="BD6" s="64"/>
      <c r="BE6" s="64"/>
      <c r="BF6" s="64"/>
      <c r="BG6" s="64"/>
      <c r="BH6" s="64"/>
      <c r="BI6" s="64"/>
      <c r="BJ6" s="64"/>
      <c r="BK6" s="64"/>
      <c r="BL6" s="64"/>
      <c r="BM6" s="67" t="s">
        <v>71</v>
      </c>
      <c r="BN6" s="67"/>
      <c r="BO6" s="68" t="s">
        <v>72</v>
      </c>
      <c r="BP6" s="68"/>
      <c r="BQ6" s="68"/>
      <c r="BR6" s="69"/>
      <c r="BS6" s="69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</row>
    <row r="7" s="101" customFormat="true" ht="409.6" hidden="false" customHeight="true" outlineLevel="0" collapsed="false">
      <c r="A7" s="60"/>
      <c r="B7" s="61"/>
      <c r="C7" s="62"/>
      <c r="D7" s="63"/>
      <c r="E7" s="72" t="s">
        <v>73</v>
      </c>
      <c r="F7" s="73" t="s">
        <v>74</v>
      </c>
      <c r="G7" s="74" t="s">
        <v>75</v>
      </c>
      <c r="H7" s="75" t="s">
        <v>76</v>
      </c>
      <c r="I7" s="76" t="s">
        <v>77</v>
      </c>
      <c r="J7" s="75" t="s">
        <v>78</v>
      </c>
      <c r="K7" s="75" t="s">
        <v>79</v>
      </c>
      <c r="L7" s="75" t="s">
        <v>80</v>
      </c>
      <c r="M7" s="75" t="s">
        <v>81</v>
      </c>
      <c r="N7" s="77" t="s">
        <v>17</v>
      </c>
      <c r="O7" s="77" t="s">
        <v>18</v>
      </c>
      <c r="P7" s="77" t="s">
        <v>19</v>
      </c>
      <c r="Q7" s="77" t="s">
        <v>20</v>
      </c>
      <c r="R7" s="78" t="s">
        <v>21</v>
      </c>
      <c r="S7" s="75" t="s">
        <v>82</v>
      </c>
      <c r="T7" s="79" t="s">
        <v>83</v>
      </c>
      <c r="U7" s="75" t="s">
        <v>84</v>
      </c>
      <c r="V7" s="80" t="s">
        <v>83</v>
      </c>
      <c r="W7" s="81" t="s">
        <v>85</v>
      </c>
      <c r="X7" s="76" t="s">
        <v>86</v>
      </c>
      <c r="Y7" s="75" t="s">
        <v>87</v>
      </c>
      <c r="Z7" s="76" t="s">
        <v>88</v>
      </c>
      <c r="AA7" s="62" t="s">
        <v>89</v>
      </c>
      <c r="AB7" s="82" t="s">
        <v>90</v>
      </c>
      <c r="AC7" s="83" t="s">
        <v>91</v>
      </c>
      <c r="AD7" s="84" t="s">
        <v>92</v>
      </c>
      <c r="AE7" s="84" t="s">
        <v>93</v>
      </c>
      <c r="AF7" s="84" t="s">
        <v>94</v>
      </c>
      <c r="AG7" s="85" t="s">
        <v>95</v>
      </c>
      <c r="AH7" s="86" t="s">
        <v>96</v>
      </c>
      <c r="AI7" s="87" t="s">
        <v>97</v>
      </c>
      <c r="AJ7" s="87" t="s">
        <v>98</v>
      </c>
      <c r="AK7" s="87" t="s">
        <v>99</v>
      </c>
      <c r="AL7" s="88" t="s">
        <v>100</v>
      </c>
      <c r="AM7" s="87" t="s">
        <v>101</v>
      </c>
      <c r="AN7" s="87" t="s">
        <v>102</v>
      </c>
      <c r="AO7" s="88" t="s">
        <v>103</v>
      </c>
      <c r="AP7" s="87" t="s">
        <v>104</v>
      </c>
      <c r="AQ7" s="87" t="s">
        <v>105</v>
      </c>
      <c r="AR7" s="87" t="s">
        <v>106</v>
      </c>
      <c r="AS7" s="87" t="s">
        <v>107</v>
      </c>
      <c r="AT7" s="87" t="s">
        <v>108</v>
      </c>
      <c r="AU7" s="89" t="s">
        <v>109</v>
      </c>
      <c r="AV7" s="73" t="s">
        <v>73</v>
      </c>
      <c r="AW7" s="90" t="s">
        <v>110</v>
      </c>
      <c r="AX7" s="91" t="s">
        <v>83</v>
      </c>
      <c r="AY7" s="92" t="s">
        <v>111</v>
      </c>
      <c r="AZ7" s="74" t="s">
        <v>75</v>
      </c>
      <c r="BA7" s="81" t="s">
        <v>76</v>
      </c>
      <c r="BB7" s="81" t="s">
        <v>77</v>
      </c>
      <c r="BC7" s="93" t="s">
        <v>112</v>
      </c>
      <c r="BD7" s="73" t="s">
        <v>73</v>
      </c>
      <c r="BE7" s="90" t="s">
        <v>110</v>
      </c>
      <c r="BF7" s="91" t="s">
        <v>83</v>
      </c>
      <c r="BG7" s="94" t="s">
        <v>113</v>
      </c>
      <c r="BH7" s="94"/>
      <c r="BI7" s="95" t="s">
        <v>75</v>
      </c>
      <c r="BJ7" s="95"/>
      <c r="BK7" s="96" t="s">
        <v>114</v>
      </c>
      <c r="BL7" s="96"/>
      <c r="BM7" s="75" t="s">
        <v>115</v>
      </c>
      <c r="BN7" s="75" t="s">
        <v>116</v>
      </c>
      <c r="BO7" s="97" t="s">
        <v>117</v>
      </c>
      <c r="BP7" s="97" t="s">
        <v>23</v>
      </c>
      <c r="BQ7" s="98" t="s">
        <v>24</v>
      </c>
      <c r="BR7" s="99"/>
      <c r="BS7" s="99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</row>
    <row r="8" s="106" customFormat="true" ht="121.5" hidden="false" customHeight="false" outlineLevel="0" collapsed="false">
      <c r="A8" s="60"/>
      <c r="B8" s="61"/>
      <c r="C8" s="62"/>
      <c r="D8" s="63"/>
      <c r="E8" s="72"/>
      <c r="F8" s="73"/>
      <c r="G8" s="74"/>
      <c r="H8" s="75"/>
      <c r="I8" s="76"/>
      <c r="J8" s="75"/>
      <c r="K8" s="75"/>
      <c r="L8" s="75"/>
      <c r="M8" s="75"/>
      <c r="N8" s="77"/>
      <c r="O8" s="77"/>
      <c r="P8" s="77"/>
      <c r="Q8" s="77"/>
      <c r="R8" s="78"/>
      <c r="S8" s="75"/>
      <c r="T8" s="79"/>
      <c r="U8" s="75"/>
      <c r="V8" s="80"/>
      <c r="W8" s="81"/>
      <c r="X8" s="76"/>
      <c r="Y8" s="75"/>
      <c r="Z8" s="76"/>
      <c r="AA8" s="62"/>
      <c r="AB8" s="82"/>
      <c r="AC8" s="83"/>
      <c r="AD8" s="84"/>
      <c r="AE8" s="84"/>
      <c r="AF8" s="84"/>
      <c r="AG8" s="85"/>
      <c r="AH8" s="86"/>
      <c r="AI8" s="87"/>
      <c r="AJ8" s="87"/>
      <c r="AK8" s="87"/>
      <c r="AL8" s="88"/>
      <c r="AM8" s="87"/>
      <c r="AN8" s="87"/>
      <c r="AO8" s="88"/>
      <c r="AP8" s="87"/>
      <c r="AQ8" s="87"/>
      <c r="AR8" s="87"/>
      <c r="AS8" s="87"/>
      <c r="AT8" s="87"/>
      <c r="AU8" s="89"/>
      <c r="AV8" s="73"/>
      <c r="AW8" s="90"/>
      <c r="AX8" s="91"/>
      <c r="AY8" s="102"/>
      <c r="AZ8" s="74"/>
      <c r="BA8" s="81"/>
      <c r="BB8" s="81"/>
      <c r="BC8" s="93"/>
      <c r="BD8" s="73"/>
      <c r="BE8" s="90"/>
      <c r="BF8" s="91"/>
      <c r="BG8" s="103" t="s">
        <v>76</v>
      </c>
      <c r="BH8" s="104" t="s">
        <v>77</v>
      </c>
      <c r="BI8" s="105" t="s">
        <v>76</v>
      </c>
      <c r="BJ8" s="105" t="s">
        <v>77</v>
      </c>
      <c r="BK8" s="103" t="s">
        <v>76</v>
      </c>
      <c r="BL8" s="104" t="s">
        <v>77</v>
      </c>
      <c r="BM8" s="75"/>
      <c r="BN8" s="75"/>
      <c r="BO8" s="97"/>
      <c r="BP8" s="97"/>
      <c r="BQ8" s="98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</row>
    <row r="9" s="110" customFormat="true" ht="19.5" hidden="false" customHeight="true" outlineLevel="0" collapsed="false">
      <c r="A9" s="107" t="n">
        <v>0</v>
      </c>
      <c r="B9" s="108" t="s">
        <v>25</v>
      </c>
      <c r="C9" s="109" t="s">
        <v>26</v>
      </c>
      <c r="D9" s="109" t="n">
        <v>1</v>
      </c>
      <c r="E9" s="109" t="n">
        <v>2</v>
      </c>
      <c r="F9" s="109" t="n">
        <v>3</v>
      </c>
      <c r="G9" s="109" t="n">
        <v>4</v>
      </c>
      <c r="H9" s="109" t="n">
        <v>5</v>
      </c>
      <c r="I9" s="109" t="n">
        <v>6</v>
      </c>
      <c r="J9" s="109" t="n">
        <v>7</v>
      </c>
      <c r="K9" s="109" t="n">
        <v>8</v>
      </c>
      <c r="L9" s="109" t="n">
        <v>9</v>
      </c>
      <c r="M9" s="109" t="n">
        <v>10</v>
      </c>
      <c r="N9" s="109" t="n">
        <v>11</v>
      </c>
      <c r="O9" s="109" t="n">
        <v>12</v>
      </c>
      <c r="P9" s="109" t="n">
        <v>13</v>
      </c>
      <c r="Q9" s="109" t="n">
        <v>14</v>
      </c>
      <c r="R9" s="109" t="n">
        <v>15</v>
      </c>
      <c r="S9" s="109" t="n">
        <v>16</v>
      </c>
      <c r="T9" s="109" t="n">
        <v>17</v>
      </c>
      <c r="U9" s="109" t="n">
        <v>18</v>
      </c>
      <c r="V9" s="109" t="n">
        <v>19</v>
      </c>
      <c r="W9" s="109" t="n">
        <v>20</v>
      </c>
      <c r="X9" s="109" t="n">
        <v>21</v>
      </c>
      <c r="Y9" s="109" t="n">
        <v>22</v>
      </c>
      <c r="Z9" s="109" t="n">
        <v>23</v>
      </c>
      <c r="AA9" s="109" t="n">
        <v>24</v>
      </c>
      <c r="AB9" s="109" t="n">
        <v>25</v>
      </c>
      <c r="AC9" s="109" t="n">
        <v>26</v>
      </c>
      <c r="AD9" s="109" t="n">
        <v>27</v>
      </c>
      <c r="AE9" s="109" t="n">
        <v>28</v>
      </c>
      <c r="AF9" s="109" t="n">
        <v>29</v>
      </c>
      <c r="AG9" s="109" t="n">
        <v>30</v>
      </c>
      <c r="AH9" s="109" t="n">
        <v>31</v>
      </c>
      <c r="AI9" s="109" t="n">
        <v>32</v>
      </c>
      <c r="AJ9" s="109" t="n">
        <v>33</v>
      </c>
      <c r="AK9" s="109" t="n">
        <v>34</v>
      </c>
      <c r="AL9" s="109" t="n">
        <v>35</v>
      </c>
      <c r="AM9" s="109" t="n">
        <v>36</v>
      </c>
      <c r="AN9" s="109" t="n">
        <v>37</v>
      </c>
      <c r="AO9" s="109" t="n">
        <v>38</v>
      </c>
      <c r="AP9" s="109" t="n">
        <v>39</v>
      </c>
      <c r="AQ9" s="109" t="n">
        <v>40</v>
      </c>
      <c r="AR9" s="109" t="n">
        <v>41</v>
      </c>
      <c r="AS9" s="109" t="n">
        <v>42</v>
      </c>
      <c r="AT9" s="109" t="n">
        <v>43</v>
      </c>
      <c r="AU9" s="109" t="n">
        <v>44</v>
      </c>
      <c r="AV9" s="109" t="n">
        <v>45</v>
      </c>
      <c r="AW9" s="109" t="n">
        <v>46</v>
      </c>
      <c r="AX9" s="109" t="n">
        <v>47</v>
      </c>
      <c r="AY9" s="109" t="n">
        <v>48</v>
      </c>
      <c r="AZ9" s="109" t="n">
        <v>49</v>
      </c>
      <c r="BA9" s="109" t="n">
        <v>50</v>
      </c>
      <c r="BB9" s="109" t="n">
        <v>51</v>
      </c>
      <c r="BC9" s="109" t="n">
        <v>52</v>
      </c>
      <c r="BD9" s="109" t="n">
        <v>53</v>
      </c>
      <c r="BE9" s="109" t="n">
        <v>54</v>
      </c>
      <c r="BF9" s="109" t="n">
        <v>55</v>
      </c>
      <c r="BG9" s="109" t="n">
        <v>56</v>
      </c>
      <c r="BH9" s="109" t="n">
        <v>57</v>
      </c>
      <c r="BI9" s="109" t="n">
        <v>58</v>
      </c>
      <c r="BJ9" s="109" t="n">
        <v>59</v>
      </c>
      <c r="BK9" s="109" t="n">
        <v>60</v>
      </c>
      <c r="BL9" s="109" t="n">
        <v>61</v>
      </c>
      <c r="BM9" s="109" t="n">
        <v>62</v>
      </c>
      <c r="BN9" s="109" t="n">
        <v>63</v>
      </c>
      <c r="BO9" s="109" t="n">
        <v>64</v>
      </c>
      <c r="BP9" s="109" t="n">
        <v>65</v>
      </c>
      <c r="BQ9" s="109" t="n">
        <v>66</v>
      </c>
    </row>
    <row r="10" s="115" customFormat="true" ht="26.25" hidden="false" customHeight="true" outlineLevel="0" collapsed="false">
      <c r="A10" s="111" t="s">
        <v>27</v>
      </c>
      <c r="B10" s="111"/>
      <c r="C10" s="111"/>
      <c r="D10" s="112" t="n">
        <f aca="false">SUM(D11:D62)</f>
        <v>763</v>
      </c>
      <c r="E10" s="112" t="n">
        <f aca="false">SUM(E11:E62)</f>
        <v>346</v>
      </c>
      <c r="F10" s="112" t="n">
        <f aca="false">SUM(F11:F62)</f>
        <v>124</v>
      </c>
      <c r="G10" s="112" t="n">
        <f aca="false">SUM(G11:G62)</f>
        <v>0</v>
      </c>
      <c r="H10" s="112" t="n">
        <f aca="false">SUM(H11:H62)</f>
        <v>201</v>
      </c>
      <c r="I10" s="112" t="n">
        <f aca="false">SUM(I11:I62)</f>
        <v>562</v>
      </c>
      <c r="J10" s="112" t="n">
        <f aca="false">SUM(J11:J62)</f>
        <v>2</v>
      </c>
      <c r="K10" s="112" t="n">
        <f aca="false">SUM(K11:K62)</f>
        <v>263</v>
      </c>
      <c r="L10" s="112" t="n">
        <f aca="false">SUM(L11:L62)</f>
        <v>404</v>
      </c>
      <c r="M10" s="112" t="n">
        <f aca="false">SUM(M11:M62)</f>
        <v>94</v>
      </c>
      <c r="N10" s="112" t="n">
        <f aca="false">SUM(N11:N62)</f>
        <v>0</v>
      </c>
      <c r="O10" s="112" t="n">
        <f aca="false">SUM(O11:O62)</f>
        <v>651</v>
      </c>
      <c r="P10" s="112" t="n">
        <f aca="false">SUM(P11:P62)</f>
        <v>0</v>
      </c>
      <c r="Q10" s="112" t="n">
        <f aca="false">SUM(Q11:Q62)</f>
        <v>0</v>
      </c>
      <c r="R10" s="112" t="n">
        <f aca="false">SUM(R11:R62)</f>
        <v>112</v>
      </c>
      <c r="S10" s="112" t="n">
        <f aca="false">SUM(S11:S62)</f>
        <v>159</v>
      </c>
      <c r="T10" s="112" t="n">
        <f aca="false">SUM(T11:T62)</f>
        <v>108</v>
      </c>
      <c r="U10" s="112" t="n">
        <f aca="false">SUM(U11:U62)</f>
        <v>84</v>
      </c>
      <c r="V10" s="112" t="n">
        <f aca="false">SUM(V11:V62)</f>
        <v>45</v>
      </c>
      <c r="W10" s="112" t="n">
        <f aca="false">SUM(W11:W62)</f>
        <v>66</v>
      </c>
      <c r="X10" s="112" t="n">
        <f aca="false">SUM(X11:X62)</f>
        <v>178</v>
      </c>
      <c r="Y10" s="112" t="n">
        <f aca="false">SUM(Y11:Y62)</f>
        <v>276</v>
      </c>
      <c r="Z10" s="112" t="n">
        <f aca="false">SUM(Z11:Z62)</f>
        <v>54</v>
      </c>
      <c r="AA10" s="112" t="n">
        <f aca="false">SUM(AA11:AA62)</f>
        <v>5</v>
      </c>
      <c r="AB10" s="112" t="n">
        <f aca="false">SUM(AB11:AB62)</f>
        <v>105</v>
      </c>
      <c r="AC10" s="112" t="n">
        <f aca="false">SUM(AC11:AC62)</f>
        <v>290</v>
      </c>
      <c r="AD10" s="112" t="n">
        <f aca="false">SUM(AD11:AD62)</f>
        <v>67</v>
      </c>
      <c r="AE10" s="112" t="n">
        <f aca="false">SUM(AE11:AE62)</f>
        <v>260</v>
      </c>
      <c r="AF10" s="112" t="n">
        <f aca="false">SUM(AF11:AF62)</f>
        <v>23</v>
      </c>
      <c r="AG10" s="112" t="n">
        <f aca="false">SUM(AG11:AG62)</f>
        <v>13</v>
      </c>
      <c r="AH10" s="112" t="n">
        <f aca="false">SUM(AH11:AH62)</f>
        <v>7</v>
      </c>
      <c r="AI10" s="112" t="n">
        <f aca="false">SUM(AI11:AI62)</f>
        <v>90</v>
      </c>
      <c r="AJ10" s="112" t="n">
        <f aca="false">SUM(AJ11:AJ62)</f>
        <v>9</v>
      </c>
      <c r="AK10" s="112" t="n">
        <f aca="false">SUM(AK11:AK62)</f>
        <v>0</v>
      </c>
      <c r="AL10" s="112" t="n">
        <f aca="false">SUM(AL11:AL62)</f>
        <v>0</v>
      </c>
      <c r="AM10" s="112" t="n">
        <f aca="false">SUM(AM11:AM62)</f>
        <v>0</v>
      </c>
      <c r="AN10" s="112" t="n">
        <f aca="false">SUM(AN11:AN62)</f>
        <v>0</v>
      </c>
      <c r="AO10" s="112" t="n">
        <f aca="false">SUM(AO11:AO62)</f>
        <v>1</v>
      </c>
      <c r="AP10" s="112" t="n">
        <f aca="false">SUM(AP11:AP62)</f>
        <v>0</v>
      </c>
      <c r="AQ10" s="112" t="n">
        <f aca="false">SUM(AQ11:AQ62)</f>
        <v>0</v>
      </c>
      <c r="AR10" s="112" t="n">
        <f aca="false">SUM(AR11:AR62)</f>
        <v>0</v>
      </c>
      <c r="AS10" s="112" t="n">
        <f aca="false">SUM(AS11:AS62)</f>
        <v>0</v>
      </c>
      <c r="AT10" s="112" t="n">
        <f aca="false">SUM(AT11:AT62)</f>
        <v>631</v>
      </c>
      <c r="AU10" s="112" t="n">
        <f aca="false">SUM(AU11:AU62)</f>
        <v>297</v>
      </c>
      <c r="AV10" s="112" t="n">
        <f aca="false">SUM(AV11:AV62)</f>
        <v>116</v>
      </c>
      <c r="AW10" s="112" t="n">
        <f aca="false">SUM(AW11:AW62)</f>
        <v>112</v>
      </c>
      <c r="AX10" s="112" t="n">
        <f aca="false">SUM(AX11:AX62)</f>
        <v>17</v>
      </c>
      <c r="AY10" s="112" t="n">
        <f aca="false">SUM(AY11:AY62)</f>
        <v>78</v>
      </c>
      <c r="AZ10" s="112" t="n">
        <f aca="false">SUM(AZ11:AZ62)</f>
        <v>0</v>
      </c>
      <c r="BA10" s="112" t="n">
        <f aca="false">SUM(BA11:BA62)</f>
        <v>54</v>
      </c>
      <c r="BB10" s="112" t="n">
        <f aca="false">SUM(BB11:BB62)</f>
        <v>243</v>
      </c>
      <c r="BC10" s="112" t="n">
        <f aca="false">SUM(BC11:BC62)</f>
        <v>16</v>
      </c>
      <c r="BD10" s="112" t="n">
        <f aca="false">SUM(BD11:BD62)</f>
        <v>4</v>
      </c>
      <c r="BE10" s="112" t="n">
        <f aca="false">SUM(BE11:BE62)</f>
        <v>11</v>
      </c>
      <c r="BF10" s="112" t="n">
        <f aca="false">SUM(BF11:BF62)</f>
        <v>0</v>
      </c>
      <c r="BG10" s="112" t="n">
        <f aca="false">SUM(BG11:BG62)</f>
        <v>0</v>
      </c>
      <c r="BH10" s="112" t="n">
        <f aca="false">SUM(BH11:BH62)</f>
        <v>11</v>
      </c>
      <c r="BI10" s="112" t="n">
        <f aca="false">SUM(BI11:BI62)</f>
        <v>0</v>
      </c>
      <c r="BJ10" s="112" t="n">
        <f aca="false">SUM(BJ11:BJ62)</f>
        <v>0</v>
      </c>
      <c r="BK10" s="112" t="n">
        <f aca="false">SUM(BK11:BK62)</f>
        <v>0</v>
      </c>
      <c r="BL10" s="112" t="n">
        <f aca="false">SUM(BL11:BL62)</f>
        <v>5</v>
      </c>
      <c r="BM10" s="112" t="n">
        <f aca="false">SUM(BM11:BM62)</f>
        <v>4</v>
      </c>
      <c r="BN10" s="112" t="n">
        <f aca="false">SUM(BN11:BN62)</f>
        <v>0</v>
      </c>
      <c r="BO10" s="112" t="n">
        <f aca="false">SUM(BO11:BO62)</f>
        <v>54</v>
      </c>
      <c r="BP10" s="112" t="n">
        <f aca="false">SUM(BP11:BP62)</f>
        <v>0</v>
      </c>
      <c r="BQ10" s="112" t="n">
        <f aca="false">SUM(BQ11:BQ62)</f>
        <v>709</v>
      </c>
      <c r="BR10" s="113" t="str">
        <f aca="false">IF(D10=H10+I10,"CORECT","FALS")</f>
        <v>CORECT</v>
      </c>
      <c r="BS10" s="113" t="str">
        <f aca="false">IF(D10=J10+K10+L10+M10,"CORECT","FALS")</f>
        <v>CORECT</v>
      </c>
      <c r="BT10" s="114" t="str">
        <f aca="false">IF(D10=N10+O10+P10+Q10+R10,"CORECT","FALS")</f>
        <v>CORECT</v>
      </c>
      <c r="BU10" s="114" t="str">
        <f aca="false">IF(D10=S10+U10+W10+X10+Y10,"CORECT","FALS")</f>
        <v>CORECT</v>
      </c>
      <c r="BV10" s="114" t="str">
        <f aca="false">IF(D10=AA10+AB10+AC10+AD10+AE10+AF10+AG10,"CORECT","FALS")</f>
        <v>CORECT</v>
      </c>
      <c r="BW10" s="114" t="str">
        <f aca="false">IF(D10=BO10+BP10+BQ10,"CORECT","FALS")</f>
        <v>CORECT</v>
      </c>
      <c r="BX10" s="114" t="str">
        <f aca="false">IF(AU10=BA10+BB10,"CORECT","FALS")</f>
        <v>CORECT</v>
      </c>
      <c r="BY10" s="114" t="str">
        <f aca="false">IF(BC10=BG10+BH10+BK10+BL10,"CORECT","FALS")</f>
        <v>CORECT</v>
      </c>
    </row>
    <row r="11" s="115" customFormat="true" ht="45" hidden="false" customHeight="true" outlineLevel="0" collapsed="false">
      <c r="A11" s="116" t="n">
        <v>1</v>
      </c>
      <c r="B11" s="117" t="s">
        <v>28</v>
      </c>
      <c r="C11" s="38" t="s">
        <v>29</v>
      </c>
      <c r="D11" s="118" t="n">
        <v>14</v>
      </c>
      <c r="E11" s="118" t="n">
        <v>12</v>
      </c>
      <c r="F11" s="118" t="n">
        <v>0</v>
      </c>
      <c r="G11" s="118" t="n">
        <v>0</v>
      </c>
      <c r="H11" s="118" t="n">
        <v>14</v>
      </c>
      <c r="I11" s="118" t="n">
        <v>0</v>
      </c>
      <c r="J11" s="118" t="n">
        <v>0</v>
      </c>
      <c r="K11" s="118" t="n">
        <v>8</v>
      </c>
      <c r="L11" s="118" t="n">
        <v>6</v>
      </c>
      <c r="M11" s="118" t="n">
        <v>0</v>
      </c>
      <c r="N11" s="118" t="n">
        <v>0</v>
      </c>
      <c r="O11" s="118" t="n">
        <v>14</v>
      </c>
      <c r="P11" s="118" t="n">
        <v>0</v>
      </c>
      <c r="Q11" s="118" t="n">
        <v>0</v>
      </c>
      <c r="R11" s="118" t="n">
        <v>0</v>
      </c>
      <c r="S11" s="118" t="n">
        <v>6</v>
      </c>
      <c r="T11" s="118" t="n">
        <v>6</v>
      </c>
      <c r="U11" s="118" t="n">
        <v>2</v>
      </c>
      <c r="V11" s="118" t="n">
        <v>2</v>
      </c>
      <c r="W11" s="118" t="n">
        <v>0</v>
      </c>
      <c r="X11" s="118" t="n">
        <v>3</v>
      </c>
      <c r="Y11" s="118" t="n">
        <v>3</v>
      </c>
      <c r="Z11" s="118" t="n">
        <v>0</v>
      </c>
      <c r="AA11" s="118" t="n">
        <v>0</v>
      </c>
      <c r="AB11" s="118" t="n">
        <v>0</v>
      </c>
      <c r="AC11" s="118" t="n">
        <v>1</v>
      </c>
      <c r="AD11" s="118" t="n">
        <v>0</v>
      </c>
      <c r="AE11" s="118" t="n">
        <v>11</v>
      </c>
      <c r="AF11" s="118" t="n">
        <v>2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11</v>
      </c>
      <c r="AU11" s="118" t="n">
        <v>0</v>
      </c>
      <c r="AV11" s="118" t="n">
        <v>0</v>
      </c>
      <c r="AW11" s="118" t="n">
        <v>0</v>
      </c>
      <c r="AX11" s="118" t="n">
        <v>0</v>
      </c>
      <c r="AY11" s="118" t="n">
        <v>0</v>
      </c>
      <c r="AZ11" s="118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18" t="n">
        <v>0</v>
      </c>
      <c r="BG11" s="118" t="n">
        <v>0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8" t="n">
        <v>0</v>
      </c>
      <c r="BO11" s="118" t="n">
        <v>0</v>
      </c>
      <c r="BP11" s="118" t="n">
        <v>0</v>
      </c>
      <c r="BQ11" s="119" t="n">
        <v>14</v>
      </c>
      <c r="BR11" s="113" t="str">
        <f aca="false">IF(D11=H11+I11,"CORECT","FALS")</f>
        <v>CORECT</v>
      </c>
      <c r="BS11" s="113" t="str">
        <f aca="false">IF(D11=J11+K11+L11+M11,"CORECT","FALS")</f>
        <v>CORECT</v>
      </c>
      <c r="BT11" s="114" t="str">
        <f aca="false">IF(D11=N11+O11+P11+Q11+R11,"CORECT","FALS")</f>
        <v>CORECT</v>
      </c>
      <c r="BU11" s="114" t="str">
        <f aca="false">IF(D11=S11+U11+W11+X11+Y11,"CORECT","FALS")</f>
        <v>CORECT</v>
      </c>
      <c r="BV11" s="114" t="str">
        <f aca="false">IF(D11=AA11+AB11+AC11+AD11+AE11+AF11+AG11,"CORECT","FALS")</f>
        <v>CORECT</v>
      </c>
      <c r="BW11" s="114" t="str">
        <f aca="false">IF(D11=BO11+BP11+BQ11,"CORECT","FALS")</f>
        <v>CORECT</v>
      </c>
      <c r="BX11" s="114" t="str">
        <f aca="false">IF(AU11=BA11+BB11,"CORECT","FALS")</f>
        <v>CORECT</v>
      </c>
      <c r="BY11" s="114" t="str">
        <f aca="false">IF(BC11=BG11+BH11+BK11+BL11,"CORECT","FALS")</f>
        <v>CORECT</v>
      </c>
    </row>
    <row r="12" s="115" customFormat="true" ht="34.5" hidden="false" customHeight="true" outlineLevel="0" collapsed="false">
      <c r="A12" s="116" t="n">
        <v>2</v>
      </c>
      <c r="B12" s="117" t="s">
        <v>30</v>
      </c>
      <c r="C12" s="120" t="s">
        <v>118</v>
      </c>
      <c r="D12" s="121" t="n">
        <v>15</v>
      </c>
      <c r="E12" s="121" t="n">
        <v>3</v>
      </c>
      <c r="F12" s="121" t="n">
        <v>0</v>
      </c>
      <c r="G12" s="121" t="n">
        <v>0</v>
      </c>
      <c r="H12" s="121" t="n">
        <v>8</v>
      </c>
      <c r="I12" s="121" t="n">
        <v>7</v>
      </c>
      <c r="J12" s="121" t="n">
        <v>0</v>
      </c>
      <c r="K12" s="121" t="n">
        <v>12</v>
      </c>
      <c r="L12" s="121" t="n">
        <v>3</v>
      </c>
      <c r="M12" s="121" t="n">
        <v>0</v>
      </c>
      <c r="N12" s="121" t="n">
        <v>0</v>
      </c>
      <c r="O12" s="121" t="n">
        <v>15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1</v>
      </c>
      <c r="X12" s="121" t="n">
        <v>4</v>
      </c>
      <c r="Y12" s="121" t="n">
        <v>10</v>
      </c>
      <c r="Z12" s="121" t="n">
        <v>3</v>
      </c>
      <c r="AA12" s="121" t="n">
        <v>0</v>
      </c>
      <c r="AB12" s="121" t="n">
        <v>0</v>
      </c>
      <c r="AC12" s="121" t="n">
        <v>2</v>
      </c>
      <c r="AD12" s="121" t="n">
        <v>8</v>
      </c>
      <c r="AE12" s="121" t="n">
        <v>5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15</v>
      </c>
      <c r="AV12" s="121" t="n">
        <v>3</v>
      </c>
      <c r="AW12" s="121" t="n">
        <v>0</v>
      </c>
      <c r="AX12" s="121" t="n">
        <v>0</v>
      </c>
      <c r="AY12" s="121" t="n">
        <v>0</v>
      </c>
      <c r="AZ12" s="121" t="n">
        <v>0</v>
      </c>
      <c r="BA12" s="121" t="n">
        <v>8</v>
      </c>
      <c r="BB12" s="121" t="n">
        <v>7</v>
      </c>
      <c r="BC12" s="121" t="n">
        <v>0</v>
      </c>
      <c r="BD12" s="121" t="n">
        <v>0</v>
      </c>
      <c r="BE12" s="121" t="n">
        <v>0</v>
      </c>
      <c r="BF12" s="121" t="n">
        <v>0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0</v>
      </c>
      <c r="BM12" s="121" t="n">
        <v>0</v>
      </c>
      <c r="BN12" s="121" t="n">
        <v>0</v>
      </c>
      <c r="BO12" s="121" t="n">
        <v>0</v>
      </c>
      <c r="BP12" s="121" t="n">
        <v>0</v>
      </c>
      <c r="BQ12" s="122" t="n">
        <v>15</v>
      </c>
      <c r="BR12" s="113" t="str">
        <f aca="false">IF(D12=H12+I12,"CORECT","FALS")</f>
        <v>CORECT</v>
      </c>
      <c r="BS12" s="113" t="str">
        <f aca="false">IF(D12=J12+K12+L12+M12,"CORECT","FALS")</f>
        <v>CORECT</v>
      </c>
      <c r="BT12" s="114" t="str">
        <f aca="false">IF(D12=N12+O12+P12+Q12+R12,"CORECT","FALS")</f>
        <v>CORECT</v>
      </c>
      <c r="BU12" s="114" t="str">
        <f aca="false">IF(D12=S12+U12+W12+X12+Y12,"CORECT","FALS")</f>
        <v>CORECT</v>
      </c>
      <c r="BV12" s="114" t="str">
        <f aca="false">IF(D12=AA12+AB12+AC12+AD12+AE12+AF12+AG12,"CORECT","FALS")</f>
        <v>CORECT</v>
      </c>
      <c r="BW12" s="114" t="str">
        <f aca="false">IF(D12=BO12+BP12+BQ12,"CORECT","FALS")</f>
        <v>CORECT</v>
      </c>
      <c r="BX12" s="114" t="str">
        <f aca="false">IF(AU12=BA12+BB12,"CORECT","FALS")</f>
        <v>CORECT</v>
      </c>
      <c r="BY12" s="114" t="str">
        <f aca="false">IF(BC12=BG12+BH12+BK12+BL12,"CORECT","FALS")</f>
        <v>CORECT</v>
      </c>
    </row>
    <row r="13" s="115" customFormat="true" ht="34.5" hidden="false" customHeight="true" outlineLevel="0" collapsed="false">
      <c r="A13" s="116" t="n">
        <v>3</v>
      </c>
      <c r="B13" s="117" t="s">
        <v>30</v>
      </c>
      <c r="C13" s="120" t="s">
        <v>118</v>
      </c>
      <c r="D13" s="121" t="n">
        <v>12</v>
      </c>
      <c r="E13" s="121" t="n">
        <v>2</v>
      </c>
      <c r="F13" s="121" t="n">
        <v>0</v>
      </c>
      <c r="G13" s="121" t="n">
        <v>0</v>
      </c>
      <c r="H13" s="121" t="n">
        <v>7</v>
      </c>
      <c r="I13" s="121" t="n">
        <v>5</v>
      </c>
      <c r="J13" s="121" t="n">
        <v>0</v>
      </c>
      <c r="K13" s="121" t="n">
        <v>6</v>
      </c>
      <c r="L13" s="121" t="n">
        <v>6</v>
      </c>
      <c r="M13" s="121" t="n">
        <v>0</v>
      </c>
      <c r="N13" s="121" t="n">
        <v>0</v>
      </c>
      <c r="O13" s="121" t="n">
        <v>12</v>
      </c>
      <c r="P13" s="121" t="n">
        <v>0</v>
      </c>
      <c r="Q13" s="121" t="n">
        <v>0</v>
      </c>
      <c r="R13" s="121" t="n">
        <v>0</v>
      </c>
      <c r="S13" s="121" t="n">
        <v>4</v>
      </c>
      <c r="T13" s="121" t="n">
        <v>0</v>
      </c>
      <c r="U13" s="121" t="n">
        <v>0</v>
      </c>
      <c r="V13" s="121" t="n">
        <v>0</v>
      </c>
      <c r="W13" s="121" t="n">
        <v>0</v>
      </c>
      <c r="X13" s="121" t="n">
        <v>3</v>
      </c>
      <c r="Y13" s="121" t="n">
        <v>5</v>
      </c>
      <c r="Z13" s="121" t="n">
        <v>3</v>
      </c>
      <c r="AA13" s="121" t="n">
        <v>0</v>
      </c>
      <c r="AB13" s="121" t="n">
        <v>0</v>
      </c>
      <c r="AC13" s="121" t="n">
        <v>1</v>
      </c>
      <c r="AD13" s="121" t="n">
        <v>4</v>
      </c>
      <c r="AE13" s="121" t="n">
        <v>7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0</v>
      </c>
      <c r="AO13" s="121" t="n">
        <v>0</v>
      </c>
      <c r="AP13" s="121" t="n">
        <v>0</v>
      </c>
      <c r="AQ13" s="121" t="n">
        <v>0</v>
      </c>
      <c r="AR13" s="121" t="n">
        <v>0</v>
      </c>
      <c r="AS13" s="121" t="n">
        <v>0</v>
      </c>
      <c r="AT13" s="121" t="n">
        <v>5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21" t="n">
        <v>0</v>
      </c>
      <c r="AZ13" s="121" t="n">
        <v>0</v>
      </c>
      <c r="BA13" s="121" t="n">
        <v>0</v>
      </c>
      <c r="BB13" s="121" t="n">
        <v>0</v>
      </c>
      <c r="BC13" s="121" t="n">
        <v>0</v>
      </c>
      <c r="BD13" s="121" t="n">
        <v>0</v>
      </c>
      <c r="BE13" s="121" t="n">
        <v>0</v>
      </c>
      <c r="BF13" s="121" t="n">
        <v>0</v>
      </c>
      <c r="BG13" s="121" t="n">
        <v>0</v>
      </c>
      <c r="BH13" s="121" t="n">
        <v>0</v>
      </c>
      <c r="BI13" s="121" t="n">
        <v>0</v>
      </c>
      <c r="BJ13" s="121" t="n">
        <v>0</v>
      </c>
      <c r="BK13" s="121" t="n">
        <v>0</v>
      </c>
      <c r="BL13" s="121" t="n">
        <v>0</v>
      </c>
      <c r="BM13" s="121" t="n">
        <v>0</v>
      </c>
      <c r="BN13" s="121" t="n">
        <v>0</v>
      </c>
      <c r="BO13" s="121" t="n">
        <v>0</v>
      </c>
      <c r="BP13" s="121" t="n">
        <v>0</v>
      </c>
      <c r="BQ13" s="122" t="n">
        <v>12</v>
      </c>
      <c r="BR13" s="113" t="str">
        <f aca="false">IF(D13=H13+I13,"CORECT","FALS")</f>
        <v>CORECT</v>
      </c>
      <c r="BS13" s="113" t="str">
        <f aca="false">IF(D13=J13+K13+L13+M13,"CORECT","FALS")</f>
        <v>CORECT</v>
      </c>
      <c r="BT13" s="114" t="str">
        <f aca="false">IF(D13=N13+O13+P13+Q13+R13,"CORECT","FALS")</f>
        <v>CORECT</v>
      </c>
      <c r="BU13" s="114" t="str">
        <f aca="false">IF(D13=S13+U13+W13+X13+Y13,"CORECT","FALS")</f>
        <v>CORECT</v>
      </c>
      <c r="BV13" s="114" t="str">
        <f aca="false">IF(D13=AA13+AB13+AC13+AD13+AE13+AF13+AG13,"CORECT","FALS")</f>
        <v>CORECT</v>
      </c>
      <c r="BW13" s="114" t="str">
        <f aca="false">IF(D13=BO13+BP13+BQ13,"CORECT","FALS")</f>
        <v>CORECT</v>
      </c>
      <c r="BX13" s="114" t="str">
        <f aca="false">IF(AU13=BA13+BB13,"CORECT","FALS")</f>
        <v>CORECT</v>
      </c>
      <c r="BY13" s="114" t="str">
        <f aca="false">IF(BC13=BG13+BH13+BK13+BL13,"CORECT","FALS")</f>
        <v>CORECT</v>
      </c>
    </row>
    <row r="14" s="115" customFormat="true" ht="33.75" hidden="false" customHeight="true" outlineLevel="0" collapsed="false">
      <c r="A14" s="116" t="n">
        <v>4</v>
      </c>
      <c r="B14" s="117" t="s">
        <v>32</v>
      </c>
      <c r="C14" s="123" t="s">
        <v>33</v>
      </c>
      <c r="D14" s="121" t="n">
        <v>14</v>
      </c>
      <c r="E14" s="121" t="n">
        <v>5</v>
      </c>
      <c r="F14" s="121" t="n">
        <v>0</v>
      </c>
      <c r="G14" s="121" t="n">
        <v>0</v>
      </c>
      <c r="H14" s="121" t="n">
        <v>0</v>
      </c>
      <c r="I14" s="121" t="n">
        <v>14</v>
      </c>
      <c r="J14" s="121" t="n">
        <v>0</v>
      </c>
      <c r="K14" s="121" t="n">
        <v>1</v>
      </c>
      <c r="L14" s="121" t="n">
        <v>9</v>
      </c>
      <c r="M14" s="121" t="n">
        <v>4</v>
      </c>
      <c r="N14" s="121" t="n">
        <v>0</v>
      </c>
      <c r="O14" s="121" t="n">
        <v>14</v>
      </c>
      <c r="P14" s="121" t="n">
        <v>0</v>
      </c>
      <c r="Q14" s="121" t="n">
        <v>0</v>
      </c>
      <c r="R14" s="121" t="n">
        <v>0</v>
      </c>
      <c r="S14" s="121" t="n">
        <v>2</v>
      </c>
      <c r="T14" s="121" t="n">
        <v>0</v>
      </c>
      <c r="U14" s="121" t="n">
        <v>2</v>
      </c>
      <c r="V14" s="121" t="n">
        <v>0</v>
      </c>
      <c r="W14" s="121" t="n">
        <v>1</v>
      </c>
      <c r="X14" s="121" t="n">
        <v>4</v>
      </c>
      <c r="Y14" s="121" t="n">
        <v>5</v>
      </c>
      <c r="Z14" s="121" t="n">
        <v>0</v>
      </c>
      <c r="AA14" s="121" t="n">
        <v>0</v>
      </c>
      <c r="AB14" s="121" t="n">
        <v>3</v>
      </c>
      <c r="AC14" s="121" t="n">
        <v>7</v>
      </c>
      <c r="AD14" s="121" t="n">
        <v>4</v>
      </c>
      <c r="AE14" s="121" t="n">
        <v>0</v>
      </c>
      <c r="AF14" s="121" t="n">
        <v>0</v>
      </c>
      <c r="AG14" s="121" t="n">
        <v>0</v>
      </c>
      <c r="AH14" s="121" t="n">
        <v>1</v>
      </c>
      <c r="AI14" s="121" t="n">
        <v>1</v>
      </c>
      <c r="AJ14" s="121" t="n">
        <v>0</v>
      </c>
      <c r="AK14" s="121" t="n">
        <v>0</v>
      </c>
      <c r="AL14" s="121" t="n">
        <v>0</v>
      </c>
      <c r="AM14" s="121" t="n">
        <v>0</v>
      </c>
      <c r="AN14" s="121" t="n">
        <v>0</v>
      </c>
      <c r="AO14" s="121" t="n">
        <v>0</v>
      </c>
      <c r="AP14" s="121" t="n">
        <v>0</v>
      </c>
      <c r="AQ14" s="121" t="n">
        <v>0</v>
      </c>
      <c r="AR14" s="121" t="n">
        <v>0</v>
      </c>
      <c r="AS14" s="121" t="n">
        <v>0</v>
      </c>
      <c r="AT14" s="121" t="n">
        <v>14</v>
      </c>
      <c r="AU14" s="121" t="n">
        <v>14</v>
      </c>
      <c r="AV14" s="121" t="n">
        <v>5</v>
      </c>
      <c r="AW14" s="121" t="n">
        <v>4</v>
      </c>
      <c r="AX14" s="121" t="n">
        <v>0</v>
      </c>
      <c r="AY14" s="121" t="n">
        <v>0</v>
      </c>
      <c r="AZ14" s="121" t="n">
        <v>0</v>
      </c>
      <c r="BA14" s="121" t="n">
        <v>0</v>
      </c>
      <c r="BB14" s="121" t="n">
        <v>14</v>
      </c>
      <c r="BC14" s="121" t="n">
        <v>2</v>
      </c>
      <c r="BD14" s="121" t="n">
        <v>1</v>
      </c>
      <c r="BE14" s="121" t="n">
        <v>0</v>
      </c>
      <c r="BF14" s="121" t="n">
        <v>0</v>
      </c>
      <c r="BG14" s="121" t="n">
        <v>0</v>
      </c>
      <c r="BH14" s="121" t="n">
        <v>0</v>
      </c>
      <c r="BI14" s="121" t="n">
        <v>0</v>
      </c>
      <c r="BJ14" s="121" t="n">
        <v>0</v>
      </c>
      <c r="BK14" s="121" t="n">
        <v>0</v>
      </c>
      <c r="BL14" s="121" t="n">
        <v>2</v>
      </c>
      <c r="BM14" s="121" t="n">
        <v>0</v>
      </c>
      <c r="BN14" s="121" t="n">
        <v>0</v>
      </c>
      <c r="BO14" s="121" t="n">
        <v>0</v>
      </c>
      <c r="BP14" s="121" t="n">
        <v>0</v>
      </c>
      <c r="BQ14" s="122" t="n">
        <v>14</v>
      </c>
      <c r="BR14" s="113" t="str">
        <f aca="false">IF(D14=H14+I14,"CORECT","FALS")</f>
        <v>CORECT</v>
      </c>
      <c r="BS14" s="113" t="str">
        <f aca="false">IF(D14=J14+K14+L14+M14,"CORECT","FALS")</f>
        <v>CORECT</v>
      </c>
      <c r="BT14" s="114" t="str">
        <f aca="false">IF(D14=N14+O14+P14+Q14+R14,"CORECT","FALS")</f>
        <v>CORECT</v>
      </c>
      <c r="BU14" s="114" t="str">
        <f aca="false">IF(D14=S14+U14+W14+X14+Y14,"CORECT","FALS")</f>
        <v>CORECT</v>
      </c>
      <c r="BV14" s="114" t="str">
        <f aca="false">IF(D14=AA14+AB14+AC14+AD14+AE14+AF14+AG14,"CORECT","FALS")</f>
        <v>CORECT</v>
      </c>
      <c r="BW14" s="114" t="str">
        <f aca="false">IF(D14=BO14+BP14+BQ14,"CORECT","FALS")</f>
        <v>CORECT</v>
      </c>
      <c r="BX14" s="114" t="str">
        <f aca="false">IF(AU14=BA14+BB14,"CORECT","FALS")</f>
        <v>CORECT</v>
      </c>
      <c r="BY14" s="114" t="str">
        <f aca="false">IF(BC14=BG14+BH14+BK14+BL14,"CORECT","FALS")</f>
        <v>CORECT</v>
      </c>
    </row>
    <row r="15" s="115" customFormat="true" ht="33.75" hidden="false" customHeight="true" outlineLevel="0" collapsed="false">
      <c r="A15" s="116" t="n">
        <v>5</v>
      </c>
      <c r="B15" s="117" t="s">
        <v>32</v>
      </c>
      <c r="C15" s="123" t="s">
        <v>33</v>
      </c>
      <c r="D15" s="121" t="n">
        <v>14</v>
      </c>
      <c r="E15" s="121" t="n">
        <v>8</v>
      </c>
      <c r="F15" s="121" t="n">
        <v>0</v>
      </c>
      <c r="G15" s="121" t="n">
        <v>0</v>
      </c>
      <c r="H15" s="121" t="n">
        <v>13</v>
      </c>
      <c r="I15" s="121" t="n">
        <v>1</v>
      </c>
      <c r="J15" s="121" t="n">
        <v>0</v>
      </c>
      <c r="K15" s="121" t="n">
        <v>8</v>
      </c>
      <c r="L15" s="121" t="n">
        <v>6</v>
      </c>
      <c r="M15" s="121" t="n">
        <v>0</v>
      </c>
      <c r="N15" s="121" t="n">
        <v>0</v>
      </c>
      <c r="O15" s="121" t="n">
        <v>14</v>
      </c>
      <c r="P15" s="121" t="n">
        <v>0</v>
      </c>
      <c r="Q15" s="121" t="n">
        <v>0</v>
      </c>
      <c r="R15" s="121" t="n">
        <v>0</v>
      </c>
      <c r="S15" s="121" t="n">
        <v>12</v>
      </c>
      <c r="T15" s="121" t="n">
        <v>12</v>
      </c>
      <c r="U15" s="121" t="n">
        <v>0</v>
      </c>
      <c r="V15" s="121" t="n">
        <v>0</v>
      </c>
      <c r="W15" s="121" t="n">
        <v>1</v>
      </c>
      <c r="X15" s="121" t="n">
        <v>0</v>
      </c>
      <c r="Y15" s="121" t="n">
        <v>1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13</v>
      </c>
      <c r="AF15" s="121" t="n">
        <v>1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0</v>
      </c>
      <c r="AL15" s="121" t="n">
        <v>0</v>
      </c>
      <c r="AM15" s="121" t="n">
        <v>0</v>
      </c>
      <c r="AN15" s="121" t="n">
        <v>0</v>
      </c>
      <c r="AO15" s="121" t="n">
        <v>0</v>
      </c>
      <c r="AP15" s="121" t="n">
        <v>0</v>
      </c>
      <c r="AQ15" s="121" t="n">
        <v>0</v>
      </c>
      <c r="AR15" s="121" t="n">
        <v>0</v>
      </c>
      <c r="AS15" s="121" t="n">
        <v>0</v>
      </c>
      <c r="AT15" s="121" t="n">
        <v>6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21" t="n">
        <v>0</v>
      </c>
      <c r="AZ15" s="121" t="n">
        <v>0</v>
      </c>
      <c r="BA15" s="121" t="n">
        <v>0</v>
      </c>
      <c r="BB15" s="121" t="n">
        <v>0</v>
      </c>
      <c r="BC15" s="121" t="n">
        <v>0</v>
      </c>
      <c r="BD15" s="121" t="n">
        <v>0</v>
      </c>
      <c r="BE15" s="121" t="n">
        <v>0</v>
      </c>
      <c r="BF15" s="121" t="n">
        <v>0</v>
      </c>
      <c r="BG15" s="121" t="n">
        <v>0</v>
      </c>
      <c r="BH15" s="121" t="n">
        <v>0</v>
      </c>
      <c r="BI15" s="121" t="n">
        <v>0</v>
      </c>
      <c r="BJ15" s="121" t="n">
        <v>0</v>
      </c>
      <c r="BK15" s="121" t="n">
        <v>0</v>
      </c>
      <c r="BL15" s="121" t="n">
        <v>0</v>
      </c>
      <c r="BM15" s="121" t="n">
        <v>0</v>
      </c>
      <c r="BN15" s="121" t="n">
        <v>0</v>
      </c>
      <c r="BO15" s="121" t="n">
        <v>0</v>
      </c>
      <c r="BP15" s="121" t="n">
        <v>0</v>
      </c>
      <c r="BQ15" s="122" t="n">
        <v>14</v>
      </c>
      <c r="BR15" s="113" t="str">
        <f aca="false">IF(D15=H15+I15,"CORECT","FALS")</f>
        <v>CORECT</v>
      </c>
      <c r="BS15" s="113" t="str">
        <f aca="false">IF(D15=J15+K15+L15+M15,"CORECT","FALS")</f>
        <v>CORECT</v>
      </c>
      <c r="BT15" s="114" t="str">
        <f aca="false">IF(D15=N15+O15+P15+Q15+R15,"CORECT","FALS")</f>
        <v>CORECT</v>
      </c>
      <c r="BU15" s="114" t="str">
        <f aca="false">IF(D15=S15+U15+W15+X15+Y15,"CORECT","FALS")</f>
        <v>CORECT</v>
      </c>
      <c r="BV15" s="114" t="str">
        <f aca="false">IF(D15=AA15+AB15+AC15+AD15+AE15+AF15+AG15,"CORECT","FALS")</f>
        <v>CORECT</v>
      </c>
      <c r="BW15" s="114" t="str">
        <f aca="false">IF(D15=BO15+BP15+BQ15,"CORECT","FALS")</f>
        <v>CORECT</v>
      </c>
      <c r="BX15" s="114" t="str">
        <f aca="false">IF(AU15=BA15+BB15,"CORECT","FALS")</f>
        <v>CORECT</v>
      </c>
      <c r="BY15" s="114" t="str">
        <f aca="false">IF(BC15=BG15+BH15+BK15+BL15,"CORECT","FALS")</f>
        <v>CORECT</v>
      </c>
    </row>
    <row r="16" s="115" customFormat="true" ht="48.75" hidden="false" customHeight="true" outlineLevel="0" collapsed="false">
      <c r="A16" s="116" t="n">
        <v>6</v>
      </c>
      <c r="B16" s="41" t="s">
        <v>34</v>
      </c>
      <c r="C16" s="124" t="s">
        <v>35</v>
      </c>
      <c r="D16" s="118" t="n">
        <v>14</v>
      </c>
      <c r="E16" s="118" t="n">
        <v>11</v>
      </c>
      <c r="F16" s="118" t="n">
        <v>14</v>
      </c>
      <c r="G16" s="118" t="n">
        <v>0</v>
      </c>
      <c r="H16" s="118" t="n">
        <v>0</v>
      </c>
      <c r="I16" s="118" t="n">
        <v>14</v>
      </c>
      <c r="J16" s="118" t="n">
        <v>0</v>
      </c>
      <c r="K16" s="118" t="n">
        <v>14</v>
      </c>
      <c r="L16" s="118" t="n">
        <v>0</v>
      </c>
      <c r="M16" s="118" t="n">
        <v>0</v>
      </c>
      <c r="N16" s="118" t="n">
        <v>0</v>
      </c>
      <c r="O16" s="118" t="n">
        <v>14</v>
      </c>
      <c r="P16" s="118" t="n">
        <v>0</v>
      </c>
      <c r="Q16" s="118" t="n">
        <v>0</v>
      </c>
      <c r="R16" s="118" t="n">
        <v>0</v>
      </c>
      <c r="S16" s="118" t="n">
        <v>6</v>
      </c>
      <c r="T16" s="118" t="n">
        <v>6</v>
      </c>
      <c r="U16" s="118" t="n">
        <v>8</v>
      </c>
      <c r="V16" s="118" t="n">
        <v>4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8</v>
      </c>
      <c r="AD16" s="118" t="n">
        <v>1</v>
      </c>
      <c r="AE16" s="118" t="n">
        <v>5</v>
      </c>
      <c r="AF16" s="118" t="n">
        <v>0</v>
      </c>
      <c r="AG16" s="118" t="n">
        <v>0</v>
      </c>
      <c r="AH16" s="118" t="n">
        <v>0</v>
      </c>
      <c r="AI16" s="118" t="n">
        <v>1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14</v>
      </c>
      <c r="AU16" s="118" t="n">
        <v>14</v>
      </c>
      <c r="AV16" s="118" t="n">
        <v>11</v>
      </c>
      <c r="AW16" s="118" t="n">
        <v>14</v>
      </c>
      <c r="AX16" s="118" t="n">
        <v>0</v>
      </c>
      <c r="AY16" s="118" t="n">
        <v>14</v>
      </c>
      <c r="AZ16" s="118" t="n">
        <v>0</v>
      </c>
      <c r="BA16" s="118" t="n">
        <v>0</v>
      </c>
      <c r="BB16" s="118" t="n">
        <v>14</v>
      </c>
      <c r="BC16" s="118" t="n">
        <v>1</v>
      </c>
      <c r="BD16" s="118" t="n">
        <v>0</v>
      </c>
      <c r="BE16" s="118" t="n">
        <v>1</v>
      </c>
      <c r="BF16" s="118" t="n">
        <v>0</v>
      </c>
      <c r="BG16" s="118" t="n">
        <v>0</v>
      </c>
      <c r="BH16" s="118" t="n">
        <v>1</v>
      </c>
      <c r="BI16" s="118" t="n">
        <v>0</v>
      </c>
      <c r="BJ16" s="118" t="n">
        <v>0</v>
      </c>
      <c r="BK16" s="118" t="n">
        <v>0</v>
      </c>
      <c r="BL16" s="118" t="n">
        <v>0</v>
      </c>
      <c r="BM16" s="118" t="n">
        <v>0</v>
      </c>
      <c r="BN16" s="118" t="n">
        <v>0</v>
      </c>
      <c r="BO16" s="118" t="n">
        <v>0</v>
      </c>
      <c r="BP16" s="118" t="n">
        <v>0</v>
      </c>
      <c r="BQ16" s="119" t="n">
        <v>14</v>
      </c>
      <c r="BR16" s="113" t="str">
        <f aca="false">IF(D16=H16+I16,"CORECT","FALS")</f>
        <v>CORECT</v>
      </c>
      <c r="BS16" s="113" t="str">
        <f aca="false">IF(D16=J16+K16+L16+M16,"CORECT","FALS")</f>
        <v>CORECT</v>
      </c>
      <c r="BT16" s="114" t="str">
        <f aca="false">IF(D16=N16+O16+P16+Q16+R16,"CORECT","FALS")</f>
        <v>CORECT</v>
      </c>
      <c r="BU16" s="114" t="str">
        <f aca="false">IF(D16=S16+U16+W16+X16+Y16,"CORECT","FALS")</f>
        <v>CORECT</v>
      </c>
      <c r="BV16" s="114" t="str">
        <f aca="false">IF(D16=AA16+AB16+AC16+AD16+AE16+AF16+AG16,"CORECT","FALS")</f>
        <v>CORECT</v>
      </c>
      <c r="BW16" s="114" t="str">
        <f aca="false">IF(D16=BO16+BP16+BQ16,"CORECT","FALS")</f>
        <v>CORECT</v>
      </c>
      <c r="BX16" s="114" t="str">
        <f aca="false">IF(AU16=BA16+BB16,"CORECT","FALS")</f>
        <v>CORECT</v>
      </c>
      <c r="BY16" s="114" t="str">
        <f aca="false">IF(BC16=BG16+BH16+BK16+BL16,"CORECT","FALS")</f>
        <v>CORECT</v>
      </c>
    </row>
    <row r="17" s="115" customFormat="true" ht="22.5" hidden="false" customHeight="true" outlineLevel="0" collapsed="false">
      <c r="A17" s="116" t="n">
        <v>7</v>
      </c>
      <c r="B17" s="117" t="s">
        <v>36</v>
      </c>
      <c r="C17" s="123" t="s">
        <v>37</v>
      </c>
      <c r="D17" s="118" t="n">
        <v>14</v>
      </c>
      <c r="E17" s="118" t="n">
        <v>14</v>
      </c>
      <c r="F17" s="118" t="n">
        <v>0</v>
      </c>
      <c r="G17" s="118" t="n">
        <v>0</v>
      </c>
      <c r="H17" s="118" t="n">
        <v>13</v>
      </c>
      <c r="I17" s="118" t="n">
        <v>1</v>
      </c>
      <c r="J17" s="118" t="n">
        <v>0</v>
      </c>
      <c r="K17" s="118" t="n">
        <v>14</v>
      </c>
      <c r="L17" s="118" t="n">
        <v>0</v>
      </c>
      <c r="M17" s="118" t="n">
        <v>0</v>
      </c>
      <c r="N17" s="118" t="n">
        <v>0</v>
      </c>
      <c r="O17" s="118" t="n">
        <v>14</v>
      </c>
      <c r="P17" s="118" t="n">
        <v>0</v>
      </c>
      <c r="Q17" s="118" t="n">
        <v>0</v>
      </c>
      <c r="R17" s="118" t="n">
        <v>0</v>
      </c>
      <c r="S17" s="118" t="n">
        <v>1</v>
      </c>
      <c r="T17" s="118" t="n">
        <v>1</v>
      </c>
      <c r="U17" s="118" t="n">
        <v>0</v>
      </c>
      <c r="V17" s="118" t="n">
        <v>0</v>
      </c>
      <c r="W17" s="118" t="n">
        <v>1</v>
      </c>
      <c r="X17" s="118" t="n">
        <v>3</v>
      </c>
      <c r="Y17" s="118" t="n">
        <v>9</v>
      </c>
      <c r="Z17" s="118" t="n">
        <v>1</v>
      </c>
      <c r="AA17" s="118" t="n">
        <v>0</v>
      </c>
      <c r="AB17" s="118" t="n">
        <v>0</v>
      </c>
      <c r="AC17" s="118" t="n">
        <v>6</v>
      </c>
      <c r="AD17" s="118" t="n">
        <v>1</v>
      </c>
      <c r="AE17" s="118" t="n">
        <v>7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118" t="n">
        <v>8</v>
      </c>
      <c r="AU17" s="118" t="n">
        <v>0</v>
      </c>
      <c r="AV17" s="118" t="n">
        <v>0</v>
      </c>
      <c r="AW17" s="118" t="n">
        <v>0</v>
      </c>
      <c r="AX17" s="118" t="n">
        <v>0</v>
      </c>
      <c r="AY17" s="118" t="n">
        <v>0</v>
      </c>
      <c r="AZ17" s="118" t="n">
        <v>0</v>
      </c>
      <c r="BA17" s="118" t="n">
        <v>0</v>
      </c>
      <c r="BB17" s="118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0</v>
      </c>
      <c r="BH17" s="118" t="n">
        <v>0</v>
      </c>
      <c r="BI17" s="118" t="n">
        <v>0</v>
      </c>
      <c r="BJ17" s="118" t="n">
        <v>0</v>
      </c>
      <c r="BK17" s="118" t="n">
        <v>0</v>
      </c>
      <c r="BL17" s="118" t="n">
        <v>0</v>
      </c>
      <c r="BM17" s="118" t="n">
        <v>0</v>
      </c>
      <c r="BN17" s="118" t="n">
        <v>0</v>
      </c>
      <c r="BO17" s="118" t="n">
        <v>0</v>
      </c>
      <c r="BP17" s="118" t="n">
        <v>0</v>
      </c>
      <c r="BQ17" s="119" t="n">
        <v>14</v>
      </c>
      <c r="BR17" s="113" t="str">
        <f aca="false">IF(D17=H17+I17,"CORECT","FALS")</f>
        <v>CORECT</v>
      </c>
      <c r="BS17" s="113" t="str">
        <f aca="false">IF(D17=J17+K17+L17+M17,"CORECT","FALS")</f>
        <v>CORECT</v>
      </c>
      <c r="BT17" s="114" t="str">
        <f aca="false">IF(D17=N17+O17+P17+Q17+R17,"CORECT","FALS")</f>
        <v>CORECT</v>
      </c>
      <c r="BU17" s="114" t="str">
        <f aca="false">IF(D17=S17+U17+W17+X17+Y17,"CORECT","FALS")</f>
        <v>CORECT</v>
      </c>
      <c r="BV17" s="114" t="str">
        <f aca="false">IF(D17=AA17+AB17+AC17+AD17+AE17+AF17+AG17,"CORECT","FALS")</f>
        <v>CORECT</v>
      </c>
      <c r="BW17" s="114" t="str">
        <f aca="false">IF(D17=BO17+BP17+BQ17,"CORECT","FALS")</f>
        <v>CORECT</v>
      </c>
      <c r="BX17" s="114" t="str">
        <f aca="false">IF(AU17=BA17+BB17,"CORECT","FALS")</f>
        <v>CORECT</v>
      </c>
      <c r="BY17" s="114" t="str">
        <f aca="false">IF(BC17=BG17+BH17+BK17+BL17,"CORECT","FALS")</f>
        <v>CORECT</v>
      </c>
    </row>
    <row r="18" s="115" customFormat="true" ht="22.5" hidden="false" customHeight="true" outlineLevel="0" collapsed="false">
      <c r="A18" s="116" t="n">
        <v>8</v>
      </c>
      <c r="B18" s="117" t="s">
        <v>36</v>
      </c>
      <c r="C18" s="123" t="s">
        <v>37</v>
      </c>
      <c r="D18" s="118" t="n">
        <v>14</v>
      </c>
      <c r="E18" s="118" t="n">
        <v>14</v>
      </c>
      <c r="F18" s="118" t="n">
        <v>0</v>
      </c>
      <c r="G18" s="118" t="n">
        <v>0</v>
      </c>
      <c r="H18" s="118" t="n">
        <v>13</v>
      </c>
      <c r="I18" s="118" t="n">
        <v>1</v>
      </c>
      <c r="J18" s="118" t="n">
        <v>0</v>
      </c>
      <c r="K18" s="118" t="n">
        <v>12</v>
      </c>
      <c r="L18" s="118" t="n">
        <v>2</v>
      </c>
      <c r="M18" s="118" t="n">
        <v>0</v>
      </c>
      <c r="N18" s="118" t="n">
        <v>0</v>
      </c>
      <c r="O18" s="118" t="n">
        <v>14</v>
      </c>
      <c r="P18" s="118" t="n">
        <v>0</v>
      </c>
      <c r="Q18" s="118" t="n">
        <v>0</v>
      </c>
      <c r="R18" s="118" t="n">
        <v>0</v>
      </c>
      <c r="S18" s="118" t="n">
        <v>1</v>
      </c>
      <c r="T18" s="118" t="n">
        <v>1</v>
      </c>
      <c r="U18" s="118" t="n">
        <v>3</v>
      </c>
      <c r="V18" s="118" t="n">
        <v>3</v>
      </c>
      <c r="W18" s="118" t="n">
        <v>1</v>
      </c>
      <c r="X18" s="118" t="n">
        <v>2</v>
      </c>
      <c r="Y18" s="118" t="n">
        <v>7</v>
      </c>
      <c r="Z18" s="118" t="n">
        <v>3</v>
      </c>
      <c r="AA18" s="118" t="n">
        <v>0</v>
      </c>
      <c r="AB18" s="118" t="n">
        <v>0</v>
      </c>
      <c r="AC18" s="118" t="n">
        <v>2</v>
      </c>
      <c r="AD18" s="118" t="n">
        <v>0</v>
      </c>
      <c r="AE18" s="118" t="n">
        <v>8</v>
      </c>
      <c r="AF18" s="118" t="n">
        <v>1</v>
      </c>
      <c r="AG18" s="118" t="n">
        <v>3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9</v>
      </c>
      <c r="AU18" s="118" t="n">
        <v>0</v>
      </c>
      <c r="AV18" s="118" t="n">
        <v>0</v>
      </c>
      <c r="AW18" s="118" t="n">
        <v>0</v>
      </c>
      <c r="AX18" s="118" t="n">
        <v>0</v>
      </c>
      <c r="AY18" s="118" t="n">
        <v>0</v>
      </c>
      <c r="AZ18" s="118" t="n">
        <v>0</v>
      </c>
      <c r="BA18" s="118" t="n">
        <v>0</v>
      </c>
      <c r="BB18" s="118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8" t="n">
        <v>0</v>
      </c>
      <c r="BO18" s="118" t="n">
        <v>0</v>
      </c>
      <c r="BP18" s="118" t="n">
        <v>0</v>
      </c>
      <c r="BQ18" s="119" t="n">
        <v>14</v>
      </c>
      <c r="BR18" s="113" t="str">
        <f aca="false">IF(D18=H18+I18,"CORECT","FALS")</f>
        <v>CORECT</v>
      </c>
      <c r="BS18" s="113" t="str">
        <f aca="false">IF(D18=J18+K18+L18+M18,"CORECT","FALS")</f>
        <v>CORECT</v>
      </c>
      <c r="BT18" s="114" t="str">
        <f aca="false">IF(D18=N18+O18+P18+Q18+R18,"CORECT","FALS")</f>
        <v>CORECT</v>
      </c>
      <c r="BU18" s="114" t="str">
        <f aca="false">IF(D18=S18+U18+W18+X18+Y18,"CORECT","FALS")</f>
        <v>CORECT</v>
      </c>
      <c r="BV18" s="114" t="str">
        <f aca="false">IF(D18=AA18+AB18+AC18+AD18+AE18+AF18+AG18,"CORECT","FALS")</f>
        <v>CORECT</v>
      </c>
      <c r="BW18" s="114" t="str">
        <f aca="false">IF(D18=BO18+BP18+BQ18,"CORECT","FALS")</f>
        <v>CORECT</v>
      </c>
      <c r="BX18" s="114" t="str">
        <f aca="false">IF(AU18=BA18+BB18,"CORECT","FALS")</f>
        <v>CORECT</v>
      </c>
      <c r="BY18" s="114" t="str">
        <f aca="false">IF(BC18=BG18+BH18+BK18+BL18,"CORECT","FALS")</f>
        <v>CORECT</v>
      </c>
    </row>
    <row r="19" s="115" customFormat="true" ht="22.5" hidden="false" customHeight="true" outlineLevel="0" collapsed="false">
      <c r="A19" s="116" t="n">
        <v>9</v>
      </c>
      <c r="B19" s="37" t="s">
        <v>38</v>
      </c>
      <c r="C19" s="38" t="s">
        <v>39</v>
      </c>
      <c r="D19" s="118" t="n">
        <v>14</v>
      </c>
      <c r="E19" s="118" t="n">
        <v>8</v>
      </c>
      <c r="F19" s="118" t="n">
        <v>14</v>
      </c>
      <c r="G19" s="118" t="n">
        <v>0</v>
      </c>
      <c r="H19" s="118" t="n">
        <v>0</v>
      </c>
      <c r="I19" s="118" t="n">
        <v>14</v>
      </c>
      <c r="J19" s="118" t="n">
        <v>0</v>
      </c>
      <c r="K19" s="118" t="n">
        <v>9</v>
      </c>
      <c r="L19" s="118" t="n">
        <v>5</v>
      </c>
      <c r="M19" s="118" t="n">
        <v>0</v>
      </c>
      <c r="N19" s="118" t="n">
        <v>0</v>
      </c>
      <c r="O19" s="118" t="n">
        <v>14</v>
      </c>
      <c r="P19" s="118" t="n">
        <v>0</v>
      </c>
      <c r="Q19" s="118" t="n">
        <v>0</v>
      </c>
      <c r="R19" s="118" t="n">
        <v>0</v>
      </c>
      <c r="S19" s="118" t="n">
        <v>7</v>
      </c>
      <c r="T19" s="118" t="n">
        <v>4</v>
      </c>
      <c r="U19" s="118" t="n">
        <v>7</v>
      </c>
      <c r="V19" s="118" t="n">
        <v>5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2</v>
      </c>
      <c r="AE19" s="118" t="n">
        <v>10</v>
      </c>
      <c r="AF19" s="118" t="n">
        <v>0</v>
      </c>
      <c r="AG19" s="118" t="n">
        <v>2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12</v>
      </c>
      <c r="AU19" s="118" t="n">
        <v>14</v>
      </c>
      <c r="AV19" s="118" t="n">
        <v>8</v>
      </c>
      <c r="AW19" s="118" t="n">
        <v>14</v>
      </c>
      <c r="AX19" s="118" t="n">
        <v>0</v>
      </c>
      <c r="AY19" s="118" t="n">
        <v>0</v>
      </c>
      <c r="AZ19" s="118" t="n">
        <v>0</v>
      </c>
      <c r="BA19" s="118" t="n">
        <v>0</v>
      </c>
      <c r="BB19" s="118" t="n">
        <v>14</v>
      </c>
      <c r="BC19" s="118" t="n">
        <v>2</v>
      </c>
      <c r="BD19" s="118" t="n">
        <v>1</v>
      </c>
      <c r="BE19" s="118" t="n">
        <v>2</v>
      </c>
      <c r="BF19" s="118" t="n">
        <v>0</v>
      </c>
      <c r="BG19" s="118" t="n">
        <v>0</v>
      </c>
      <c r="BH19" s="118" t="n">
        <v>2</v>
      </c>
      <c r="BI19" s="118" t="n">
        <v>0</v>
      </c>
      <c r="BJ19" s="118" t="n">
        <v>0</v>
      </c>
      <c r="BK19" s="118" t="n">
        <v>0</v>
      </c>
      <c r="BL19" s="118" t="n">
        <v>0</v>
      </c>
      <c r="BM19" s="118" t="n">
        <v>0</v>
      </c>
      <c r="BN19" s="118" t="n">
        <v>0</v>
      </c>
      <c r="BO19" s="118" t="n">
        <v>0</v>
      </c>
      <c r="BP19" s="118" t="n">
        <v>0</v>
      </c>
      <c r="BQ19" s="119" t="n">
        <v>14</v>
      </c>
      <c r="BR19" s="113" t="str">
        <f aca="false">IF(D19=H19+I19,"CORECT","FALS")</f>
        <v>CORECT</v>
      </c>
      <c r="BS19" s="113" t="str">
        <f aca="false">IF(D19=J19+K19+L19+M19,"CORECT","FALS")</f>
        <v>CORECT</v>
      </c>
      <c r="BT19" s="114" t="str">
        <f aca="false">IF(D19=N19+O19+P19+Q19+R19,"CORECT","FALS")</f>
        <v>CORECT</v>
      </c>
      <c r="BU19" s="114" t="str">
        <f aca="false">IF(D19=S19+U19+W19+X19+Y19,"CORECT","FALS")</f>
        <v>CORECT</v>
      </c>
      <c r="BV19" s="114" t="str">
        <f aca="false">IF(D19=AA19+AB19+AC19+AD19+AE19+AF19+AG19,"CORECT","FALS")</f>
        <v>CORECT</v>
      </c>
      <c r="BW19" s="114" t="str">
        <f aca="false">IF(D19=BO19+BP19+BQ19,"CORECT","FALS")</f>
        <v>CORECT</v>
      </c>
      <c r="BX19" s="114" t="str">
        <f aca="false">IF(AU19=BA19+BB19,"CORECT","FALS")</f>
        <v>CORECT</v>
      </c>
      <c r="BY19" s="114" t="str">
        <f aca="false">IF(BC19=BG19+BH19+BK19+BL19,"CORECT","FALS")</f>
        <v>CORECT</v>
      </c>
    </row>
    <row r="20" s="115" customFormat="true" ht="22.5" hidden="false" customHeight="true" outlineLevel="0" collapsed="false">
      <c r="A20" s="116" t="n">
        <v>10</v>
      </c>
      <c r="B20" s="37" t="s">
        <v>38</v>
      </c>
      <c r="C20" s="38" t="s">
        <v>39</v>
      </c>
      <c r="D20" s="118" t="n">
        <v>14</v>
      </c>
      <c r="E20" s="118" t="n">
        <v>14</v>
      </c>
      <c r="F20" s="118" t="n">
        <v>0</v>
      </c>
      <c r="G20" s="118" t="n">
        <v>0</v>
      </c>
      <c r="H20" s="118" t="n">
        <v>14</v>
      </c>
      <c r="I20" s="118" t="n">
        <v>0</v>
      </c>
      <c r="J20" s="118" t="n">
        <v>0</v>
      </c>
      <c r="K20" s="118" t="n">
        <v>4</v>
      </c>
      <c r="L20" s="118" t="n">
        <v>10</v>
      </c>
      <c r="M20" s="118" t="n">
        <v>0</v>
      </c>
      <c r="N20" s="118" t="n">
        <v>0</v>
      </c>
      <c r="O20" s="118" t="n">
        <v>14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2</v>
      </c>
      <c r="V20" s="118" t="n">
        <v>2</v>
      </c>
      <c r="W20" s="118" t="n">
        <v>0</v>
      </c>
      <c r="X20" s="118" t="n">
        <v>1</v>
      </c>
      <c r="Y20" s="118" t="n">
        <v>11</v>
      </c>
      <c r="Z20" s="118" t="n">
        <v>2</v>
      </c>
      <c r="AA20" s="118" t="n">
        <v>0</v>
      </c>
      <c r="AB20" s="118" t="n">
        <v>0</v>
      </c>
      <c r="AC20" s="118" t="n">
        <v>7</v>
      </c>
      <c r="AD20" s="118" t="n">
        <v>0</v>
      </c>
      <c r="AE20" s="118" t="n">
        <v>7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8</v>
      </c>
      <c r="AU20" s="118" t="n">
        <v>0</v>
      </c>
      <c r="AV20" s="118" t="n">
        <v>0</v>
      </c>
      <c r="AW20" s="118" t="n">
        <v>0</v>
      </c>
      <c r="AX20" s="118" t="n">
        <v>0</v>
      </c>
      <c r="AY20" s="118" t="n">
        <v>0</v>
      </c>
      <c r="AZ20" s="118" t="n">
        <v>0</v>
      </c>
      <c r="BA20" s="118" t="n">
        <v>0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8" t="n">
        <v>0</v>
      </c>
      <c r="BL20" s="118" t="n">
        <v>0</v>
      </c>
      <c r="BM20" s="118" t="n">
        <v>0</v>
      </c>
      <c r="BN20" s="118" t="n">
        <v>0</v>
      </c>
      <c r="BO20" s="118" t="n">
        <v>0</v>
      </c>
      <c r="BP20" s="118" t="n">
        <v>0</v>
      </c>
      <c r="BQ20" s="119" t="n">
        <v>14</v>
      </c>
      <c r="BR20" s="113" t="str">
        <f aca="false">IF(D20=H20+I20,"CORECT","FALS")</f>
        <v>CORECT</v>
      </c>
      <c r="BS20" s="113" t="str">
        <f aca="false">IF(D20=J20+K20+L20+M20,"CORECT","FALS")</f>
        <v>CORECT</v>
      </c>
      <c r="BT20" s="114" t="str">
        <f aca="false">IF(D20=N20+O20+P20+Q20+R20,"CORECT","FALS")</f>
        <v>CORECT</v>
      </c>
      <c r="BU20" s="114" t="str">
        <f aca="false">IF(D20=S20+U20+W20+X20+Y20,"CORECT","FALS")</f>
        <v>CORECT</v>
      </c>
      <c r="BV20" s="114" t="str">
        <f aca="false">IF(D20=AA20+AB20+AC20+AD20+AE20+AF20+AG20,"CORECT","FALS")</f>
        <v>CORECT</v>
      </c>
      <c r="BW20" s="114" t="str">
        <f aca="false">IF(D20=BO20+BP20+BQ20,"CORECT","FALS")</f>
        <v>CORECT</v>
      </c>
      <c r="BX20" s="114" t="str">
        <f aca="false">IF(AU20=BA20+BB20,"CORECT","FALS")</f>
        <v>CORECT</v>
      </c>
      <c r="BY20" s="114" t="str">
        <f aca="false">IF(BC20=BG20+BH20+BK20+BL20,"CORECT","FALS")</f>
        <v>CORECT</v>
      </c>
    </row>
    <row r="21" s="115" customFormat="true" ht="61.5" hidden="false" customHeight="true" outlineLevel="0" collapsed="false">
      <c r="A21" s="116" t="n">
        <v>11</v>
      </c>
      <c r="B21" s="41" t="s">
        <v>42</v>
      </c>
      <c r="C21" s="38" t="s">
        <v>41</v>
      </c>
      <c r="D21" s="118" t="n">
        <v>14</v>
      </c>
      <c r="E21" s="118" t="n">
        <v>4</v>
      </c>
      <c r="F21" s="118" t="n">
        <v>0</v>
      </c>
      <c r="G21" s="118" t="n">
        <v>0</v>
      </c>
      <c r="H21" s="118" t="n">
        <v>0</v>
      </c>
      <c r="I21" s="118" t="n">
        <v>14</v>
      </c>
      <c r="J21" s="118" t="n">
        <v>0</v>
      </c>
      <c r="K21" s="118" t="n">
        <v>0</v>
      </c>
      <c r="L21" s="118" t="n">
        <v>9</v>
      </c>
      <c r="M21" s="118" t="n">
        <v>5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4</v>
      </c>
      <c r="S21" s="118" t="n">
        <v>0</v>
      </c>
      <c r="T21" s="118" t="n">
        <v>0</v>
      </c>
      <c r="U21" s="118" t="n">
        <v>1</v>
      </c>
      <c r="V21" s="118" t="n">
        <v>0</v>
      </c>
      <c r="W21" s="118" t="n">
        <v>2</v>
      </c>
      <c r="X21" s="118" t="n">
        <v>8</v>
      </c>
      <c r="Y21" s="118" t="n">
        <v>3</v>
      </c>
      <c r="Z21" s="118" t="n">
        <v>0</v>
      </c>
      <c r="AA21" s="118" t="n">
        <v>1</v>
      </c>
      <c r="AB21" s="118" t="n">
        <v>13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18" t="n">
        <v>14</v>
      </c>
      <c r="AU21" s="118" t="n">
        <v>0</v>
      </c>
      <c r="AV21" s="118" t="n">
        <v>0</v>
      </c>
      <c r="AW21" s="118" t="n">
        <v>0</v>
      </c>
      <c r="AX21" s="118" t="n">
        <v>0</v>
      </c>
      <c r="AY21" s="118" t="n">
        <v>0</v>
      </c>
      <c r="AZ21" s="118" t="n">
        <v>0</v>
      </c>
      <c r="BA21" s="118" t="n">
        <v>0</v>
      </c>
      <c r="BB21" s="118" t="n">
        <v>0</v>
      </c>
      <c r="BC21" s="118" t="n">
        <v>0</v>
      </c>
      <c r="BD21" s="118" t="n">
        <v>0</v>
      </c>
      <c r="BE21" s="118" t="n">
        <v>0</v>
      </c>
      <c r="BF21" s="118" t="n">
        <v>0</v>
      </c>
      <c r="BG21" s="118" t="n">
        <v>0</v>
      </c>
      <c r="BH21" s="118" t="n">
        <v>0</v>
      </c>
      <c r="BI21" s="118" t="n">
        <v>0</v>
      </c>
      <c r="BJ21" s="118" t="n">
        <v>0</v>
      </c>
      <c r="BK21" s="118" t="n">
        <v>0</v>
      </c>
      <c r="BL21" s="118" t="n">
        <v>0</v>
      </c>
      <c r="BM21" s="118" t="n">
        <v>0</v>
      </c>
      <c r="BN21" s="118" t="n">
        <v>0</v>
      </c>
      <c r="BO21" s="118" t="n">
        <v>0</v>
      </c>
      <c r="BP21" s="118" t="n">
        <v>0</v>
      </c>
      <c r="BQ21" s="119" t="n">
        <v>14</v>
      </c>
      <c r="BR21" s="113" t="str">
        <f aca="false">IF(D21=H21+I21,"CORECT","FALS")</f>
        <v>CORECT</v>
      </c>
      <c r="BS21" s="113" t="str">
        <f aca="false">IF(D21=J21+K21+L21+M21,"CORECT","FALS")</f>
        <v>CORECT</v>
      </c>
      <c r="BT21" s="114" t="str">
        <f aca="false">IF(D21=N21+O21+P21+Q21+R21,"CORECT","FALS")</f>
        <v>CORECT</v>
      </c>
      <c r="BU21" s="114" t="str">
        <f aca="false">IF(D21=S21+U21+W21+X21+Y21,"CORECT","FALS")</f>
        <v>CORECT</v>
      </c>
      <c r="BV21" s="114" t="str">
        <f aca="false">IF(D21=AA21+AB21+AC21+AD21+AE21+AF21+AG21,"CORECT","FALS")</f>
        <v>CORECT</v>
      </c>
      <c r="BW21" s="114" t="str">
        <f aca="false">IF(D21=BO21+BP21+BQ21,"CORECT","FALS")</f>
        <v>CORECT</v>
      </c>
      <c r="BX21" s="114" t="str">
        <f aca="false">IF(AU21=BA21+BB21,"CORECT","FALS")</f>
        <v>CORECT</v>
      </c>
      <c r="BY21" s="114" t="str">
        <f aca="false">IF(BC21=BG21+BH21+BK21+BL21,"CORECT","FALS")</f>
        <v>CORECT</v>
      </c>
    </row>
    <row r="22" s="115" customFormat="true" ht="61.5" hidden="false" customHeight="true" outlineLevel="0" collapsed="false">
      <c r="A22" s="116" t="n">
        <v>12</v>
      </c>
      <c r="B22" s="41" t="s">
        <v>42</v>
      </c>
      <c r="C22" s="38" t="s">
        <v>41</v>
      </c>
      <c r="D22" s="118" t="n">
        <v>14</v>
      </c>
      <c r="E22" s="118" t="n">
        <v>8</v>
      </c>
      <c r="F22" s="118" t="n">
        <v>0</v>
      </c>
      <c r="G22" s="118" t="n">
        <v>0</v>
      </c>
      <c r="H22" s="118" t="n">
        <v>0</v>
      </c>
      <c r="I22" s="118" t="n">
        <v>14</v>
      </c>
      <c r="J22" s="118" t="n">
        <v>0</v>
      </c>
      <c r="K22" s="118" t="n">
        <v>0</v>
      </c>
      <c r="L22" s="118" t="n">
        <v>4</v>
      </c>
      <c r="M22" s="118" t="n">
        <v>1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14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1</v>
      </c>
      <c r="X22" s="118" t="n">
        <v>8</v>
      </c>
      <c r="Y22" s="118" t="n">
        <v>5</v>
      </c>
      <c r="Z22" s="118" t="n">
        <v>1</v>
      </c>
      <c r="AA22" s="118" t="n">
        <v>4</v>
      </c>
      <c r="AB22" s="118" t="n">
        <v>1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1</v>
      </c>
      <c r="AJ22" s="118" t="n">
        <v>0</v>
      </c>
      <c r="AK22" s="118" t="n">
        <v>0</v>
      </c>
      <c r="AL22" s="118" t="n">
        <v>0</v>
      </c>
      <c r="AM22" s="118" t="n">
        <v>0</v>
      </c>
      <c r="AN22" s="118" t="n">
        <v>0</v>
      </c>
      <c r="AO22" s="118" t="n">
        <v>0</v>
      </c>
      <c r="AP22" s="118" t="n">
        <v>0</v>
      </c>
      <c r="AQ22" s="118" t="n">
        <v>0</v>
      </c>
      <c r="AR22" s="118" t="n">
        <v>0</v>
      </c>
      <c r="AS22" s="118" t="n">
        <v>0</v>
      </c>
      <c r="AT22" s="118" t="n">
        <v>14</v>
      </c>
      <c r="AU22" s="118" t="n">
        <v>0</v>
      </c>
      <c r="AV22" s="118" t="n">
        <v>0</v>
      </c>
      <c r="AW22" s="118" t="n">
        <v>0</v>
      </c>
      <c r="AX22" s="118" t="n">
        <v>0</v>
      </c>
      <c r="AY22" s="118" t="n">
        <v>0</v>
      </c>
      <c r="AZ22" s="118" t="n">
        <v>0</v>
      </c>
      <c r="BA22" s="118" t="n">
        <v>0</v>
      </c>
      <c r="BB22" s="118" t="n">
        <v>0</v>
      </c>
      <c r="BC22" s="118" t="n">
        <v>0</v>
      </c>
      <c r="BD22" s="118" t="n">
        <v>0</v>
      </c>
      <c r="BE22" s="118" t="n">
        <v>0</v>
      </c>
      <c r="BF22" s="118" t="n">
        <v>0</v>
      </c>
      <c r="BG22" s="118" t="n">
        <v>0</v>
      </c>
      <c r="BH22" s="118" t="n">
        <v>0</v>
      </c>
      <c r="BI22" s="118" t="n">
        <v>0</v>
      </c>
      <c r="BJ22" s="118" t="n">
        <v>0</v>
      </c>
      <c r="BK22" s="118" t="n">
        <v>0</v>
      </c>
      <c r="BL22" s="118" t="n">
        <v>0</v>
      </c>
      <c r="BM22" s="118" t="n">
        <v>0</v>
      </c>
      <c r="BN22" s="118" t="n">
        <v>0</v>
      </c>
      <c r="BO22" s="118" t="n">
        <v>0</v>
      </c>
      <c r="BP22" s="118" t="n">
        <v>0</v>
      </c>
      <c r="BQ22" s="119" t="n">
        <v>14</v>
      </c>
      <c r="BR22" s="113" t="str">
        <f aca="false">IF(D22=H22+I22,"CORECT","FALS")</f>
        <v>CORECT</v>
      </c>
      <c r="BS22" s="113" t="str">
        <f aca="false">IF(D22=J22+K22+L22+M22,"CORECT","FALS")</f>
        <v>CORECT</v>
      </c>
      <c r="BT22" s="114" t="str">
        <f aca="false">IF(D22=N22+O22+P22+Q22+R22,"CORECT","FALS")</f>
        <v>CORECT</v>
      </c>
      <c r="BU22" s="114" t="str">
        <f aca="false">IF(D22=S22+U22+W22+X22+Y22,"CORECT","FALS")</f>
        <v>CORECT</v>
      </c>
      <c r="BV22" s="114" t="str">
        <f aca="false">IF(D22=AA22+AB22+AC22+AD22+AE22+AF22+AG22,"CORECT","FALS")</f>
        <v>CORECT</v>
      </c>
      <c r="BW22" s="114" t="str">
        <f aca="false">IF(D22=BO22+BP22+BQ22,"CORECT","FALS")</f>
        <v>CORECT</v>
      </c>
      <c r="BX22" s="114" t="str">
        <f aca="false">IF(AU22=BA22+BB22,"CORECT","FALS")</f>
        <v>CORECT</v>
      </c>
      <c r="BY22" s="114" t="str">
        <f aca="false">IF(BC22=BG22+BH22+BK22+BL22,"CORECT","FALS")</f>
        <v>CORECT</v>
      </c>
    </row>
    <row r="23" s="115" customFormat="true" ht="36" hidden="false" customHeight="true" outlineLevel="0" collapsed="false">
      <c r="A23" s="116" t="n">
        <v>13</v>
      </c>
      <c r="B23" s="41" t="s">
        <v>40</v>
      </c>
      <c r="C23" s="38" t="s">
        <v>41</v>
      </c>
      <c r="D23" s="118" t="n">
        <v>14</v>
      </c>
      <c r="E23" s="118" t="n">
        <v>4</v>
      </c>
      <c r="F23" s="118" t="n">
        <v>14</v>
      </c>
      <c r="G23" s="118" t="n">
        <v>0</v>
      </c>
      <c r="H23" s="118" t="n">
        <v>8</v>
      </c>
      <c r="I23" s="118" t="n">
        <v>6</v>
      </c>
      <c r="J23" s="118" t="n">
        <v>0</v>
      </c>
      <c r="K23" s="118" t="n">
        <v>7</v>
      </c>
      <c r="L23" s="118" t="n">
        <v>7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4</v>
      </c>
      <c r="S23" s="118" t="n">
        <v>13</v>
      </c>
      <c r="T23" s="118" t="n">
        <v>13</v>
      </c>
      <c r="U23" s="118" t="n">
        <v>1</v>
      </c>
      <c r="V23" s="118" t="n">
        <v>1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1</v>
      </c>
      <c r="AE23" s="118" t="n">
        <v>12</v>
      </c>
      <c r="AF23" s="118" t="n">
        <v>0</v>
      </c>
      <c r="AG23" s="118" t="n">
        <v>1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  <c r="AN23" s="118" t="n">
        <v>0</v>
      </c>
      <c r="AO23" s="118" t="n">
        <v>0</v>
      </c>
      <c r="AP23" s="118" t="n">
        <v>0</v>
      </c>
      <c r="AQ23" s="118" t="n">
        <v>0</v>
      </c>
      <c r="AR23" s="118" t="n">
        <v>0</v>
      </c>
      <c r="AS23" s="118" t="n">
        <v>0</v>
      </c>
      <c r="AT23" s="118" t="n">
        <v>4</v>
      </c>
      <c r="AU23" s="118" t="n">
        <v>14</v>
      </c>
      <c r="AV23" s="118" t="n">
        <v>4</v>
      </c>
      <c r="AW23" s="118" t="n">
        <v>14</v>
      </c>
      <c r="AX23" s="118" t="n">
        <v>14</v>
      </c>
      <c r="AY23" s="118" t="n">
        <v>14</v>
      </c>
      <c r="AZ23" s="118" t="n">
        <v>0</v>
      </c>
      <c r="BA23" s="118" t="n">
        <v>8</v>
      </c>
      <c r="BB23" s="118" t="n">
        <v>6</v>
      </c>
      <c r="BC23" s="118" t="n">
        <v>0</v>
      </c>
      <c r="BD23" s="118" t="n">
        <v>0</v>
      </c>
      <c r="BE23" s="118" t="n">
        <v>0</v>
      </c>
      <c r="BF23" s="118" t="n">
        <v>0</v>
      </c>
      <c r="BG23" s="118" t="n">
        <v>0</v>
      </c>
      <c r="BH23" s="118" t="n">
        <v>0</v>
      </c>
      <c r="BI23" s="118" t="n">
        <v>0</v>
      </c>
      <c r="BJ23" s="118" t="n">
        <v>0</v>
      </c>
      <c r="BK23" s="118" t="n">
        <v>0</v>
      </c>
      <c r="BL23" s="118" t="n">
        <v>0</v>
      </c>
      <c r="BM23" s="118" t="n">
        <v>0</v>
      </c>
      <c r="BN23" s="118" t="n">
        <v>0</v>
      </c>
      <c r="BO23" s="118" t="n">
        <v>0</v>
      </c>
      <c r="BP23" s="118" t="n">
        <v>0</v>
      </c>
      <c r="BQ23" s="119" t="n">
        <v>14</v>
      </c>
      <c r="BR23" s="113" t="str">
        <f aca="false">IF(D23=H23+I23,"CORECT","FALS")</f>
        <v>CORECT</v>
      </c>
      <c r="BS23" s="113" t="str">
        <f aca="false">IF(D23=J23+K23+L23+M23,"CORECT","FALS")</f>
        <v>CORECT</v>
      </c>
      <c r="BT23" s="114" t="str">
        <f aca="false">IF(D23=N23+O23+P23+Q23+R23,"CORECT","FALS")</f>
        <v>CORECT</v>
      </c>
      <c r="BU23" s="114" t="str">
        <f aca="false">IF(D23=S23+U23+W23+X23+Y23,"CORECT","FALS")</f>
        <v>CORECT</v>
      </c>
      <c r="BV23" s="114" t="str">
        <f aca="false">IF(D23=AA23+AB23+AC23+AD23+AE23+AF23+AG23,"CORECT","FALS")</f>
        <v>CORECT</v>
      </c>
      <c r="BW23" s="114" t="str">
        <f aca="false">IF(D23=BO23+BP23+BQ23,"CORECT","FALS")</f>
        <v>CORECT</v>
      </c>
      <c r="BX23" s="114" t="str">
        <f aca="false">IF(AU23=BA23+BB23,"CORECT","FALS")</f>
        <v>CORECT</v>
      </c>
      <c r="BY23" s="114" t="str">
        <f aca="false">IF(BC23=BG23+BH23+BK23+BL23,"CORECT","FALS")</f>
        <v>CORECT</v>
      </c>
    </row>
    <row r="24" s="115" customFormat="true" ht="36" hidden="false" customHeight="true" outlineLevel="0" collapsed="false">
      <c r="A24" s="116" t="n">
        <v>14</v>
      </c>
      <c r="B24" s="41" t="s">
        <v>40</v>
      </c>
      <c r="C24" s="38" t="s">
        <v>41</v>
      </c>
      <c r="D24" s="118" t="n">
        <v>14</v>
      </c>
      <c r="E24" s="118" t="n">
        <v>4</v>
      </c>
      <c r="F24" s="118" t="n">
        <v>0</v>
      </c>
      <c r="G24" s="118" t="n">
        <v>0</v>
      </c>
      <c r="H24" s="118" t="n">
        <v>14</v>
      </c>
      <c r="I24" s="118" t="n">
        <v>0</v>
      </c>
      <c r="J24" s="118" t="n">
        <v>1</v>
      </c>
      <c r="K24" s="118" t="n">
        <v>11</v>
      </c>
      <c r="L24" s="118" t="n">
        <v>2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14</v>
      </c>
      <c r="S24" s="118" t="n">
        <v>1</v>
      </c>
      <c r="T24" s="118" t="n">
        <v>0</v>
      </c>
      <c r="U24" s="118" t="n">
        <v>2</v>
      </c>
      <c r="V24" s="118" t="n">
        <v>0</v>
      </c>
      <c r="W24" s="118" t="n">
        <v>4</v>
      </c>
      <c r="X24" s="118" t="n">
        <v>2</v>
      </c>
      <c r="Y24" s="118" t="n">
        <v>5</v>
      </c>
      <c r="Z24" s="118" t="n">
        <v>0</v>
      </c>
      <c r="AA24" s="118" t="n">
        <v>0</v>
      </c>
      <c r="AB24" s="118" t="n">
        <v>0</v>
      </c>
      <c r="AC24" s="118" t="n">
        <v>3</v>
      </c>
      <c r="AD24" s="118" t="n">
        <v>4</v>
      </c>
      <c r="AE24" s="118" t="n">
        <v>6</v>
      </c>
      <c r="AF24" s="118" t="n">
        <v>0</v>
      </c>
      <c r="AG24" s="118" t="n">
        <v>1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18" t="n">
        <v>0</v>
      </c>
      <c r="AN24" s="118" t="n">
        <v>0</v>
      </c>
      <c r="AO24" s="118" t="n">
        <v>0</v>
      </c>
      <c r="AP24" s="118" t="n">
        <v>0</v>
      </c>
      <c r="AQ24" s="118" t="n">
        <v>0</v>
      </c>
      <c r="AR24" s="118" t="n">
        <v>0</v>
      </c>
      <c r="AS24" s="118" t="n">
        <v>0</v>
      </c>
      <c r="AT24" s="118" t="n">
        <v>12</v>
      </c>
      <c r="AU24" s="118" t="n">
        <v>0</v>
      </c>
      <c r="AV24" s="118" t="n">
        <v>0</v>
      </c>
      <c r="AW24" s="118" t="n">
        <v>0</v>
      </c>
      <c r="AX24" s="118" t="n">
        <v>0</v>
      </c>
      <c r="AY24" s="118" t="n">
        <v>0</v>
      </c>
      <c r="AZ24" s="118" t="n">
        <v>0</v>
      </c>
      <c r="BA24" s="118" t="n">
        <v>0</v>
      </c>
      <c r="BB24" s="118" t="n">
        <v>0</v>
      </c>
      <c r="BC24" s="118" t="n">
        <v>0</v>
      </c>
      <c r="BD24" s="118" t="n">
        <v>0</v>
      </c>
      <c r="BE24" s="118" t="n">
        <v>0</v>
      </c>
      <c r="BF24" s="118" t="n">
        <v>0</v>
      </c>
      <c r="BG24" s="118" t="n">
        <v>0</v>
      </c>
      <c r="BH24" s="118" t="n">
        <v>0</v>
      </c>
      <c r="BI24" s="118" t="n">
        <v>0</v>
      </c>
      <c r="BJ24" s="118" t="n">
        <v>0</v>
      </c>
      <c r="BK24" s="118" t="n">
        <v>0</v>
      </c>
      <c r="BL24" s="118" t="n">
        <v>0</v>
      </c>
      <c r="BM24" s="118" t="n">
        <v>0</v>
      </c>
      <c r="BN24" s="118" t="n">
        <v>0</v>
      </c>
      <c r="BO24" s="118" t="n">
        <v>0</v>
      </c>
      <c r="BP24" s="118" t="n">
        <v>0</v>
      </c>
      <c r="BQ24" s="119" t="n">
        <v>14</v>
      </c>
      <c r="BR24" s="113" t="str">
        <f aca="false">IF(D24=H24+I24,"CORECT","FALS")</f>
        <v>CORECT</v>
      </c>
      <c r="BS24" s="113" t="str">
        <f aca="false">IF(D24=J24+K24+L24+M24,"CORECT","FALS")</f>
        <v>CORECT</v>
      </c>
      <c r="BT24" s="114" t="str">
        <f aca="false">IF(D24=N24+O24+P24+Q24+R24,"CORECT","FALS")</f>
        <v>CORECT</v>
      </c>
      <c r="BU24" s="114" t="str">
        <f aca="false">IF(D24=S24+U24+W24+X24+Y24,"CORECT","FALS")</f>
        <v>CORECT</v>
      </c>
      <c r="BV24" s="114" t="str">
        <f aca="false">IF(D24=AA24+AB24+AC24+AD24+AE24+AF24+AG24,"CORECT","FALS")</f>
        <v>CORECT</v>
      </c>
      <c r="BW24" s="114" t="str">
        <f aca="false">IF(D24=BO24+BP24+BQ24,"CORECT","FALS")</f>
        <v>CORECT</v>
      </c>
      <c r="BX24" s="114" t="str">
        <f aca="false">IF(AU24=BA24+BB24,"CORECT","FALS")</f>
        <v>CORECT</v>
      </c>
      <c r="BY24" s="114" t="str">
        <f aca="false">IF(BC24=BG24+BH24+BK24+BL24,"CORECT","FALS")</f>
        <v>CORECT</v>
      </c>
    </row>
    <row r="25" s="115" customFormat="true" ht="36" hidden="false" customHeight="true" outlineLevel="0" collapsed="false">
      <c r="A25" s="116" t="n">
        <v>15</v>
      </c>
      <c r="B25" s="41" t="s">
        <v>40</v>
      </c>
      <c r="C25" s="38" t="s">
        <v>41</v>
      </c>
      <c r="D25" s="118" t="n">
        <v>14</v>
      </c>
      <c r="E25" s="118" t="n">
        <v>6</v>
      </c>
      <c r="F25" s="118" t="n">
        <v>0</v>
      </c>
      <c r="G25" s="118" t="n">
        <v>0</v>
      </c>
      <c r="H25" s="118" t="n">
        <v>0</v>
      </c>
      <c r="I25" s="118" t="n">
        <v>14</v>
      </c>
      <c r="J25" s="118" t="n">
        <v>0</v>
      </c>
      <c r="K25" s="118" t="n">
        <v>1</v>
      </c>
      <c r="L25" s="118" t="n">
        <v>12</v>
      </c>
      <c r="M25" s="118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14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1</v>
      </c>
      <c r="X25" s="118" t="n">
        <v>3</v>
      </c>
      <c r="Y25" s="118" t="n">
        <v>10</v>
      </c>
      <c r="Z25" s="118" t="n">
        <v>0</v>
      </c>
      <c r="AA25" s="118" t="n">
        <v>0</v>
      </c>
      <c r="AB25" s="118" t="n">
        <v>0</v>
      </c>
      <c r="AC25" s="118" t="n">
        <v>10</v>
      </c>
      <c r="AD25" s="118" t="n">
        <v>2</v>
      </c>
      <c r="AE25" s="118" t="n">
        <v>2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5</v>
      </c>
      <c r="AK25" s="118" t="n">
        <v>0</v>
      </c>
      <c r="AL25" s="118" t="n">
        <v>0</v>
      </c>
      <c r="AM25" s="118" t="n">
        <v>0</v>
      </c>
      <c r="AN25" s="118" t="n">
        <v>0</v>
      </c>
      <c r="AO25" s="118" t="n">
        <v>0</v>
      </c>
      <c r="AP25" s="118" t="n">
        <v>0</v>
      </c>
      <c r="AQ25" s="118" t="n">
        <v>0</v>
      </c>
      <c r="AR25" s="118" t="n">
        <v>0</v>
      </c>
      <c r="AS25" s="118" t="n">
        <v>0</v>
      </c>
      <c r="AT25" s="118" t="n">
        <v>14</v>
      </c>
      <c r="AU25" s="118" t="n">
        <v>0</v>
      </c>
      <c r="AV25" s="118" t="n">
        <v>0</v>
      </c>
      <c r="AW25" s="118" t="n">
        <v>0</v>
      </c>
      <c r="AX25" s="118" t="n">
        <v>0</v>
      </c>
      <c r="AY25" s="118" t="n">
        <v>0</v>
      </c>
      <c r="AZ25" s="118" t="n">
        <v>0</v>
      </c>
      <c r="BA25" s="118" t="n">
        <v>0</v>
      </c>
      <c r="BB25" s="118" t="n">
        <v>0</v>
      </c>
      <c r="BC25" s="118" t="n">
        <v>0</v>
      </c>
      <c r="BD25" s="118" t="n">
        <v>0</v>
      </c>
      <c r="BE25" s="118" t="n">
        <v>0</v>
      </c>
      <c r="BF25" s="118" t="n">
        <v>0</v>
      </c>
      <c r="BG25" s="118" t="n">
        <v>0</v>
      </c>
      <c r="BH25" s="118" t="n">
        <v>0</v>
      </c>
      <c r="BI25" s="118" t="n">
        <v>0</v>
      </c>
      <c r="BJ25" s="118" t="n">
        <v>0</v>
      </c>
      <c r="BK25" s="118" t="n">
        <v>0</v>
      </c>
      <c r="BL25" s="118" t="n">
        <v>0</v>
      </c>
      <c r="BM25" s="118" t="n">
        <v>0</v>
      </c>
      <c r="BN25" s="118" t="n">
        <v>0</v>
      </c>
      <c r="BO25" s="118" t="n">
        <v>0</v>
      </c>
      <c r="BP25" s="118" t="n">
        <v>0</v>
      </c>
      <c r="BQ25" s="119" t="n">
        <v>14</v>
      </c>
      <c r="BR25" s="113" t="str">
        <f aca="false">IF(D25=H25+I25,"CORECT","FALS")</f>
        <v>CORECT</v>
      </c>
      <c r="BS25" s="113" t="str">
        <f aca="false">IF(D25=J25+K25+L25+M25,"CORECT","FALS")</f>
        <v>CORECT</v>
      </c>
      <c r="BT25" s="114" t="str">
        <f aca="false">IF(D25=N25+O25+P25+Q25+R25,"CORECT","FALS")</f>
        <v>CORECT</v>
      </c>
      <c r="BU25" s="114" t="str">
        <f aca="false">IF(D25=S25+U25+W25+X25+Y25,"CORECT","FALS")</f>
        <v>CORECT</v>
      </c>
      <c r="BV25" s="114" t="str">
        <f aca="false">IF(D25=AA25+AB25+AC25+AD25+AE25+AF25+AG25,"CORECT","FALS")</f>
        <v>CORECT</v>
      </c>
      <c r="BW25" s="114" t="str">
        <f aca="false">IF(D25=BO25+BP25+BQ25,"CORECT","FALS")</f>
        <v>CORECT</v>
      </c>
      <c r="BX25" s="114" t="str">
        <f aca="false">IF(AU25=BA25+BB25,"CORECT","FALS")</f>
        <v>CORECT</v>
      </c>
      <c r="BY25" s="114" t="str">
        <f aca="false">IF(BC25=BG25+BH25+BK25+BL25,"CORECT","FALS")</f>
        <v>CORECT</v>
      </c>
    </row>
    <row r="26" s="115" customFormat="true" ht="36" hidden="false" customHeight="true" outlineLevel="0" collapsed="false">
      <c r="A26" s="116" t="n">
        <v>16</v>
      </c>
      <c r="B26" s="41" t="s">
        <v>40</v>
      </c>
      <c r="C26" s="38" t="s">
        <v>41</v>
      </c>
      <c r="D26" s="118" t="n">
        <v>14</v>
      </c>
      <c r="E26" s="118" t="n">
        <v>3</v>
      </c>
      <c r="F26" s="118" t="n">
        <v>0</v>
      </c>
      <c r="G26" s="118" t="n">
        <v>0</v>
      </c>
      <c r="H26" s="118" t="n">
        <v>0</v>
      </c>
      <c r="I26" s="118" t="n">
        <v>14</v>
      </c>
      <c r="J26" s="118" t="n">
        <v>0</v>
      </c>
      <c r="K26" s="118" t="n">
        <v>2</v>
      </c>
      <c r="L26" s="118" t="n">
        <v>11</v>
      </c>
      <c r="M26" s="118" t="n">
        <v>1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14</v>
      </c>
      <c r="S26" s="118" t="n">
        <v>0</v>
      </c>
      <c r="T26" s="118" t="n">
        <v>0</v>
      </c>
      <c r="U26" s="118" t="n">
        <v>1</v>
      </c>
      <c r="V26" s="118" t="n">
        <v>0</v>
      </c>
      <c r="W26" s="118" t="n">
        <v>0</v>
      </c>
      <c r="X26" s="118" t="n">
        <v>8</v>
      </c>
      <c r="Y26" s="118" t="n">
        <v>5</v>
      </c>
      <c r="Z26" s="118" t="n">
        <v>0</v>
      </c>
      <c r="AA26" s="118" t="n">
        <v>0</v>
      </c>
      <c r="AB26" s="118" t="n">
        <v>7</v>
      </c>
      <c r="AC26" s="118" t="n">
        <v>5</v>
      </c>
      <c r="AD26" s="118" t="n">
        <v>2</v>
      </c>
      <c r="AE26" s="118" t="n">
        <v>0</v>
      </c>
      <c r="AF26" s="118" t="n">
        <v>0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18" t="n">
        <v>0</v>
      </c>
      <c r="AN26" s="118" t="n">
        <v>0</v>
      </c>
      <c r="AO26" s="118" t="n">
        <v>0</v>
      </c>
      <c r="AP26" s="118" t="n">
        <v>0</v>
      </c>
      <c r="AQ26" s="118" t="n">
        <v>0</v>
      </c>
      <c r="AR26" s="118" t="n">
        <v>0</v>
      </c>
      <c r="AS26" s="118" t="n">
        <v>0</v>
      </c>
      <c r="AT26" s="118" t="n">
        <v>14</v>
      </c>
      <c r="AU26" s="118" t="n">
        <v>0</v>
      </c>
      <c r="AV26" s="118" t="n">
        <v>0</v>
      </c>
      <c r="AW26" s="118" t="n">
        <v>0</v>
      </c>
      <c r="AX26" s="118" t="n">
        <v>0</v>
      </c>
      <c r="AY26" s="118" t="n">
        <v>0</v>
      </c>
      <c r="AZ26" s="118" t="n">
        <v>0</v>
      </c>
      <c r="BA26" s="118" t="n">
        <v>0</v>
      </c>
      <c r="BB26" s="118" t="n">
        <v>0</v>
      </c>
      <c r="BC26" s="118" t="n">
        <v>0</v>
      </c>
      <c r="BD26" s="118" t="n">
        <v>0</v>
      </c>
      <c r="BE26" s="118" t="n">
        <v>0</v>
      </c>
      <c r="BF26" s="118" t="n">
        <v>0</v>
      </c>
      <c r="BG26" s="118" t="n">
        <v>0</v>
      </c>
      <c r="BH26" s="118" t="n">
        <v>0</v>
      </c>
      <c r="BI26" s="118" t="n">
        <v>0</v>
      </c>
      <c r="BJ26" s="118" t="n">
        <v>0</v>
      </c>
      <c r="BK26" s="118" t="n">
        <v>0</v>
      </c>
      <c r="BL26" s="118" t="n">
        <v>0</v>
      </c>
      <c r="BM26" s="118" t="n">
        <v>0</v>
      </c>
      <c r="BN26" s="118" t="n">
        <v>0</v>
      </c>
      <c r="BO26" s="118" t="n">
        <v>0</v>
      </c>
      <c r="BP26" s="118" t="n">
        <v>0</v>
      </c>
      <c r="BQ26" s="119" t="n">
        <v>14</v>
      </c>
      <c r="BR26" s="113" t="str">
        <f aca="false">IF(D26=H26+I26,"CORECT","FALS")</f>
        <v>CORECT</v>
      </c>
      <c r="BS26" s="113" t="str">
        <f aca="false">IF(D26=J26+K26+L26+M26,"CORECT","FALS")</f>
        <v>CORECT</v>
      </c>
      <c r="BT26" s="114" t="str">
        <f aca="false">IF(D26=N26+O26+P26+Q26+R26,"CORECT","FALS")</f>
        <v>CORECT</v>
      </c>
      <c r="BU26" s="114" t="str">
        <f aca="false">IF(D26=S26+U26+W26+X26+Y26,"CORECT","FALS")</f>
        <v>CORECT</v>
      </c>
      <c r="BV26" s="114" t="str">
        <f aca="false">IF(D26=AA26+AB26+AC26+AD26+AE26+AF26+AG26,"CORECT","FALS")</f>
        <v>CORECT</v>
      </c>
      <c r="BW26" s="114" t="str">
        <f aca="false">IF(D26=BO26+BP26+BQ26,"CORECT","FALS")</f>
        <v>CORECT</v>
      </c>
      <c r="BX26" s="114" t="str">
        <f aca="false">IF(AU26=BA26+BB26,"CORECT","FALS")</f>
        <v>CORECT</v>
      </c>
      <c r="BY26" s="114" t="str">
        <f aca="false">IF(BC26=BG26+BH26+BK26+BL26,"CORECT","FALS")</f>
        <v>CORECT</v>
      </c>
    </row>
    <row r="27" s="115" customFormat="true" ht="36" hidden="false" customHeight="true" outlineLevel="0" collapsed="false">
      <c r="A27" s="116" t="n">
        <v>17</v>
      </c>
      <c r="B27" s="41" t="s">
        <v>40</v>
      </c>
      <c r="C27" s="38" t="s">
        <v>41</v>
      </c>
      <c r="D27" s="118" t="n">
        <v>14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14</v>
      </c>
      <c r="J27" s="118" t="n">
        <v>0</v>
      </c>
      <c r="K27" s="118" t="n">
        <v>7</v>
      </c>
      <c r="L27" s="118" t="n">
        <v>7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14</v>
      </c>
      <c r="S27" s="118" t="n">
        <v>4</v>
      </c>
      <c r="T27" s="118" t="n">
        <v>1</v>
      </c>
      <c r="U27" s="118" t="n">
        <v>2</v>
      </c>
      <c r="V27" s="118" t="n">
        <v>1</v>
      </c>
      <c r="W27" s="118" t="n">
        <v>2</v>
      </c>
      <c r="X27" s="118" t="n">
        <v>3</v>
      </c>
      <c r="Y27" s="118" t="n">
        <v>3</v>
      </c>
      <c r="Z27" s="118" t="n">
        <v>0</v>
      </c>
      <c r="AA27" s="118" t="n">
        <v>0</v>
      </c>
      <c r="AB27" s="118" t="n">
        <v>0</v>
      </c>
      <c r="AC27" s="118" t="n">
        <v>4</v>
      </c>
      <c r="AD27" s="118" t="n">
        <v>3</v>
      </c>
      <c r="AE27" s="118" t="n">
        <v>7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18" t="n">
        <v>0</v>
      </c>
      <c r="AN27" s="118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9</v>
      </c>
      <c r="AU27" s="118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8" t="n">
        <v>0</v>
      </c>
      <c r="BB27" s="118" t="n">
        <v>0</v>
      </c>
      <c r="BC27" s="118" t="n">
        <v>0</v>
      </c>
      <c r="BD27" s="118" t="n">
        <v>0</v>
      </c>
      <c r="BE27" s="118" t="n">
        <v>0</v>
      </c>
      <c r="BF27" s="118" t="n">
        <v>0</v>
      </c>
      <c r="BG27" s="118" t="n">
        <v>0</v>
      </c>
      <c r="BH27" s="118" t="n">
        <v>0</v>
      </c>
      <c r="BI27" s="118" t="n">
        <v>0</v>
      </c>
      <c r="BJ27" s="118" t="n">
        <v>0</v>
      </c>
      <c r="BK27" s="118" t="n">
        <v>0</v>
      </c>
      <c r="BL27" s="118" t="n">
        <v>0</v>
      </c>
      <c r="BM27" s="118" t="n">
        <v>0</v>
      </c>
      <c r="BN27" s="118" t="n">
        <v>0</v>
      </c>
      <c r="BO27" s="118" t="n">
        <v>0</v>
      </c>
      <c r="BP27" s="118" t="n">
        <v>0</v>
      </c>
      <c r="BQ27" s="119" t="n">
        <v>14</v>
      </c>
      <c r="BR27" s="113" t="str">
        <f aca="false">IF(D27=H27+I27,"CORECT","FALS")</f>
        <v>CORECT</v>
      </c>
      <c r="BS27" s="113" t="str">
        <f aca="false">IF(D27=J27+K27+L27+M27,"CORECT","FALS")</f>
        <v>CORECT</v>
      </c>
      <c r="BT27" s="114" t="str">
        <f aca="false">IF(D27=N27+O27+P27+Q27+R27,"CORECT","FALS")</f>
        <v>CORECT</v>
      </c>
      <c r="BU27" s="114" t="str">
        <f aca="false">IF(D27=S27+U27+W27+X27+Y27,"CORECT","FALS")</f>
        <v>CORECT</v>
      </c>
      <c r="BV27" s="114" t="str">
        <f aca="false">IF(D27=AA27+AB27+AC27+AD27+AE27+AF27+AG27,"CORECT","FALS")</f>
        <v>CORECT</v>
      </c>
      <c r="BW27" s="114" t="str">
        <f aca="false">IF(D27=BO27+BP27+BQ27,"CORECT","FALS")</f>
        <v>CORECT</v>
      </c>
      <c r="BX27" s="114" t="str">
        <f aca="false">IF(AU27=BA27+BB27,"CORECT","FALS")</f>
        <v>CORECT</v>
      </c>
      <c r="BY27" s="114" t="str">
        <f aca="false">IF(BC27=BG27+BH27+BK27+BL27,"CORECT","FALS")</f>
        <v>CORECT</v>
      </c>
    </row>
    <row r="28" s="115" customFormat="true" ht="36" hidden="false" customHeight="true" outlineLevel="0" collapsed="false">
      <c r="A28" s="116" t="n">
        <v>18</v>
      </c>
      <c r="B28" s="41" t="s">
        <v>40</v>
      </c>
      <c r="C28" s="38" t="s">
        <v>41</v>
      </c>
      <c r="D28" s="118" t="n">
        <v>14</v>
      </c>
      <c r="E28" s="118" t="n">
        <v>7</v>
      </c>
      <c r="F28" s="118" t="n">
        <v>0</v>
      </c>
      <c r="G28" s="118" t="n">
        <v>0</v>
      </c>
      <c r="H28" s="118" t="n">
        <v>0</v>
      </c>
      <c r="I28" s="118" t="n">
        <v>14</v>
      </c>
      <c r="J28" s="118" t="n">
        <v>0</v>
      </c>
      <c r="K28" s="118" t="n">
        <v>8</v>
      </c>
      <c r="L28" s="118" t="n">
        <v>6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14</v>
      </c>
      <c r="S28" s="118" t="n">
        <v>9</v>
      </c>
      <c r="T28" s="118" t="n">
        <v>4</v>
      </c>
      <c r="U28" s="118" t="n">
        <v>1</v>
      </c>
      <c r="V28" s="118" t="n">
        <v>1</v>
      </c>
      <c r="W28" s="118" t="n">
        <v>1</v>
      </c>
      <c r="X28" s="118" t="n">
        <v>1</v>
      </c>
      <c r="Y28" s="118" t="n">
        <v>2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14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18" t="n">
        <v>0</v>
      </c>
      <c r="AN28" s="118" t="n">
        <v>0</v>
      </c>
      <c r="AO28" s="118" t="n">
        <v>0</v>
      </c>
      <c r="AP28" s="118" t="n">
        <v>0</v>
      </c>
      <c r="AQ28" s="118" t="n">
        <v>0</v>
      </c>
      <c r="AR28" s="118" t="n">
        <v>0</v>
      </c>
      <c r="AS28" s="118" t="n">
        <v>0</v>
      </c>
      <c r="AT28" s="118" t="n">
        <v>14</v>
      </c>
      <c r="AU28" s="118" t="n">
        <v>0</v>
      </c>
      <c r="AV28" s="118" t="n">
        <v>0</v>
      </c>
      <c r="AW28" s="118" t="n">
        <v>0</v>
      </c>
      <c r="AX28" s="118" t="n">
        <v>0</v>
      </c>
      <c r="AY28" s="118" t="n">
        <v>0</v>
      </c>
      <c r="AZ28" s="118" t="n">
        <v>0</v>
      </c>
      <c r="BA28" s="118" t="n">
        <v>0</v>
      </c>
      <c r="BB28" s="118" t="n">
        <v>0</v>
      </c>
      <c r="BC28" s="118" t="n">
        <v>0</v>
      </c>
      <c r="BD28" s="118" t="n">
        <v>0</v>
      </c>
      <c r="BE28" s="118" t="n">
        <v>0</v>
      </c>
      <c r="BF28" s="118" t="n">
        <v>0</v>
      </c>
      <c r="BG28" s="118" t="n">
        <v>0</v>
      </c>
      <c r="BH28" s="118" t="n">
        <v>0</v>
      </c>
      <c r="BI28" s="118" t="n">
        <v>0</v>
      </c>
      <c r="BJ28" s="118" t="n">
        <v>0</v>
      </c>
      <c r="BK28" s="118" t="n">
        <v>0</v>
      </c>
      <c r="BL28" s="118" t="n">
        <v>0</v>
      </c>
      <c r="BM28" s="118" t="n">
        <v>0</v>
      </c>
      <c r="BN28" s="118" t="n">
        <v>0</v>
      </c>
      <c r="BO28" s="118" t="n">
        <v>0</v>
      </c>
      <c r="BP28" s="118" t="n">
        <v>0</v>
      </c>
      <c r="BQ28" s="119" t="n">
        <v>14</v>
      </c>
      <c r="BR28" s="113" t="str">
        <f aca="false">IF(D28=H28+I28,"CORECT","FALS")</f>
        <v>CORECT</v>
      </c>
      <c r="BS28" s="113" t="str">
        <f aca="false">IF(D28=J28+K28+L28+M28,"CORECT","FALS")</f>
        <v>CORECT</v>
      </c>
      <c r="BT28" s="114" t="str">
        <f aca="false">IF(D28=N28+O28+P28+Q28+R28,"CORECT","FALS")</f>
        <v>CORECT</v>
      </c>
      <c r="BU28" s="114" t="str">
        <f aca="false">IF(D28=S28+U28+W28+X28+Y28,"CORECT","FALS")</f>
        <v>CORECT</v>
      </c>
      <c r="BV28" s="114" t="str">
        <f aca="false">IF(D28=AA28+AB28+AC28+AD28+AE28+AF28+AG28,"CORECT","FALS")</f>
        <v>CORECT</v>
      </c>
      <c r="BW28" s="114" t="str">
        <f aca="false">IF(D28=BO28+BP28+BQ28,"CORECT","FALS")</f>
        <v>CORECT</v>
      </c>
      <c r="BX28" s="114" t="str">
        <f aca="false">IF(AU28=BA28+BB28,"CORECT","FALS")</f>
        <v>CORECT</v>
      </c>
      <c r="BY28" s="114" t="str">
        <f aca="false">IF(BC28=BG28+BH28+BK28+BL28,"CORECT","FALS")</f>
        <v>CORECT</v>
      </c>
    </row>
    <row r="29" s="115" customFormat="true" ht="30.75" hidden="false" customHeight="true" outlineLevel="0" collapsed="false">
      <c r="A29" s="116" t="n">
        <v>19</v>
      </c>
      <c r="B29" s="117" t="s">
        <v>43</v>
      </c>
      <c r="C29" s="120" t="s">
        <v>44</v>
      </c>
      <c r="D29" s="118" t="n">
        <v>14</v>
      </c>
      <c r="E29" s="118" t="n">
        <v>0</v>
      </c>
      <c r="F29" s="118" t="n">
        <v>0</v>
      </c>
      <c r="G29" s="118" t="n">
        <v>0</v>
      </c>
      <c r="H29" s="118" t="n">
        <v>13</v>
      </c>
      <c r="I29" s="118" t="n">
        <v>1</v>
      </c>
      <c r="J29" s="118" t="n">
        <v>0</v>
      </c>
      <c r="K29" s="118" t="n">
        <v>14</v>
      </c>
      <c r="L29" s="118" t="n">
        <v>0</v>
      </c>
      <c r="M29" s="118" t="n">
        <v>0</v>
      </c>
      <c r="N29" s="118" t="n">
        <v>0</v>
      </c>
      <c r="O29" s="118" t="n">
        <v>14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1</v>
      </c>
      <c r="V29" s="118" t="n">
        <v>1</v>
      </c>
      <c r="W29" s="118" t="n">
        <v>0</v>
      </c>
      <c r="X29" s="118" t="n">
        <v>5</v>
      </c>
      <c r="Y29" s="118" t="n">
        <v>8</v>
      </c>
      <c r="Z29" s="118" t="n">
        <v>3</v>
      </c>
      <c r="AA29" s="118" t="n">
        <v>0</v>
      </c>
      <c r="AB29" s="118" t="n">
        <v>0</v>
      </c>
      <c r="AC29" s="118" t="n">
        <v>4</v>
      </c>
      <c r="AD29" s="118" t="n">
        <v>2</v>
      </c>
      <c r="AE29" s="118" t="n">
        <v>8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18" t="n">
        <v>0</v>
      </c>
      <c r="AN29" s="118" t="n">
        <v>0</v>
      </c>
      <c r="AO29" s="118" t="n">
        <v>0</v>
      </c>
      <c r="AP29" s="118" t="n">
        <v>0</v>
      </c>
      <c r="AQ29" s="118" t="n">
        <v>0</v>
      </c>
      <c r="AR29" s="118" t="n">
        <v>0</v>
      </c>
      <c r="AS29" s="118" t="n">
        <v>0</v>
      </c>
      <c r="AT29" s="118" t="n">
        <v>6</v>
      </c>
      <c r="AU29" s="118" t="n">
        <v>0</v>
      </c>
      <c r="AV29" s="118" t="n">
        <v>0</v>
      </c>
      <c r="AW29" s="118" t="n">
        <v>0</v>
      </c>
      <c r="AX29" s="118" t="n">
        <v>0</v>
      </c>
      <c r="AY29" s="118" t="n">
        <v>0</v>
      </c>
      <c r="AZ29" s="118" t="n">
        <v>0</v>
      </c>
      <c r="BA29" s="118" t="n">
        <v>0</v>
      </c>
      <c r="BB29" s="118" t="n">
        <v>0</v>
      </c>
      <c r="BC29" s="118" t="n">
        <v>0</v>
      </c>
      <c r="BD29" s="118" t="n">
        <v>0</v>
      </c>
      <c r="BE29" s="118" t="n">
        <v>0</v>
      </c>
      <c r="BF29" s="118" t="n">
        <v>0</v>
      </c>
      <c r="BG29" s="118" t="n">
        <v>0</v>
      </c>
      <c r="BH29" s="118" t="n">
        <v>0</v>
      </c>
      <c r="BI29" s="118" t="n">
        <v>0</v>
      </c>
      <c r="BJ29" s="118" t="n">
        <v>0</v>
      </c>
      <c r="BK29" s="118" t="n">
        <v>0</v>
      </c>
      <c r="BL29" s="118" t="n">
        <v>0</v>
      </c>
      <c r="BM29" s="118" t="n">
        <v>0</v>
      </c>
      <c r="BN29" s="118" t="n">
        <v>0</v>
      </c>
      <c r="BO29" s="118" t="n">
        <v>0</v>
      </c>
      <c r="BP29" s="118" t="n">
        <v>0</v>
      </c>
      <c r="BQ29" s="119" t="n">
        <v>14</v>
      </c>
      <c r="BR29" s="113" t="str">
        <f aca="false">IF(D29=H29+I29,"CORECT","FALS")</f>
        <v>CORECT</v>
      </c>
      <c r="BS29" s="113" t="str">
        <f aca="false">IF(D29=J29+K29+L29+M29,"CORECT","FALS")</f>
        <v>CORECT</v>
      </c>
      <c r="BT29" s="114" t="str">
        <f aca="false">IF(D29=N29+O29+P29+Q29+R29,"CORECT","FALS")</f>
        <v>CORECT</v>
      </c>
      <c r="BU29" s="114" t="str">
        <f aca="false">IF(D29=S29+U29+W29+X29+Y29,"CORECT","FALS")</f>
        <v>CORECT</v>
      </c>
      <c r="BV29" s="114" t="str">
        <f aca="false">IF(D29=AA29+AB29+AC29+AD29+AE29+AF29+AG29,"CORECT","FALS")</f>
        <v>CORECT</v>
      </c>
      <c r="BW29" s="114" t="str">
        <f aca="false">IF(D29=BO29+BP29+BQ29,"CORECT","FALS")</f>
        <v>CORECT</v>
      </c>
      <c r="BX29" s="114" t="str">
        <f aca="false">IF(AU29=BA29+BB29,"CORECT","FALS")</f>
        <v>CORECT</v>
      </c>
      <c r="BY29" s="114" t="str">
        <f aca="false">IF(BC29=BG29+BH29+BK29+BL29,"CORECT","FALS")</f>
        <v>CORECT</v>
      </c>
    </row>
    <row r="30" s="115" customFormat="true" ht="33.75" hidden="false" customHeight="true" outlineLevel="0" collapsed="false">
      <c r="A30" s="116" t="n">
        <v>20</v>
      </c>
      <c r="B30" s="41" t="s">
        <v>45</v>
      </c>
      <c r="C30" s="124" t="s">
        <v>46</v>
      </c>
      <c r="D30" s="118" t="n">
        <v>14</v>
      </c>
      <c r="E30" s="118" t="n">
        <v>14</v>
      </c>
      <c r="F30" s="118" t="n">
        <v>0</v>
      </c>
      <c r="G30" s="118" t="n">
        <v>0</v>
      </c>
      <c r="H30" s="118" t="n">
        <v>0</v>
      </c>
      <c r="I30" s="118" t="n">
        <v>14</v>
      </c>
      <c r="J30" s="118" t="n">
        <v>0</v>
      </c>
      <c r="K30" s="118" t="n">
        <v>0</v>
      </c>
      <c r="L30" s="118" t="n">
        <v>9</v>
      </c>
      <c r="M30" s="118" t="n">
        <v>5</v>
      </c>
      <c r="N30" s="118" t="n">
        <v>0</v>
      </c>
      <c r="O30" s="118" t="n">
        <v>14</v>
      </c>
      <c r="P30" s="118" t="n">
        <v>0</v>
      </c>
      <c r="Q30" s="118" t="n">
        <v>0</v>
      </c>
      <c r="R30" s="118" t="n">
        <v>0</v>
      </c>
      <c r="S30" s="118" t="n">
        <v>1</v>
      </c>
      <c r="T30" s="118" t="n">
        <v>0</v>
      </c>
      <c r="U30" s="118" t="n">
        <v>0</v>
      </c>
      <c r="V30" s="118" t="n">
        <v>0</v>
      </c>
      <c r="W30" s="118" t="n">
        <v>4</v>
      </c>
      <c r="X30" s="118" t="n">
        <v>3</v>
      </c>
      <c r="Y30" s="118" t="n">
        <v>6</v>
      </c>
      <c r="Z30" s="118" t="n">
        <v>0</v>
      </c>
      <c r="AA30" s="118" t="n">
        <v>0</v>
      </c>
      <c r="AB30" s="118" t="n">
        <v>4</v>
      </c>
      <c r="AC30" s="118" t="n">
        <v>9</v>
      </c>
      <c r="AD30" s="118" t="n">
        <v>0</v>
      </c>
      <c r="AE30" s="118" t="n">
        <v>1</v>
      </c>
      <c r="AF30" s="118" t="n">
        <v>0</v>
      </c>
      <c r="AG30" s="118" t="n">
        <v>0</v>
      </c>
      <c r="AH30" s="118" t="n">
        <v>1</v>
      </c>
      <c r="AI30" s="118" t="n">
        <v>7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14</v>
      </c>
      <c r="AU30" s="118" t="n">
        <v>0</v>
      </c>
      <c r="AV30" s="118" t="n">
        <v>0</v>
      </c>
      <c r="AW30" s="118" t="n">
        <v>0</v>
      </c>
      <c r="AX30" s="118" t="n">
        <v>0</v>
      </c>
      <c r="AY30" s="118" t="n">
        <v>0</v>
      </c>
      <c r="AZ30" s="118" t="n">
        <v>0</v>
      </c>
      <c r="BA30" s="118" t="n">
        <v>0</v>
      </c>
      <c r="BB30" s="118" t="n">
        <v>0</v>
      </c>
      <c r="BC30" s="118" t="n">
        <v>0</v>
      </c>
      <c r="BD30" s="118" t="n">
        <v>0</v>
      </c>
      <c r="BE30" s="118" t="n">
        <v>0</v>
      </c>
      <c r="BF30" s="118" t="n">
        <v>0</v>
      </c>
      <c r="BG30" s="118" t="n">
        <v>0</v>
      </c>
      <c r="BH30" s="118" t="n">
        <v>0</v>
      </c>
      <c r="BI30" s="118" t="n">
        <v>0</v>
      </c>
      <c r="BJ30" s="118" t="n">
        <v>0</v>
      </c>
      <c r="BK30" s="118" t="n">
        <v>0</v>
      </c>
      <c r="BL30" s="118" t="n">
        <v>0</v>
      </c>
      <c r="BM30" s="118" t="n">
        <v>0</v>
      </c>
      <c r="BN30" s="118" t="n">
        <v>0</v>
      </c>
      <c r="BO30" s="118" t="n">
        <v>0</v>
      </c>
      <c r="BP30" s="118" t="n">
        <v>0</v>
      </c>
      <c r="BQ30" s="119" t="n">
        <v>14</v>
      </c>
      <c r="BR30" s="113" t="str">
        <f aca="false">IF(D30=H30+I30,"CORECT","FALS")</f>
        <v>CORECT</v>
      </c>
      <c r="BS30" s="113" t="str">
        <f aca="false">IF(D30=J30+K30+L30+M30,"CORECT","FALS")</f>
        <v>CORECT</v>
      </c>
      <c r="BT30" s="114" t="str">
        <f aca="false">IF(D30=N30+O30+P30+Q30+R30,"CORECT","FALS")</f>
        <v>CORECT</v>
      </c>
      <c r="BU30" s="114" t="str">
        <f aca="false">IF(D30=S30+U30+W30+X30+Y30,"CORECT","FALS")</f>
        <v>CORECT</v>
      </c>
      <c r="BV30" s="114" t="str">
        <f aca="false">IF(D30=AA30+AB30+AC30+AD30+AE30+AF30+AG30,"CORECT","FALS")</f>
        <v>CORECT</v>
      </c>
      <c r="BW30" s="114" t="str">
        <f aca="false">IF(D30=BO30+BP30+BQ30,"CORECT","FALS")</f>
        <v>CORECT</v>
      </c>
      <c r="BX30" s="114" t="str">
        <f aca="false">IF(AU30=BA30+BB30,"CORECT","FALS")</f>
        <v>CORECT</v>
      </c>
      <c r="BY30" s="114" t="str">
        <f aca="false">IF(BC30=BG30+BH30+BK30+BL30,"CORECT","FALS")</f>
        <v>CORECT</v>
      </c>
    </row>
    <row r="31" s="115" customFormat="true" ht="33.75" hidden="false" customHeight="true" outlineLevel="0" collapsed="false">
      <c r="A31" s="116" t="n">
        <v>21</v>
      </c>
      <c r="B31" s="41" t="s">
        <v>45</v>
      </c>
      <c r="C31" s="124" t="s">
        <v>46</v>
      </c>
      <c r="D31" s="118" t="n">
        <v>14</v>
      </c>
      <c r="E31" s="118" t="n">
        <v>14</v>
      </c>
      <c r="F31" s="118" t="n">
        <v>0</v>
      </c>
      <c r="G31" s="118" t="n">
        <v>0</v>
      </c>
      <c r="H31" s="118" t="n">
        <v>0</v>
      </c>
      <c r="I31" s="118" t="n">
        <v>14</v>
      </c>
      <c r="J31" s="118" t="n">
        <v>0</v>
      </c>
      <c r="K31" s="118" t="n">
        <v>0</v>
      </c>
      <c r="L31" s="118" t="n">
        <v>10</v>
      </c>
      <c r="M31" s="118" t="n">
        <v>4</v>
      </c>
      <c r="N31" s="118" t="n">
        <v>0</v>
      </c>
      <c r="O31" s="118" t="n">
        <v>14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7</v>
      </c>
      <c r="Y31" s="118" t="n">
        <v>7</v>
      </c>
      <c r="Z31" s="118" t="n">
        <v>0</v>
      </c>
      <c r="AA31" s="118" t="n">
        <v>0</v>
      </c>
      <c r="AB31" s="118" t="n">
        <v>5</v>
      </c>
      <c r="AC31" s="118" t="n">
        <v>9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4</v>
      </c>
      <c r="AJ31" s="118" t="n">
        <v>0</v>
      </c>
      <c r="AK31" s="118" t="n">
        <v>0</v>
      </c>
      <c r="AL31" s="118" t="n">
        <v>0</v>
      </c>
      <c r="AM31" s="118" t="n">
        <v>0</v>
      </c>
      <c r="AN31" s="118" t="n">
        <v>0</v>
      </c>
      <c r="AO31" s="118" t="n">
        <v>0</v>
      </c>
      <c r="AP31" s="118" t="n">
        <v>0</v>
      </c>
      <c r="AQ31" s="118" t="n">
        <v>0</v>
      </c>
      <c r="AR31" s="118" t="n">
        <v>0</v>
      </c>
      <c r="AS31" s="118" t="n">
        <v>0</v>
      </c>
      <c r="AT31" s="118" t="n">
        <v>14</v>
      </c>
      <c r="AU31" s="118" t="n">
        <v>14</v>
      </c>
      <c r="AV31" s="118" t="n">
        <v>14</v>
      </c>
      <c r="AW31" s="118" t="n">
        <v>0</v>
      </c>
      <c r="AX31" s="118" t="n">
        <v>0</v>
      </c>
      <c r="AY31" s="118" t="n">
        <v>0</v>
      </c>
      <c r="AZ31" s="118" t="n">
        <v>0</v>
      </c>
      <c r="BA31" s="118" t="n">
        <v>0</v>
      </c>
      <c r="BB31" s="118" t="n">
        <v>14</v>
      </c>
      <c r="BC31" s="118" t="n">
        <v>0</v>
      </c>
      <c r="BD31" s="118" t="n">
        <v>0</v>
      </c>
      <c r="BE31" s="118" t="n">
        <v>0</v>
      </c>
      <c r="BF31" s="118" t="n">
        <v>0</v>
      </c>
      <c r="BG31" s="118" t="n">
        <v>0</v>
      </c>
      <c r="BH31" s="118" t="n">
        <v>0</v>
      </c>
      <c r="BI31" s="118" t="n">
        <v>0</v>
      </c>
      <c r="BJ31" s="118" t="n">
        <v>0</v>
      </c>
      <c r="BK31" s="118" t="n">
        <v>0</v>
      </c>
      <c r="BL31" s="118" t="n">
        <v>0</v>
      </c>
      <c r="BM31" s="118" t="n">
        <v>0</v>
      </c>
      <c r="BN31" s="118" t="n">
        <v>0</v>
      </c>
      <c r="BO31" s="118" t="n">
        <v>0</v>
      </c>
      <c r="BP31" s="118" t="n">
        <v>0</v>
      </c>
      <c r="BQ31" s="119" t="n">
        <v>14</v>
      </c>
      <c r="BR31" s="113" t="str">
        <f aca="false">IF(D31=H31+I31,"CORECT","FALS")</f>
        <v>CORECT</v>
      </c>
      <c r="BS31" s="113" t="str">
        <f aca="false">IF(D31=J31+K31+L31+M31,"CORECT","FALS")</f>
        <v>CORECT</v>
      </c>
      <c r="BT31" s="114" t="str">
        <f aca="false">IF(D31=N31+O31+P31+Q31+R31,"CORECT","FALS")</f>
        <v>CORECT</v>
      </c>
      <c r="BU31" s="114" t="str">
        <f aca="false">IF(D31=S31+U31+W31+X31+Y31,"CORECT","FALS")</f>
        <v>CORECT</v>
      </c>
      <c r="BV31" s="114" t="str">
        <f aca="false">IF(D31=AA31+AB31+AC31+AD31+AE31+AF31+AG31,"CORECT","FALS")</f>
        <v>CORECT</v>
      </c>
      <c r="BW31" s="114" t="str">
        <f aca="false">IF(D31=BO31+BP31+BQ31,"CORECT","FALS")</f>
        <v>CORECT</v>
      </c>
      <c r="BX31" s="114" t="str">
        <f aca="false">IF(AU31=BA31+BB31,"CORECT","FALS")</f>
        <v>CORECT</v>
      </c>
      <c r="BY31" s="114" t="str">
        <f aca="false">IF(BC31=BG31+BH31+BK31+BL31,"CORECT","FALS")</f>
        <v>CORECT</v>
      </c>
    </row>
    <row r="32" s="115" customFormat="true" ht="33.75" hidden="false" customHeight="true" outlineLevel="0" collapsed="false">
      <c r="A32" s="116" t="n">
        <v>22</v>
      </c>
      <c r="B32" s="41" t="s">
        <v>45</v>
      </c>
      <c r="C32" s="124" t="s">
        <v>46</v>
      </c>
      <c r="D32" s="118" t="n">
        <v>14</v>
      </c>
      <c r="E32" s="118" t="n">
        <v>14</v>
      </c>
      <c r="F32" s="118" t="n">
        <v>0</v>
      </c>
      <c r="G32" s="118" t="n">
        <v>0</v>
      </c>
      <c r="H32" s="118" t="n">
        <v>0</v>
      </c>
      <c r="I32" s="118" t="n">
        <v>14</v>
      </c>
      <c r="J32" s="118" t="n">
        <v>0</v>
      </c>
      <c r="K32" s="118" t="n">
        <v>1</v>
      </c>
      <c r="L32" s="118" t="n">
        <v>5</v>
      </c>
      <c r="M32" s="118" t="n">
        <v>8</v>
      </c>
      <c r="N32" s="118" t="n">
        <v>0</v>
      </c>
      <c r="O32" s="118" t="n">
        <v>14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5</v>
      </c>
      <c r="X32" s="118" t="n">
        <v>7</v>
      </c>
      <c r="Y32" s="118" t="n">
        <v>2</v>
      </c>
      <c r="Z32" s="118" t="n">
        <v>0</v>
      </c>
      <c r="AA32" s="118" t="n">
        <v>0</v>
      </c>
      <c r="AB32" s="118" t="n">
        <v>2</v>
      </c>
      <c r="AC32" s="118" t="n">
        <v>11</v>
      </c>
      <c r="AD32" s="118" t="n">
        <v>1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10</v>
      </c>
      <c r="AJ32" s="118" t="n">
        <v>0</v>
      </c>
      <c r="AK32" s="118" t="n">
        <v>0</v>
      </c>
      <c r="AL32" s="118" t="n">
        <v>0</v>
      </c>
      <c r="AM32" s="118" t="n">
        <v>0</v>
      </c>
      <c r="AN32" s="118" t="n">
        <v>0</v>
      </c>
      <c r="AO32" s="118" t="n">
        <v>0</v>
      </c>
      <c r="AP32" s="118" t="n">
        <v>0</v>
      </c>
      <c r="AQ32" s="118" t="n">
        <v>0</v>
      </c>
      <c r="AR32" s="118" t="n">
        <v>0</v>
      </c>
      <c r="AS32" s="118" t="n">
        <v>0</v>
      </c>
      <c r="AT32" s="118" t="n">
        <v>14</v>
      </c>
      <c r="AU32" s="118" t="n">
        <v>0</v>
      </c>
      <c r="AV32" s="118" t="n">
        <v>0</v>
      </c>
      <c r="AW32" s="118" t="n">
        <v>0</v>
      </c>
      <c r="AX32" s="118" t="n">
        <v>0</v>
      </c>
      <c r="AY32" s="118" t="n">
        <v>0</v>
      </c>
      <c r="AZ32" s="118" t="n">
        <v>0</v>
      </c>
      <c r="BA32" s="118" t="n">
        <v>0</v>
      </c>
      <c r="BB32" s="118" t="n">
        <v>0</v>
      </c>
      <c r="BC32" s="118" t="n">
        <v>0</v>
      </c>
      <c r="BD32" s="118" t="n">
        <v>0</v>
      </c>
      <c r="BE32" s="118" t="n">
        <v>0</v>
      </c>
      <c r="BF32" s="118" t="n">
        <v>0</v>
      </c>
      <c r="BG32" s="118" t="n">
        <v>0</v>
      </c>
      <c r="BH32" s="118" t="n">
        <v>0</v>
      </c>
      <c r="BI32" s="118" t="n">
        <v>0</v>
      </c>
      <c r="BJ32" s="118" t="n">
        <v>0</v>
      </c>
      <c r="BK32" s="118" t="n">
        <v>0</v>
      </c>
      <c r="BL32" s="118" t="n">
        <v>0</v>
      </c>
      <c r="BM32" s="118" t="n">
        <v>0</v>
      </c>
      <c r="BN32" s="118" t="n">
        <v>0</v>
      </c>
      <c r="BO32" s="118" t="n">
        <v>0</v>
      </c>
      <c r="BP32" s="118" t="n">
        <v>0</v>
      </c>
      <c r="BQ32" s="119" t="n">
        <v>14</v>
      </c>
      <c r="BR32" s="113" t="str">
        <f aca="false">IF(D32=H32+I32,"CORECT","FALS")</f>
        <v>CORECT</v>
      </c>
      <c r="BS32" s="113" t="str">
        <f aca="false">IF(D32=J32+K32+L32+M32,"CORECT","FALS")</f>
        <v>CORECT</v>
      </c>
      <c r="BT32" s="114" t="str">
        <f aca="false">IF(D32=N32+O32+P32+Q32+R32,"CORECT","FALS")</f>
        <v>CORECT</v>
      </c>
      <c r="BU32" s="114" t="str">
        <f aca="false">IF(D32=S32+U32+W32+X32+Y32,"CORECT","FALS")</f>
        <v>CORECT</v>
      </c>
      <c r="BV32" s="114" t="str">
        <f aca="false">IF(D32=AA32+AB32+AC32+AD32+AE32+AF32+AG32,"CORECT","FALS")</f>
        <v>CORECT</v>
      </c>
      <c r="BW32" s="114" t="str">
        <f aca="false">IF(D32=BO32+BP32+BQ32,"CORECT","FALS")</f>
        <v>CORECT</v>
      </c>
      <c r="BX32" s="114" t="str">
        <f aca="false">IF(AU32=BA32+BB32,"CORECT","FALS")</f>
        <v>CORECT</v>
      </c>
      <c r="BY32" s="114" t="str">
        <f aca="false">IF(BC32=BG32+BH32+BK32+BL32,"CORECT","FALS")</f>
        <v>CORECT</v>
      </c>
    </row>
    <row r="33" s="115" customFormat="true" ht="33.75" hidden="false" customHeight="true" outlineLevel="0" collapsed="false">
      <c r="A33" s="116" t="n">
        <v>23</v>
      </c>
      <c r="B33" s="41" t="s">
        <v>45</v>
      </c>
      <c r="C33" s="124" t="s">
        <v>46</v>
      </c>
      <c r="D33" s="118" t="n">
        <v>14</v>
      </c>
      <c r="E33" s="118" t="n">
        <v>13</v>
      </c>
      <c r="F33" s="118" t="n">
        <v>0</v>
      </c>
      <c r="G33" s="118" t="n">
        <v>0</v>
      </c>
      <c r="H33" s="118" t="n">
        <v>0</v>
      </c>
      <c r="I33" s="118" t="n">
        <v>14</v>
      </c>
      <c r="J33" s="118" t="n">
        <v>0</v>
      </c>
      <c r="K33" s="118" t="n">
        <v>3</v>
      </c>
      <c r="L33" s="118" t="n">
        <v>11</v>
      </c>
      <c r="M33" s="118" t="n">
        <v>0</v>
      </c>
      <c r="N33" s="118" t="n">
        <v>0</v>
      </c>
      <c r="O33" s="118" t="n">
        <v>14</v>
      </c>
      <c r="P33" s="118" t="n">
        <v>0</v>
      </c>
      <c r="Q33" s="118" t="n">
        <v>0</v>
      </c>
      <c r="R33" s="118" t="n">
        <v>0</v>
      </c>
      <c r="S33" s="118" t="n">
        <v>3</v>
      </c>
      <c r="T33" s="118" t="n">
        <v>2</v>
      </c>
      <c r="U33" s="118" t="n">
        <v>1</v>
      </c>
      <c r="V33" s="118" t="n">
        <v>1</v>
      </c>
      <c r="W33" s="118" t="n">
        <v>1</v>
      </c>
      <c r="X33" s="118" t="n">
        <v>1</v>
      </c>
      <c r="Y33" s="118" t="n">
        <v>8</v>
      </c>
      <c r="Z33" s="118" t="n">
        <v>4</v>
      </c>
      <c r="AA33" s="118" t="n">
        <v>0</v>
      </c>
      <c r="AB33" s="118" t="n">
        <v>1</v>
      </c>
      <c r="AC33" s="118" t="n">
        <v>7</v>
      </c>
      <c r="AD33" s="118" t="n">
        <v>2</v>
      </c>
      <c r="AE33" s="118" t="n">
        <v>4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18" t="n">
        <v>0</v>
      </c>
      <c r="AN33" s="118" t="n">
        <v>0</v>
      </c>
      <c r="AO33" s="118" t="n">
        <v>0</v>
      </c>
      <c r="AP33" s="118" t="n">
        <v>0</v>
      </c>
      <c r="AQ33" s="118" t="n">
        <v>0</v>
      </c>
      <c r="AR33" s="118" t="n">
        <v>0</v>
      </c>
      <c r="AS33" s="118" t="n">
        <v>0</v>
      </c>
      <c r="AT33" s="118" t="n">
        <v>13</v>
      </c>
      <c r="AU33" s="118" t="n">
        <v>0</v>
      </c>
      <c r="AV33" s="118" t="n">
        <v>0</v>
      </c>
      <c r="AW33" s="118" t="n">
        <v>0</v>
      </c>
      <c r="AX33" s="118" t="n">
        <v>0</v>
      </c>
      <c r="AY33" s="118" t="n">
        <v>0</v>
      </c>
      <c r="AZ33" s="118" t="n">
        <v>0</v>
      </c>
      <c r="BA33" s="118" t="n">
        <v>0</v>
      </c>
      <c r="BB33" s="118" t="n">
        <v>0</v>
      </c>
      <c r="BC33" s="118" t="n">
        <v>0</v>
      </c>
      <c r="BD33" s="118" t="n">
        <v>0</v>
      </c>
      <c r="BE33" s="118" t="n">
        <v>0</v>
      </c>
      <c r="BF33" s="118" t="n">
        <v>0</v>
      </c>
      <c r="BG33" s="118" t="n">
        <v>0</v>
      </c>
      <c r="BH33" s="118" t="n">
        <v>0</v>
      </c>
      <c r="BI33" s="118" t="n">
        <v>0</v>
      </c>
      <c r="BJ33" s="118" t="n">
        <v>0</v>
      </c>
      <c r="BK33" s="118" t="n">
        <v>0</v>
      </c>
      <c r="BL33" s="118" t="n">
        <v>0</v>
      </c>
      <c r="BM33" s="118" t="n">
        <v>0</v>
      </c>
      <c r="BN33" s="118" t="n">
        <v>0</v>
      </c>
      <c r="BO33" s="118" t="n">
        <v>0</v>
      </c>
      <c r="BP33" s="118" t="n">
        <v>0</v>
      </c>
      <c r="BQ33" s="119" t="n">
        <v>14</v>
      </c>
      <c r="BR33" s="113" t="str">
        <f aca="false">IF(D33=H33+I33,"CORECT","FALS")</f>
        <v>CORECT</v>
      </c>
      <c r="BS33" s="113" t="str">
        <f aca="false">IF(D33=J33+K33+L33+M33,"CORECT","FALS")</f>
        <v>CORECT</v>
      </c>
      <c r="BT33" s="114" t="str">
        <f aca="false">IF(D33=N33+O33+P33+Q33+R33,"CORECT","FALS")</f>
        <v>CORECT</v>
      </c>
      <c r="BU33" s="114" t="str">
        <f aca="false">IF(D33=S33+U33+W33+X33+Y33,"CORECT","FALS")</f>
        <v>CORECT</v>
      </c>
      <c r="BV33" s="114" t="str">
        <f aca="false">IF(D33=AA33+AB33+AC33+AD33+AE33+AF33+AG33,"CORECT","FALS")</f>
        <v>CORECT</v>
      </c>
      <c r="BW33" s="114" t="str">
        <f aca="false">IF(D33=BO33+BP33+BQ33,"CORECT","FALS")</f>
        <v>CORECT</v>
      </c>
      <c r="BX33" s="114" t="str">
        <f aca="false">IF(AU33=BA33+BB33,"CORECT","FALS")</f>
        <v>CORECT</v>
      </c>
      <c r="BY33" s="114" t="str">
        <f aca="false">IF(BC33=BG33+BH33+BK33+BL33,"CORECT","FALS")</f>
        <v>CORECT</v>
      </c>
    </row>
    <row r="34" s="115" customFormat="true" ht="33.75" hidden="false" customHeight="true" outlineLevel="0" collapsed="false">
      <c r="A34" s="116" t="n">
        <v>24</v>
      </c>
      <c r="B34" s="125" t="s">
        <v>119</v>
      </c>
      <c r="C34" s="38" t="s">
        <v>48</v>
      </c>
      <c r="D34" s="118" t="n">
        <v>14</v>
      </c>
      <c r="E34" s="118" t="n">
        <v>5</v>
      </c>
      <c r="F34" s="118" t="n">
        <v>0</v>
      </c>
      <c r="G34" s="118" t="n">
        <v>0</v>
      </c>
      <c r="H34" s="118" t="n">
        <v>0</v>
      </c>
      <c r="I34" s="118" t="n">
        <v>14</v>
      </c>
      <c r="J34" s="118" t="n">
        <v>0</v>
      </c>
      <c r="K34" s="118" t="n">
        <v>2</v>
      </c>
      <c r="L34" s="118" t="n">
        <v>11</v>
      </c>
      <c r="M34" s="118" t="n">
        <v>1</v>
      </c>
      <c r="N34" s="118" t="n">
        <v>0</v>
      </c>
      <c r="O34" s="118" t="n">
        <v>14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5</v>
      </c>
      <c r="Y34" s="118" t="n">
        <v>9</v>
      </c>
      <c r="Z34" s="118" t="n">
        <v>1</v>
      </c>
      <c r="AA34" s="118" t="n">
        <v>0</v>
      </c>
      <c r="AB34" s="118" t="n">
        <v>0</v>
      </c>
      <c r="AC34" s="118" t="n">
        <v>3</v>
      </c>
      <c r="AD34" s="118" t="n">
        <v>4</v>
      </c>
      <c r="AE34" s="118" t="n">
        <v>7</v>
      </c>
      <c r="AF34" s="118" t="n">
        <v>0</v>
      </c>
      <c r="AG34" s="118" t="n">
        <v>0</v>
      </c>
      <c r="AH34" s="118" t="n">
        <v>0</v>
      </c>
      <c r="AI34" s="118" t="n">
        <v>3</v>
      </c>
      <c r="AJ34" s="118" t="n">
        <v>0</v>
      </c>
      <c r="AK34" s="118" t="n">
        <v>0</v>
      </c>
      <c r="AL34" s="118" t="n">
        <v>0</v>
      </c>
      <c r="AM34" s="118" t="n">
        <v>0</v>
      </c>
      <c r="AN34" s="118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14</v>
      </c>
      <c r="AU34" s="118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8" t="n">
        <v>0</v>
      </c>
      <c r="BB34" s="118" t="n">
        <v>0</v>
      </c>
      <c r="BC34" s="118" t="n">
        <v>0</v>
      </c>
      <c r="BD34" s="118" t="n">
        <v>0</v>
      </c>
      <c r="BE34" s="118" t="n">
        <v>0</v>
      </c>
      <c r="BF34" s="118" t="n">
        <v>0</v>
      </c>
      <c r="BG34" s="118" t="n">
        <v>0</v>
      </c>
      <c r="BH34" s="118" t="n">
        <v>0</v>
      </c>
      <c r="BI34" s="118" t="n">
        <v>0</v>
      </c>
      <c r="BJ34" s="118" t="n">
        <v>0</v>
      </c>
      <c r="BK34" s="118" t="n">
        <v>0</v>
      </c>
      <c r="BL34" s="118" t="n">
        <v>0</v>
      </c>
      <c r="BM34" s="118" t="n">
        <v>0</v>
      </c>
      <c r="BN34" s="118" t="n">
        <v>0</v>
      </c>
      <c r="BO34" s="118" t="n">
        <v>0</v>
      </c>
      <c r="BP34" s="118" t="n">
        <v>0</v>
      </c>
      <c r="BQ34" s="119" t="n">
        <v>14</v>
      </c>
      <c r="BR34" s="113" t="str">
        <f aca="false">IF(D34=H34+I34,"CORECT","FALS")</f>
        <v>CORECT</v>
      </c>
      <c r="BS34" s="113" t="str">
        <f aca="false">IF(D34=J34+K34+L34+M34,"CORECT","FALS")</f>
        <v>CORECT</v>
      </c>
      <c r="BT34" s="114" t="str">
        <f aca="false">IF(D34=N34+O34+P34+Q34+R34,"CORECT","FALS")</f>
        <v>CORECT</v>
      </c>
      <c r="BU34" s="114" t="str">
        <f aca="false">IF(D34=S34+U34+W34+X34+Y34,"CORECT","FALS")</f>
        <v>CORECT</v>
      </c>
      <c r="BV34" s="114" t="str">
        <f aca="false">IF(D34=AA34+AB34+AC34+AD34+AE34+AF34+AG34,"CORECT","FALS")</f>
        <v>CORECT</v>
      </c>
      <c r="BW34" s="114" t="str">
        <f aca="false">IF(D34=BO34+BP34+BQ34,"CORECT","FALS")</f>
        <v>CORECT</v>
      </c>
      <c r="BX34" s="114" t="str">
        <f aca="false">IF(AU34=BA34+BB34,"CORECT","FALS")</f>
        <v>CORECT</v>
      </c>
      <c r="BY34" s="114" t="str">
        <f aca="false">IF(BC34=BG34+BH34+BK34+BL34,"CORECT","FALS")</f>
        <v>CORECT</v>
      </c>
    </row>
    <row r="35" s="115" customFormat="true" ht="33.75" hidden="false" customHeight="true" outlineLevel="0" collapsed="false">
      <c r="A35" s="116" t="n">
        <v>25</v>
      </c>
      <c r="B35" s="125" t="s">
        <v>119</v>
      </c>
      <c r="C35" s="38" t="s">
        <v>48</v>
      </c>
      <c r="D35" s="118" t="n">
        <v>14</v>
      </c>
      <c r="E35" s="118" t="n">
        <v>6</v>
      </c>
      <c r="F35" s="118" t="n">
        <v>0</v>
      </c>
      <c r="G35" s="118" t="n">
        <v>0</v>
      </c>
      <c r="H35" s="118" t="n">
        <v>0</v>
      </c>
      <c r="I35" s="118" t="n">
        <v>14</v>
      </c>
      <c r="J35" s="118" t="n">
        <v>0</v>
      </c>
      <c r="K35" s="118" t="n">
        <v>4</v>
      </c>
      <c r="L35" s="118" t="n">
        <v>9</v>
      </c>
      <c r="M35" s="118" t="n">
        <v>1</v>
      </c>
      <c r="N35" s="118" t="n">
        <v>0</v>
      </c>
      <c r="O35" s="118" t="n">
        <v>14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3</v>
      </c>
      <c r="X35" s="118" t="n">
        <v>6</v>
      </c>
      <c r="Y35" s="118" t="n">
        <v>5</v>
      </c>
      <c r="Z35" s="118" t="n">
        <v>0</v>
      </c>
      <c r="AA35" s="118" t="n">
        <v>0</v>
      </c>
      <c r="AB35" s="118" t="n">
        <v>0</v>
      </c>
      <c r="AC35" s="118" t="n">
        <v>11</v>
      </c>
      <c r="AD35" s="118" t="n">
        <v>1</v>
      </c>
      <c r="AE35" s="118" t="n">
        <v>2</v>
      </c>
      <c r="AF35" s="118" t="n">
        <v>0</v>
      </c>
      <c r="AG35" s="118" t="n">
        <v>0</v>
      </c>
      <c r="AH35" s="118" t="n">
        <v>0</v>
      </c>
      <c r="AI35" s="118" t="n">
        <v>5</v>
      </c>
      <c r="AJ35" s="118" t="n">
        <v>0</v>
      </c>
      <c r="AK35" s="118" t="n">
        <v>0</v>
      </c>
      <c r="AL35" s="118" t="n">
        <v>0</v>
      </c>
      <c r="AM35" s="118" t="n">
        <v>0</v>
      </c>
      <c r="AN35" s="118" t="n">
        <v>0</v>
      </c>
      <c r="AO35" s="118" t="n">
        <v>0</v>
      </c>
      <c r="AP35" s="118" t="n">
        <v>0</v>
      </c>
      <c r="AQ35" s="118" t="n">
        <v>0</v>
      </c>
      <c r="AR35" s="118" t="n">
        <v>0</v>
      </c>
      <c r="AS35" s="118" t="n">
        <v>0</v>
      </c>
      <c r="AT35" s="118" t="n">
        <v>14</v>
      </c>
      <c r="AU35" s="118" t="n">
        <v>0</v>
      </c>
      <c r="AV35" s="118" t="n">
        <v>0</v>
      </c>
      <c r="AW35" s="118" t="n">
        <v>0</v>
      </c>
      <c r="AX35" s="118" t="n">
        <v>0</v>
      </c>
      <c r="AY35" s="118" t="n">
        <v>0</v>
      </c>
      <c r="AZ35" s="118" t="n">
        <v>0</v>
      </c>
      <c r="BA35" s="118" t="n">
        <v>0</v>
      </c>
      <c r="BB35" s="118" t="n">
        <v>0</v>
      </c>
      <c r="BC35" s="118" t="n">
        <v>0</v>
      </c>
      <c r="BD35" s="118" t="n">
        <v>0</v>
      </c>
      <c r="BE35" s="118" t="n">
        <v>0</v>
      </c>
      <c r="BF35" s="118" t="n">
        <v>0</v>
      </c>
      <c r="BG35" s="118" t="n">
        <v>0</v>
      </c>
      <c r="BH35" s="118" t="n">
        <v>0</v>
      </c>
      <c r="BI35" s="118" t="n">
        <v>0</v>
      </c>
      <c r="BJ35" s="118" t="n">
        <v>0</v>
      </c>
      <c r="BK35" s="118" t="n">
        <v>0</v>
      </c>
      <c r="BL35" s="118" t="n">
        <v>0</v>
      </c>
      <c r="BM35" s="118" t="n">
        <v>0</v>
      </c>
      <c r="BN35" s="118" t="n">
        <v>0</v>
      </c>
      <c r="BO35" s="118" t="n">
        <v>0</v>
      </c>
      <c r="BP35" s="118" t="n">
        <v>0</v>
      </c>
      <c r="BQ35" s="119" t="n">
        <v>14</v>
      </c>
      <c r="BR35" s="113" t="str">
        <f aca="false">IF(D35=H35+I35,"CORECT","FALS")</f>
        <v>CORECT</v>
      </c>
      <c r="BS35" s="113" t="str">
        <f aca="false">IF(D35=J35+K35+L35+M35,"CORECT","FALS")</f>
        <v>CORECT</v>
      </c>
      <c r="BT35" s="114" t="str">
        <f aca="false">IF(D35=N35+O35+P35+Q35+R35,"CORECT","FALS")</f>
        <v>CORECT</v>
      </c>
      <c r="BU35" s="114" t="str">
        <f aca="false">IF(D35=S35+U35+W35+X35+Y35,"CORECT","FALS")</f>
        <v>CORECT</v>
      </c>
      <c r="BV35" s="114" t="str">
        <f aca="false">IF(D35=AA35+AB35+AC35+AD35+AE35+AF35+AG35,"CORECT","FALS")</f>
        <v>CORECT</v>
      </c>
      <c r="BW35" s="114" t="str">
        <f aca="false">IF(D35=BO35+BP35+BQ35,"CORECT","FALS")</f>
        <v>CORECT</v>
      </c>
      <c r="BX35" s="114" t="str">
        <f aca="false">IF(AU35=BA35+BB35,"CORECT","FALS")</f>
        <v>CORECT</v>
      </c>
      <c r="BY35" s="114" t="str">
        <f aca="false">IF(BC35=BG35+BH35+BK35+BL35,"CORECT","FALS")</f>
        <v>CORECT</v>
      </c>
    </row>
    <row r="36" s="115" customFormat="true" ht="33" hidden="false" customHeight="true" outlineLevel="0" collapsed="false">
      <c r="A36" s="116" t="n">
        <v>26</v>
      </c>
      <c r="B36" s="126" t="s">
        <v>49</v>
      </c>
      <c r="C36" s="127" t="s">
        <v>50</v>
      </c>
      <c r="D36" s="118" t="n">
        <v>16</v>
      </c>
      <c r="E36" s="118" t="n">
        <v>8</v>
      </c>
      <c r="F36" s="118" t="n">
        <v>0</v>
      </c>
      <c r="G36" s="118" t="n">
        <v>0</v>
      </c>
      <c r="H36" s="118" t="n">
        <v>0</v>
      </c>
      <c r="I36" s="118" t="n">
        <v>16</v>
      </c>
      <c r="J36" s="118" t="n">
        <v>0</v>
      </c>
      <c r="K36" s="118" t="n">
        <v>1</v>
      </c>
      <c r="L36" s="118" t="n">
        <v>10</v>
      </c>
      <c r="M36" s="118" t="n">
        <v>5</v>
      </c>
      <c r="N36" s="118" t="n">
        <v>0</v>
      </c>
      <c r="O36" s="118" t="n">
        <v>16</v>
      </c>
      <c r="P36" s="118" t="n">
        <v>0</v>
      </c>
      <c r="Q36" s="118" t="n">
        <v>0</v>
      </c>
      <c r="R36" s="118" t="n">
        <v>0</v>
      </c>
      <c r="S36" s="118" t="n">
        <v>1</v>
      </c>
      <c r="T36" s="118" t="n">
        <v>0</v>
      </c>
      <c r="U36" s="118" t="n">
        <v>3</v>
      </c>
      <c r="V36" s="118" t="n">
        <v>0</v>
      </c>
      <c r="W36" s="118" t="n">
        <v>1</v>
      </c>
      <c r="X36" s="118" t="n">
        <v>5</v>
      </c>
      <c r="Y36" s="118" t="n">
        <v>6</v>
      </c>
      <c r="Z36" s="118" t="n">
        <v>0</v>
      </c>
      <c r="AA36" s="118" t="n">
        <v>0</v>
      </c>
      <c r="AB36" s="118" t="n">
        <v>6</v>
      </c>
      <c r="AC36" s="118" t="n">
        <v>8</v>
      </c>
      <c r="AD36" s="118" t="n">
        <v>0</v>
      </c>
      <c r="AE36" s="118" t="n">
        <v>0</v>
      </c>
      <c r="AF36" s="118" t="n">
        <v>2</v>
      </c>
      <c r="AG36" s="118" t="n">
        <v>0</v>
      </c>
      <c r="AH36" s="118" t="n">
        <v>0</v>
      </c>
      <c r="AI36" s="118" t="n">
        <v>0</v>
      </c>
      <c r="AJ36" s="118" t="n">
        <v>4</v>
      </c>
      <c r="AK36" s="118" t="n">
        <v>0</v>
      </c>
      <c r="AL36" s="118" t="n">
        <v>0</v>
      </c>
      <c r="AM36" s="118" t="n">
        <v>0</v>
      </c>
      <c r="AN36" s="118" t="n">
        <v>0</v>
      </c>
      <c r="AO36" s="118" t="n">
        <v>0</v>
      </c>
      <c r="AP36" s="118" t="n">
        <v>0</v>
      </c>
      <c r="AQ36" s="118" t="n">
        <v>0</v>
      </c>
      <c r="AR36" s="118" t="n">
        <v>0</v>
      </c>
      <c r="AS36" s="118" t="n">
        <v>0</v>
      </c>
      <c r="AT36" s="118" t="n">
        <v>16</v>
      </c>
      <c r="AU36" s="118" t="n">
        <v>16</v>
      </c>
      <c r="AV36" s="118" t="n">
        <v>8</v>
      </c>
      <c r="AW36" s="118" t="n">
        <v>0</v>
      </c>
      <c r="AX36" s="118" t="n">
        <v>0</v>
      </c>
      <c r="AY36" s="118" t="n">
        <v>0</v>
      </c>
      <c r="AZ36" s="118" t="n">
        <v>0</v>
      </c>
      <c r="BA36" s="118" t="n">
        <v>16</v>
      </c>
      <c r="BB36" s="118" t="n">
        <v>0</v>
      </c>
      <c r="BC36" s="118" t="n">
        <v>1</v>
      </c>
      <c r="BD36" s="118" t="n">
        <v>0</v>
      </c>
      <c r="BE36" s="118" t="n">
        <v>0</v>
      </c>
      <c r="BF36" s="118" t="n">
        <v>0</v>
      </c>
      <c r="BG36" s="118" t="n">
        <v>0</v>
      </c>
      <c r="BH36" s="118" t="n">
        <v>0</v>
      </c>
      <c r="BI36" s="118" t="n">
        <v>0</v>
      </c>
      <c r="BJ36" s="118" t="n">
        <v>0</v>
      </c>
      <c r="BK36" s="118" t="n">
        <v>0</v>
      </c>
      <c r="BL36" s="118" t="n">
        <v>1</v>
      </c>
      <c r="BM36" s="118" t="n">
        <v>0</v>
      </c>
      <c r="BN36" s="118" t="n">
        <v>0</v>
      </c>
      <c r="BO36" s="118" t="n">
        <v>0</v>
      </c>
      <c r="BP36" s="118" t="n">
        <v>0</v>
      </c>
      <c r="BQ36" s="119" t="n">
        <v>16</v>
      </c>
      <c r="BR36" s="113" t="str">
        <f aca="false">IF(D36=H36+I36,"CORECT","FALS")</f>
        <v>CORECT</v>
      </c>
      <c r="BS36" s="113" t="str">
        <f aca="false">IF(D36=J36+K36+L36+M36,"CORECT","FALS")</f>
        <v>CORECT</v>
      </c>
      <c r="BT36" s="114" t="str">
        <f aca="false">IF(D36=N36+O36+P36+Q36+R36,"CORECT","FALS")</f>
        <v>CORECT</v>
      </c>
      <c r="BU36" s="114" t="str">
        <f aca="false">IF(D36=S36+U36+W36+X36+Y36,"CORECT","FALS")</f>
        <v>CORECT</v>
      </c>
      <c r="BV36" s="114" t="str">
        <f aca="false">IF(D36=AA36+AB36+AC36+AD36+AE36+AF36+AG36,"CORECT","FALS")</f>
        <v>CORECT</v>
      </c>
      <c r="BW36" s="114" t="str">
        <f aca="false">IF(D36=BO36+BP36+BQ36,"CORECT","FALS")</f>
        <v>CORECT</v>
      </c>
      <c r="BX36" s="114" t="str">
        <f aca="false">IF(AU36=BA36+BB36,"CORECT","FALS")</f>
        <v>CORECT</v>
      </c>
      <c r="BY36" s="114" t="str">
        <f aca="false">IF(BC36=BG36+BH36+BK36+BL36,"CORECT","FALS")</f>
        <v>CORECT</v>
      </c>
    </row>
    <row r="37" s="115" customFormat="true" ht="33" hidden="false" customHeight="true" outlineLevel="0" collapsed="false">
      <c r="A37" s="116" t="n">
        <v>27</v>
      </c>
      <c r="B37" s="126" t="s">
        <v>49</v>
      </c>
      <c r="C37" s="127" t="s">
        <v>50</v>
      </c>
      <c r="D37" s="118" t="n">
        <v>16</v>
      </c>
      <c r="E37" s="118" t="n">
        <v>5</v>
      </c>
      <c r="F37" s="118" t="n">
        <v>0</v>
      </c>
      <c r="G37" s="118" t="n">
        <v>0</v>
      </c>
      <c r="H37" s="118" t="n">
        <v>0</v>
      </c>
      <c r="I37" s="118" t="n">
        <v>16</v>
      </c>
      <c r="J37" s="118" t="n">
        <v>0</v>
      </c>
      <c r="K37" s="118" t="n">
        <v>0</v>
      </c>
      <c r="L37" s="118" t="n">
        <v>8</v>
      </c>
      <c r="M37" s="118" t="n">
        <v>8</v>
      </c>
      <c r="N37" s="118" t="n">
        <v>0</v>
      </c>
      <c r="O37" s="118" t="n">
        <v>16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1</v>
      </c>
      <c r="V37" s="118" t="n">
        <v>0</v>
      </c>
      <c r="W37" s="118" t="n">
        <v>1</v>
      </c>
      <c r="X37" s="118" t="n">
        <v>8</v>
      </c>
      <c r="Y37" s="118" t="n">
        <v>6</v>
      </c>
      <c r="Z37" s="118" t="n">
        <v>0</v>
      </c>
      <c r="AA37" s="118" t="n">
        <v>0</v>
      </c>
      <c r="AB37" s="118" t="n">
        <v>8</v>
      </c>
      <c r="AC37" s="118" t="n">
        <v>8</v>
      </c>
      <c r="AD37" s="118" t="n">
        <v>0</v>
      </c>
      <c r="AE37" s="118" t="n">
        <v>0</v>
      </c>
      <c r="AF37" s="118" t="n">
        <v>0</v>
      </c>
      <c r="AG37" s="118" t="n">
        <v>0</v>
      </c>
      <c r="AH37" s="118" t="n">
        <v>0</v>
      </c>
      <c r="AI37" s="118" t="n">
        <v>0</v>
      </c>
      <c r="AJ37" s="118" t="n">
        <v>0</v>
      </c>
      <c r="AK37" s="118" t="n">
        <v>0</v>
      </c>
      <c r="AL37" s="118" t="n">
        <v>0</v>
      </c>
      <c r="AM37" s="118" t="n">
        <v>0</v>
      </c>
      <c r="AN37" s="118" t="n">
        <v>0</v>
      </c>
      <c r="AO37" s="118" t="n">
        <v>0</v>
      </c>
      <c r="AP37" s="118" t="n">
        <v>0</v>
      </c>
      <c r="AQ37" s="118" t="n">
        <v>0</v>
      </c>
      <c r="AR37" s="118" t="n">
        <v>0</v>
      </c>
      <c r="AS37" s="118" t="n">
        <v>0</v>
      </c>
      <c r="AT37" s="118" t="n">
        <v>16</v>
      </c>
      <c r="AU37" s="118" t="n">
        <v>16</v>
      </c>
      <c r="AV37" s="118" t="n">
        <v>5</v>
      </c>
      <c r="AW37" s="118" t="n">
        <v>0</v>
      </c>
      <c r="AX37" s="118" t="n">
        <v>0</v>
      </c>
      <c r="AY37" s="118" t="n">
        <v>0</v>
      </c>
      <c r="AZ37" s="118" t="n">
        <v>0</v>
      </c>
      <c r="BA37" s="118" t="n">
        <v>16</v>
      </c>
      <c r="BB37" s="118" t="n">
        <v>0</v>
      </c>
      <c r="BC37" s="118" t="n">
        <v>0</v>
      </c>
      <c r="BD37" s="118" t="n">
        <v>0</v>
      </c>
      <c r="BE37" s="118" t="n">
        <v>0</v>
      </c>
      <c r="BF37" s="118" t="n">
        <v>0</v>
      </c>
      <c r="BG37" s="118" t="n">
        <v>0</v>
      </c>
      <c r="BH37" s="118" t="n">
        <v>0</v>
      </c>
      <c r="BI37" s="118" t="n">
        <v>0</v>
      </c>
      <c r="BJ37" s="118" t="n">
        <v>0</v>
      </c>
      <c r="BK37" s="118" t="n">
        <v>0</v>
      </c>
      <c r="BL37" s="118" t="n">
        <v>0</v>
      </c>
      <c r="BM37" s="118"/>
      <c r="BN37" s="118" t="n">
        <v>0</v>
      </c>
      <c r="BO37" s="118" t="n">
        <v>0</v>
      </c>
      <c r="BP37" s="118" t="n">
        <v>0</v>
      </c>
      <c r="BQ37" s="119" t="n">
        <v>16</v>
      </c>
      <c r="BR37" s="113" t="str">
        <f aca="false">IF(D37=H37+I37,"CORECT","FALS")</f>
        <v>CORECT</v>
      </c>
      <c r="BS37" s="113" t="str">
        <f aca="false">IF(D37=J37+K37+L37+M37,"CORECT","FALS")</f>
        <v>CORECT</v>
      </c>
      <c r="BT37" s="114" t="str">
        <f aca="false">IF(D37=N37+O37+P37+Q37+R37,"CORECT","FALS")</f>
        <v>CORECT</v>
      </c>
      <c r="BU37" s="114" t="str">
        <f aca="false">IF(D37=S37+U37+W37+X37+Y37,"CORECT","FALS")</f>
        <v>CORECT</v>
      </c>
      <c r="BV37" s="114" t="str">
        <f aca="false">IF(D37=AA37+AB37+AC37+AD37+AE37+AF37+AG37,"CORECT","FALS")</f>
        <v>CORECT</v>
      </c>
      <c r="BW37" s="114" t="str">
        <f aca="false">IF(D37=BO37+BP37+BQ37,"CORECT","FALS")</f>
        <v>CORECT</v>
      </c>
      <c r="BX37" s="114" t="str">
        <f aca="false">IF(AU37=BA37+BB37,"CORECT","FALS")</f>
        <v>CORECT</v>
      </c>
      <c r="BY37" s="114" t="str">
        <f aca="false">IF(BC37=BG37+BH37+BK37+BL37,"CORECT","FALS")</f>
        <v>CORECT</v>
      </c>
    </row>
    <row r="38" s="115" customFormat="true" ht="33" hidden="false" customHeight="true" outlineLevel="0" collapsed="false">
      <c r="A38" s="116" t="n">
        <v>28</v>
      </c>
      <c r="B38" s="126" t="s">
        <v>49</v>
      </c>
      <c r="C38" s="127" t="s">
        <v>50</v>
      </c>
      <c r="D38" s="118" t="n">
        <v>14</v>
      </c>
      <c r="E38" s="118" t="n">
        <v>3</v>
      </c>
      <c r="F38" s="118" t="n">
        <v>0</v>
      </c>
      <c r="G38" s="118" t="n">
        <v>0</v>
      </c>
      <c r="H38" s="118" t="n">
        <v>0</v>
      </c>
      <c r="I38" s="118" t="n">
        <v>14</v>
      </c>
      <c r="J38" s="118" t="n">
        <v>0</v>
      </c>
      <c r="K38" s="118" t="n">
        <v>4</v>
      </c>
      <c r="L38" s="118" t="n">
        <v>8</v>
      </c>
      <c r="M38" s="118" t="n">
        <v>2</v>
      </c>
      <c r="N38" s="118" t="n">
        <v>0</v>
      </c>
      <c r="O38" s="118" t="n">
        <v>14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1</v>
      </c>
      <c r="V38" s="118" t="n">
        <v>0</v>
      </c>
      <c r="W38" s="118" t="n">
        <v>1</v>
      </c>
      <c r="X38" s="118" t="n">
        <v>8</v>
      </c>
      <c r="Y38" s="118" t="n">
        <v>4</v>
      </c>
      <c r="Z38" s="118" t="n">
        <v>0</v>
      </c>
      <c r="AA38" s="118" t="n">
        <v>0</v>
      </c>
      <c r="AB38" s="118" t="n">
        <v>2</v>
      </c>
      <c r="AC38" s="118" t="n">
        <v>7</v>
      </c>
      <c r="AD38" s="118" t="n">
        <v>0</v>
      </c>
      <c r="AE38" s="118" t="n">
        <v>0</v>
      </c>
      <c r="AF38" s="118" t="n">
        <v>5</v>
      </c>
      <c r="AG38" s="118" t="n">
        <v>0</v>
      </c>
      <c r="AH38" s="118" t="n">
        <v>0</v>
      </c>
      <c r="AI38" s="118" t="n">
        <v>0</v>
      </c>
      <c r="AJ38" s="118" t="n">
        <v>0</v>
      </c>
      <c r="AK38" s="118" t="n">
        <v>0</v>
      </c>
      <c r="AL38" s="118" t="n">
        <v>0</v>
      </c>
      <c r="AM38" s="118" t="n">
        <v>0</v>
      </c>
      <c r="AN38" s="118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14</v>
      </c>
      <c r="AU38" s="118" t="n">
        <v>14</v>
      </c>
      <c r="AV38" s="118" t="n">
        <v>0</v>
      </c>
      <c r="AW38" s="118" t="n">
        <v>1</v>
      </c>
      <c r="AX38" s="118" t="n">
        <v>0</v>
      </c>
      <c r="AY38" s="118" t="n">
        <v>0</v>
      </c>
      <c r="AZ38" s="118" t="n">
        <v>0</v>
      </c>
      <c r="BA38" s="118" t="n">
        <v>0</v>
      </c>
      <c r="BB38" s="118" t="n">
        <v>14</v>
      </c>
      <c r="BC38" s="118" t="n">
        <v>0</v>
      </c>
      <c r="BD38" s="118" t="n">
        <v>0</v>
      </c>
      <c r="BE38" s="118" t="n">
        <v>0</v>
      </c>
      <c r="BF38" s="118" t="n">
        <v>0</v>
      </c>
      <c r="BG38" s="118" t="n">
        <v>0</v>
      </c>
      <c r="BH38" s="118" t="n">
        <v>0</v>
      </c>
      <c r="BI38" s="118" t="n">
        <v>0</v>
      </c>
      <c r="BJ38" s="118" t="n">
        <v>0</v>
      </c>
      <c r="BK38" s="118" t="n">
        <v>0</v>
      </c>
      <c r="BL38" s="118" t="n">
        <v>0</v>
      </c>
      <c r="BM38" s="118" t="n">
        <v>0</v>
      </c>
      <c r="BN38" s="118" t="n">
        <v>0</v>
      </c>
      <c r="BO38" s="118" t="n">
        <v>0</v>
      </c>
      <c r="BP38" s="118" t="n">
        <v>0</v>
      </c>
      <c r="BQ38" s="119" t="n">
        <v>14</v>
      </c>
      <c r="BR38" s="113" t="str">
        <f aca="false">IF(D38=H38+I38,"CORECT","FALS")</f>
        <v>CORECT</v>
      </c>
      <c r="BS38" s="113" t="str">
        <f aca="false">IF(D38=J38+K38+L38+M38,"CORECT","FALS")</f>
        <v>CORECT</v>
      </c>
      <c r="BT38" s="114" t="str">
        <f aca="false">IF(D38=N38+O38+P38+Q38+R38,"CORECT","FALS")</f>
        <v>CORECT</v>
      </c>
      <c r="BU38" s="114" t="str">
        <f aca="false">IF(D38=S38+U38+W38+X38+Y38,"CORECT","FALS")</f>
        <v>CORECT</v>
      </c>
      <c r="BV38" s="114" t="str">
        <f aca="false">IF(D38=AA38+AB38+AC38+AD38+AE38+AF38+AG38,"CORECT","FALS")</f>
        <v>CORECT</v>
      </c>
      <c r="BW38" s="114" t="str">
        <f aca="false">IF(D38=BO38+BP38+BQ38,"CORECT","FALS")</f>
        <v>CORECT</v>
      </c>
      <c r="BX38" s="114" t="str">
        <f aca="false">IF(AU38=BA38+BB38,"CORECT","FALS")</f>
        <v>CORECT</v>
      </c>
      <c r="BY38" s="114" t="str">
        <f aca="false">IF(BC38=BG38+BH38+BK38+BL38,"CORECT","FALS")</f>
        <v>CORECT</v>
      </c>
    </row>
    <row r="39" s="115" customFormat="true" ht="33" hidden="false" customHeight="true" outlineLevel="0" collapsed="false">
      <c r="A39" s="116" t="n">
        <v>29</v>
      </c>
      <c r="B39" s="126" t="s">
        <v>49</v>
      </c>
      <c r="C39" s="127" t="s">
        <v>50</v>
      </c>
      <c r="D39" s="118" t="n">
        <v>15</v>
      </c>
      <c r="E39" s="118" t="n">
        <v>7</v>
      </c>
      <c r="F39" s="118" t="n">
        <v>0</v>
      </c>
      <c r="G39" s="118" t="n">
        <v>0</v>
      </c>
      <c r="H39" s="118" t="n">
        <v>0</v>
      </c>
      <c r="I39" s="118" t="n">
        <v>15</v>
      </c>
      <c r="J39" s="118" t="n">
        <v>0</v>
      </c>
      <c r="K39" s="118" t="n">
        <v>0</v>
      </c>
      <c r="L39" s="118" t="n">
        <v>9</v>
      </c>
      <c r="M39" s="118" t="n">
        <v>6</v>
      </c>
      <c r="N39" s="118" t="n">
        <v>0</v>
      </c>
      <c r="O39" s="118" t="n">
        <v>15</v>
      </c>
      <c r="P39" s="118" t="n">
        <v>0</v>
      </c>
      <c r="Q39" s="118" t="n">
        <v>0</v>
      </c>
      <c r="R39" s="118" t="n">
        <v>0</v>
      </c>
      <c r="S39" s="118" t="n">
        <v>2</v>
      </c>
      <c r="T39" s="118" t="n">
        <v>0</v>
      </c>
      <c r="U39" s="118" t="n">
        <v>0</v>
      </c>
      <c r="V39" s="118" t="n">
        <v>0</v>
      </c>
      <c r="W39" s="118" t="n">
        <v>1</v>
      </c>
      <c r="X39" s="118" t="n">
        <v>6</v>
      </c>
      <c r="Y39" s="118" t="n">
        <v>6</v>
      </c>
      <c r="Z39" s="118" t="n">
        <v>1</v>
      </c>
      <c r="AA39" s="118" t="n">
        <v>0</v>
      </c>
      <c r="AB39" s="118" t="n">
        <v>7</v>
      </c>
      <c r="AC39" s="118" t="n">
        <v>7</v>
      </c>
      <c r="AD39" s="118" t="n">
        <v>1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1</v>
      </c>
      <c r="AJ39" s="118" t="n">
        <v>0</v>
      </c>
      <c r="AK39" s="118" t="n">
        <v>0</v>
      </c>
      <c r="AL39" s="118" t="n">
        <v>0</v>
      </c>
      <c r="AM39" s="118" t="n">
        <v>0</v>
      </c>
      <c r="AN39" s="118" t="n">
        <v>0</v>
      </c>
      <c r="AO39" s="118" t="n">
        <v>0</v>
      </c>
      <c r="AP39" s="118" t="n">
        <v>0</v>
      </c>
      <c r="AQ39" s="118" t="n">
        <v>0</v>
      </c>
      <c r="AR39" s="118" t="n">
        <v>0</v>
      </c>
      <c r="AS39" s="118" t="n">
        <v>0</v>
      </c>
      <c r="AT39" s="118" t="n">
        <v>15</v>
      </c>
      <c r="AU39" s="118" t="n">
        <v>13</v>
      </c>
      <c r="AV39" s="118" t="n">
        <v>6</v>
      </c>
      <c r="AW39" s="118" t="n">
        <v>2</v>
      </c>
      <c r="AX39" s="118" t="n">
        <v>0</v>
      </c>
      <c r="AY39" s="118" t="n">
        <v>0</v>
      </c>
      <c r="AZ39" s="118" t="n">
        <v>0</v>
      </c>
      <c r="BA39" s="118" t="n">
        <v>0</v>
      </c>
      <c r="BB39" s="118" t="n">
        <v>13</v>
      </c>
      <c r="BC39" s="118" t="n">
        <v>1</v>
      </c>
      <c r="BD39" s="118" t="n">
        <v>0</v>
      </c>
      <c r="BE39" s="118" t="n">
        <v>0</v>
      </c>
      <c r="BF39" s="118" t="n">
        <v>0</v>
      </c>
      <c r="BG39" s="118" t="n">
        <v>0</v>
      </c>
      <c r="BH39" s="118" t="n">
        <v>0</v>
      </c>
      <c r="BI39" s="118" t="n">
        <v>0</v>
      </c>
      <c r="BJ39" s="118" t="n">
        <v>0</v>
      </c>
      <c r="BK39" s="118" t="n">
        <v>0</v>
      </c>
      <c r="BL39" s="118" t="n">
        <v>1</v>
      </c>
      <c r="BM39" s="118" t="n">
        <v>2</v>
      </c>
      <c r="BN39" s="118" t="n">
        <v>0</v>
      </c>
      <c r="BO39" s="118" t="n">
        <v>0</v>
      </c>
      <c r="BP39" s="118" t="n">
        <v>0</v>
      </c>
      <c r="BQ39" s="119" t="n">
        <v>15</v>
      </c>
      <c r="BR39" s="113" t="str">
        <f aca="false">IF(D39=H39+I39,"CORECT","FALS")</f>
        <v>CORECT</v>
      </c>
      <c r="BS39" s="113" t="str">
        <f aca="false">IF(D39=J39+K39+L39+M39,"CORECT","FALS")</f>
        <v>CORECT</v>
      </c>
      <c r="BT39" s="114" t="str">
        <f aca="false">IF(D39=N39+O39+P39+Q39+R39,"CORECT","FALS")</f>
        <v>CORECT</v>
      </c>
      <c r="BU39" s="114" t="str">
        <f aca="false">IF(D39=S39+U39+W39+X39+Y39,"CORECT","FALS")</f>
        <v>CORECT</v>
      </c>
      <c r="BV39" s="114" t="str">
        <f aca="false">IF(D39=AA39+AB39+AC39+AD39+AE39+AF39+AG39,"CORECT","FALS")</f>
        <v>CORECT</v>
      </c>
      <c r="BW39" s="114" t="str">
        <f aca="false">IF(D39=BO39+BP39+BQ39,"CORECT","FALS")</f>
        <v>CORECT</v>
      </c>
      <c r="BX39" s="114" t="str">
        <f aca="false">IF(AU39=BA39+BB39,"CORECT","FALS")</f>
        <v>CORECT</v>
      </c>
      <c r="BY39" s="114" t="str">
        <f aca="false">IF(BC39=BG39+BH39+BK39+BL39,"CORECT","FALS")</f>
        <v>CORECT</v>
      </c>
    </row>
    <row r="40" s="115" customFormat="true" ht="33" hidden="false" customHeight="true" outlineLevel="0" collapsed="false">
      <c r="A40" s="116" t="n">
        <v>30</v>
      </c>
      <c r="B40" s="126" t="s">
        <v>49</v>
      </c>
      <c r="C40" s="127" t="s">
        <v>50</v>
      </c>
      <c r="D40" s="118" t="n">
        <v>14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14</v>
      </c>
      <c r="J40" s="118" t="n">
        <v>0</v>
      </c>
      <c r="K40" s="118" t="n">
        <v>3</v>
      </c>
      <c r="L40" s="118" t="n">
        <v>9</v>
      </c>
      <c r="M40" s="118" t="n">
        <v>2</v>
      </c>
      <c r="N40" s="118" t="n">
        <v>0</v>
      </c>
      <c r="O40" s="118" t="n">
        <v>14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1</v>
      </c>
      <c r="X40" s="118" t="n">
        <v>7</v>
      </c>
      <c r="Y40" s="118" t="n">
        <v>6</v>
      </c>
      <c r="Z40" s="118" t="n">
        <v>0</v>
      </c>
      <c r="AA40" s="118" t="n">
        <v>0</v>
      </c>
      <c r="AB40" s="118" t="n">
        <v>4</v>
      </c>
      <c r="AC40" s="118" t="n">
        <v>10</v>
      </c>
      <c r="AD40" s="118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8</v>
      </c>
      <c r="AJ40" s="118" t="n">
        <v>0</v>
      </c>
      <c r="AK40" s="118" t="n">
        <v>0</v>
      </c>
      <c r="AL40" s="118" t="n">
        <v>0</v>
      </c>
      <c r="AM40" s="118" t="n">
        <v>0</v>
      </c>
      <c r="AN40" s="118" t="n">
        <v>0</v>
      </c>
      <c r="AO40" s="118" t="n">
        <v>0</v>
      </c>
      <c r="AP40" s="118" t="n">
        <v>0</v>
      </c>
      <c r="AQ40" s="118" t="n">
        <v>0</v>
      </c>
      <c r="AR40" s="118" t="n">
        <v>0</v>
      </c>
      <c r="AS40" s="118" t="n">
        <v>0</v>
      </c>
      <c r="AT40" s="118" t="n">
        <v>14</v>
      </c>
      <c r="AU40" s="118" t="n">
        <v>0</v>
      </c>
      <c r="AV40" s="118" t="n">
        <v>0</v>
      </c>
      <c r="AW40" s="118" t="n">
        <v>0</v>
      </c>
      <c r="AX40" s="118" t="n">
        <v>0</v>
      </c>
      <c r="AY40" s="118" t="n">
        <v>0</v>
      </c>
      <c r="AZ40" s="118" t="n">
        <v>0</v>
      </c>
      <c r="BA40" s="118" t="n">
        <v>0</v>
      </c>
      <c r="BB40" s="118" t="n">
        <v>0</v>
      </c>
      <c r="BC40" s="118" t="n">
        <v>0</v>
      </c>
      <c r="BD40" s="118" t="n">
        <v>0</v>
      </c>
      <c r="BE40" s="118" t="n">
        <v>0</v>
      </c>
      <c r="BF40" s="118" t="n">
        <v>0</v>
      </c>
      <c r="BG40" s="118" t="n">
        <v>0</v>
      </c>
      <c r="BH40" s="118" t="n">
        <v>0</v>
      </c>
      <c r="BI40" s="118" t="n">
        <v>0</v>
      </c>
      <c r="BJ40" s="118" t="n">
        <v>0</v>
      </c>
      <c r="BK40" s="118" t="n">
        <v>0</v>
      </c>
      <c r="BL40" s="118" t="n">
        <v>0</v>
      </c>
      <c r="BM40" s="118" t="n">
        <v>0</v>
      </c>
      <c r="BN40" s="118" t="n">
        <v>0</v>
      </c>
      <c r="BO40" s="118" t="n">
        <v>0</v>
      </c>
      <c r="BP40" s="118" t="n">
        <v>0</v>
      </c>
      <c r="BQ40" s="119" t="n">
        <v>14</v>
      </c>
      <c r="BR40" s="113" t="str">
        <f aca="false">IF(D40=H40+I40,"CORECT","FALS")</f>
        <v>CORECT</v>
      </c>
      <c r="BS40" s="113" t="str">
        <f aca="false">IF(D40=J40+K40+L40+M40,"CORECT","FALS")</f>
        <v>CORECT</v>
      </c>
      <c r="BT40" s="114" t="str">
        <f aca="false">IF(D40=N40+O40+P40+Q40+R40,"CORECT","FALS")</f>
        <v>CORECT</v>
      </c>
      <c r="BU40" s="114" t="str">
        <f aca="false">IF(D40=S40+U40+W40+X40+Y40,"CORECT","FALS")</f>
        <v>CORECT</v>
      </c>
      <c r="BV40" s="114" t="str">
        <f aca="false">IF(D40=AA40+AB40+AC40+AD40+AE40+AF40+AG40,"CORECT","FALS")</f>
        <v>CORECT</v>
      </c>
      <c r="BW40" s="114" t="str">
        <f aca="false">IF(D40=BO40+BP40+BQ40,"CORECT","FALS")</f>
        <v>CORECT</v>
      </c>
      <c r="BX40" s="114" t="str">
        <f aca="false">IF(AU40=BA40+BB40,"CORECT","FALS")</f>
        <v>CORECT</v>
      </c>
      <c r="BY40" s="114" t="str">
        <f aca="false">IF(BC40=BG40+BH40+BK40+BL40,"CORECT","FALS")</f>
        <v>CORECT</v>
      </c>
    </row>
    <row r="41" s="115" customFormat="true" ht="33" hidden="false" customHeight="true" outlineLevel="0" collapsed="false">
      <c r="A41" s="116" t="n">
        <v>31</v>
      </c>
      <c r="B41" s="126" t="s">
        <v>49</v>
      </c>
      <c r="C41" s="127" t="s">
        <v>50</v>
      </c>
      <c r="D41" s="118" t="n">
        <v>14</v>
      </c>
      <c r="E41" s="118" t="n">
        <v>1</v>
      </c>
      <c r="F41" s="118" t="n">
        <v>0</v>
      </c>
      <c r="G41" s="118" t="n">
        <v>0</v>
      </c>
      <c r="H41" s="118" t="n">
        <v>0</v>
      </c>
      <c r="I41" s="118" t="n">
        <v>14</v>
      </c>
      <c r="J41" s="118" t="n">
        <v>0</v>
      </c>
      <c r="K41" s="118" t="n">
        <v>1</v>
      </c>
      <c r="L41" s="118" t="n">
        <v>5</v>
      </c>
      <c r="M41" s="118" t="n">
        <v>8</v>
      </c>
      <c r="N41" s="118" t="n">
        <v>0</v>
      </c>
      <c r="O41" s="118" t="n">
        <v>14</v>
      </c>
      <c r="P41" s="118" t="n">
        <v>0</v>
      </c>
      <c r="Q41" s="118" t="n">
        <v>0</v>
      </c>
      <c r="R41" s="118" t="n">
        <v>0</v>
      </c>
      <c r="S41" s="118" t="n">
        <v>1</v>
      </c>
      <c r="T41" s="118" t="n">
        <v>0</v>
      </c>
      <c r="U41" s="118" t="n">
        <v>4</v>
      </c>
      <c r="V41" s="118" t="n">
        <v>0</v>
      </c>
      <c r="W41" s="118" t="n">
        <v>1</v>
      </c>
      <c r="X41" s="118" t="n">
        <v>2</v>
      </c>
      <c r="Y41" s="118" t="n">
        <v>6</v>
      </c>
      <c r="Z41" s="118" t="n">
        <v>1</v>
      </c>
      <c r="AA41" s="118" t="n">
        <v>0</v>
      </c>
      <c r="AB41" s="118" t="n">
        <v>8</v>
      </c>
      <c r="AC41" s="118" t="n">
        <v>4</v>
      </c>
      <c r="AD41" s="118" t="n">
        <v>1</v>
      </c>
      <c r="AE41" s="118" t="n">
        <v>1</v>
      </c>
      <c r="AF41" s="118" t="n">
        <v>0</v>
      </c>
      <c r="AG41" s="118" t="n">
        <v>0</v>
      </c>
      <c r="AH41" s="118" t="n">
        <v>0</v>
      </c>
      <c r="AI41" s="118" t="n">
        <v>5</v>
      </c>
      <c r="AJ41" s="118" t="n">
        <v>0</v>
      </c>
      <c r="AK41" s="118" t="n">
        <v>0</v>
      </c>
      <c r="AL41" s="118" t="n">
        <v>0</v>
      </c>
      <c r="AM41" s="118" t="n">
        <v>0</v>
      </c>
      <c r="AN41" s="118" t="n">
        <v>0</v>
      </c>
      <c r="AO41" s="118" t="n">
        <v>0</v>
      </c>
      <c r="AP41" s="118" t="n">
        <v>0</v>
      </c>
      <c r="AQ41" s="118" t="n">
        <v>0</v>
      </c>
      <c r="AR41" s="118" t="n">
        <v>0</v>
      </c>
      <c r="AS41" s="118" t="n">
        <v>0</v>
      </c>
      <c r="AT41" s="118" t="n">
        <v>14</v>
      </c>
      <c r="AU41" s="118" t="n">
        <v>14</v>
      </c>
      <c r="AV41" s="118" t="n">
        <v>1</v>
      </c>
      <c r="AW41" s="118" t="n">
        <v>4</v>
      </c>
      <c r="AX41" s="118" t="n">
        <v>0</v>
      </c>
      <c r="AY41" s="118" t="n">
        <v>0</v>
      </c>
      <c r="AZ41" s="118" t="n">
        <v>0</v>
      </c>
      <c r="BA41" s="118" t="n">
        <v>0</v>
      </c>
      <c r="BB41" s="118" t="n">
        <v>14</v>
      </c>
      <c r="BC41" s="118" t="n">
        <v>0</v>
      </c>
      <c r="BD41" s="118" t="n">
        <v>0</v>
      </c>
      <c r="BE41" s="118" t="n">
        <v>0</v>
      </c>
      <c r="BF41" s="118" t="n">
        <v>0</v>
      </c>
      <c r="BG41" s="118" t="n">
        <v>0</v>
      </c>
      <c r="BH41" s="118" t="n">
        <v>0</v>
      </c>
      <c r="BI41" s="118" t="n">
        <v>0</v>
      </c>
      <c r="BJ41" s="118" t="n">
        <v>0</v>
      </c>
      <c r="BK41" s="118" t="n">
        <v>0</v>
      </c>
      <c r="BL41" s="118" t="n">
        <v>0</v>
      </c>
      <c r="BM41" s="118" t="n">
        <v>0</v>
      </c>
      <c r="BN41" s="118" t="n">
        <v>0</v>
      </c>
      <c r="BO41" s="118" t="n">
        <v>0</v>
      </c>
      <c r="BP41" s="118" t="n">
        <v>0</v>
      </c>
      <c r="BQ41" s="119" t="n">
        <v>14</v>
      </c>
      <c r="BR41" s="113" t="str">
        <f aca="false">IF(D41=H41+I41,"CORECT","FALS")</f>
        <v>CORECT</v>
      </c>
      <c r="BS41" s="113" t="str">
        <f aca="false">IF(D41=J41+K41+L41+M41,"CORECT","FALS")</f>
        <v>CORECT</v>
      </c>
      <c r="BT41" s="114" t="str">
        <f aca="false">IF(D41=N41+O41+P41+Q41+R41,"CORECT","FALS")</f>
        <v>CORECT</v>
      </c>
      <c r="BU41" s="114" t="str">
        <f aca="false">IF(D41=S41+U41+W41+X41+Y41,"CORECT","FALS")</f>
        <v>CORECT</v>
      </c>
      <c r="BV41" s="114" t="str">
        <f aca="false">IF(D41=AA41+AB41+AC41+AD41+AE41+AF41+AG41,"CORECT","FALS")</f>
        <v>CORECT</v>
      </c>
      <c r="BW41" s="114" t="str">
        <f aca="false">IF(D41=BO41+BP41+BQ41,"CORECT","FALS")</f>
        <v>CORECT</v>
      </c>
      <c r="BX41" s="114" t="str">
        <f aca="false">IF(AU41=BA41+BB41,"CORECT","FALS")</f>
        <v>CORECT</v>
      </c>
      <c r="BY41" s="114" t="str">
        <f aca="false">IF(BC41=BG41+BH41+BK41+BL41,"CORECT","FALS")</f>
        <v>CORECT</v>
      </c>
    </row>
    <row r="42" s="115" customFormat="true" ht="33" hidden="false" customHeight="true" outlineLevel="0" collapsed="false">
      <c r="A42" s="116" t="n">
        <v>32</v>
      </c>
      <c r="B42" s="126" t="s">
        <v>49</v>
      </c>
      <c r="C42" s="127" t="s">
        <v>50</v>
      </c>
      <c r="D42" s="118" t="n">
        <v>14</v>
      </c>
      <c r="E42" s="118" t="n">
        <v>4</v>
      </c>
      <c r="F42" s="118" t="n">
        <v>0</v>
      </c>
      <c r="G42" s="118" t="n">
        <v>0</v>
      </c>
      <c r="H42" s="118" t="n">
        <v>0</v>
      </c>
      <c r="I42" s="118" t="n">
        <v>14</v>
      </c>
      <c r="J42" s="118" t="n">
        <v>0</v>
      </c>
      <c r="K42" s="118" t="n">
        <v>3</v>
      </c>
      <c r="L42" s="118" t="n">
        <v>7</v>
      </c>
      <c r="M42" s="118" t="n">
        <v>4</v>
      </c>
      <c r="N42" s="118" t="n">
        <v>0</v>
      </c>
      <c r="O42" s="118" t="n">
        <v>14</v>
      </c>
      <c r="P42" s="118" t="n">
        <v>0</v>
      </c>
      <c r="Q42" s="118" t="n">
        <v>0</v>
      </c>
      <c r="R42" s="118" t="n">
        <v>0</v>
      </c>
      <c r="S42" s="118" t="n">
        <v>2</v>
      </c>
      <c r="T42" s="118" t="n">
        <v>0</v>
      </c>
      <c r="U42" s="118" t="n">
        <v>2</v>
      </c>
      <c r="V42" s="118" t="n">
        <v>1</v>
      </c>
      <c r="W42" s="118" t="n">
        <v>1</v>
      </c>
      <c r="X42" s="118" t="n">
        <v>2</v>
      </c>
      <c r="Y42" s="118" t="n">
        <v>7</v>
      </c>
      <c r="Z42" s="118" t="n">
        <v>2</v>
      </c>
      <c r="AA42" s="118" t="n">
        <v>0</v>
      </c>
      <c r="AB42" s="118" t="n">
        <v>4</v>
      </c>
      <c r="AC42" s="118" t="n">
        <v>7</v>
      </c>
      <c r="AD42" s="118" t="n">
        <v>2</v>
      </c>
      <c r="AE42" s="118" t="n">
        <v>1</v>
      </c>
      <c r="AF42" s="118" t="n">
        <v>0</v>
      </c>
      <c r="AG42" s="118" t="n">
        <v>0</v>
      </c>
      <c r="AH42" s="118" t="n">
        <v>2</v>
      </c>
      <c r="AI42" s="118" t="n">
        <v>5</v>
      </c>
      <c r="AJ42" s="118" t="n">
        <v>0</v>
      </c>
      <c r="AK42" s="118" t="n">
        <v>0</v>
      </c>
      <c r="AL42" s="118" t="n">
        <v>0</v>
      </c>
      <c r="AM42" s="118" t="n">
        <v>0</v>
      </c>
      <c r="AN42" s="118" t="n">
        <v>0</v>
      </c>
      <c r="AO42" s="118" t="n">
        <v>1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14</v>
      </c>
      <c r="AU42" s="118" t="n">
        <v>14</v>
      </c>
      <c r="AV42" s="118" t="n">
        <v>4</v>
      </c>
      <c r="AW42" s="118" t="n">
        <v>4</v>
      </c>
      <c r="AX42" s="118" t="n">
        <v>1</v>
      </c>
      <c r="AY42" s="118" t="n">
        <v>0</v>
      </c>
      <c r="AZ42" s="118" t="n">
        <v>0</v>
      </c>
      <c r="BA42" s="118" t="n">
        <v>0</v>
      </c>
      <c r="BB42" s="118" t="n">
        <v>14</v>
      </c>
      <c r="BC42" s="118" t="n">
        <v>0</v>
      </c>
      <c r="BD42" s="118" t="n">
        <v>0</v>
      </c>
      <c r="BE42" s="118" t="n">
        <v>0</v>
      </c>
      <c r="BF42" s="118" t="n">
        <v>0</v>
      </c>
      <c r="BG42" s="118" t="n">
        <v>0</v>
      </c>
      <c r="BH42" s="118" t="n">
        <v>0</v>
      </c>
      <c r="BI42" s="118" t="n">
        <v>0</v>
      </c>
      <c r="BJ42" s="118" t="n">
        <v>0</v>
      </c>
      <c r="BK42" s="118" t="n">
        <v>0</v>
      </c>
      <c r="BL42" s="118" t="n">
        <v>0</v>
      </c>
      <c r="BM42" s="118" t="n">
        <v>0</v>
      </c>
      <c r="BN42" s="118" t="n">
        <v>0</v>
      </c>
      <c r="BO42" s="118" t="n">
        <v>0</v>
      </c>
      <c r="BP42" s="118" t="n">
        <v>0</v>
      </c>
      <c r="BQ42" s="119" t="n">
        <v>14</v>
      </c>
      <c r="BR42" s="113" t="str">
        <f aca="false">IF(D42=H42+I42,"CORECT","FALS")</f>
        <v>CORECT</v>
      </c>
      <c r="BS42" s="113" t="str">
        <f aca="false">IF(D42=J42+K42+L42+M42,"CORECT","FALS")</f>
        <v>CORECT</v>
      </c>
      <c r="BT42" s="114" t="str">
        <f aca="false">IF(D42=N42+O42+P42+Q42+R42,"CORECT","FALS")</f>
        <v>CORECT</v>
      </c>
      <c r="BU42" s="114" t="str">
        <f aca="false">IF(D42=S42+U42+W42+X42+Y42,"CORECT","FALS")</f>
        <v>CORECT</v>
      </c>
      <c r="BV42" s="114" t="str">
        <f aca="false">IF(D42=AA42+AB42+AC42+AD42+AE42+AF42+AG42,"CORECT","FALS")</f>
        <v>CORECT</v>
      </c>
      <c r="BW42" s="114" t="str">
        <f aca="false">IF(D42=BO42+BP42+BQ42,"CORECT","FALS")</f>
        <v>CORECT</v>
      </c>
      <c r="BX42" s="114" t="str">
        <f aca="false">IF(AU42=BA42+BB42,"CORECT","FALS")</f>
        <v>CORECT</v>
      </c>
      <c r="BY42" s="114" t="str">
        <f aca="false">IF(BC42=BG42+BH42+BK42+BL42,"CORECT","FALS")</f>
        <v>CORECT</v>
      </c>
    </row>
    <row r="43" s="115" customFormat="true" ht="33" hidden="false" customHeight="true" outlineLevel="0" collapsed="false">
      <c r="A43" s="116" t="n">
        <v>33</v>
      </c>
      <c r="B43" s="126" t="s">
        <v>49</v>
      </c>
      <c r="C43" s="127" t="s">
        <v>50</v>
      </c>
      <c r="D43" s="118" t="n">
        <v>14</v>
      </c>
      <c r="E43" s="118" t="n">
        <v>1</v>
      </c>
      <c r="F43" s="118" t="n">
        <v>0</v>
      </c>
      <c r="G43" s="118" t="n">
        <v>0</v>
      </c>
      <c r="H43" s="118" t="n">
        <v>0</v>
      </c>
      <c r="I43" s="118" t="n">
        <v>14</v>
      </c>
      <c r="J43" s="118" t="n">
        <v>0</v>
      </c>
      <c r="K43" s="118" t="n">
        <v>3</v>
      </c>
      <c r="L43" s="118" t="n">
        <v>9</v>
      </c>
      <c r="M43" s="118" t="n">
        <v>2</v>
      </c>
      <c r="N43" s="118" t="n">
        <v>0</v>
      </c>
      <c r="O43" s="118" t="n">
        <v>14</v>
      </c>
      <c r="P43" s="118" t="n">
        <v>0</v>
      </c>
      <c r="Q43" s="118" t="n">
        <v>0</v>
      </c>
      <c r="R43" s="118" t="n">
        <v>0</v>
      </c>
      <c r="S43" s="118" t="n">
        <v>1</v>
      </c>
      <c r="T43" s="118" t="n">
        <v>1</v>
      </c>
      <c r="U43" s="118" t="n">
        <v>1</v>
      </c>
      <c r="V43" s="118" t="n">
        <v>1</v>
      </c>
      <c r="W43" s="118" t="n">
        <v>2</v>
      </c>
      <c r="X43" s="118" t="n">
        <v>4</v>
      </c>
      <c r="Y43" s="118" t="n">
        <v>6</v>
      </c>
      <c r="Z43" s="118" t="n">
        <v>0</v>
      </c>
      <c r="AA43" s="118" t="n">
        <v>0</v>
      </c>
      <c r="AB43" s="118" t="n">
        <v>3</v>
      </c>
      <c r="AC43" s="118" t="n">
        <v>11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18" t="n">
        <v>1</v>
      </c>
      <c r="AI43" s="118" t="n">
        <v>9</v>
      </c>
      <c r="AJ43" s="118" t="n">
        <v>0</v>
      </c>
      <c r="AK43" s="118" t="n">
        <v>0</v>
      </c>
      <c r="AL43" s="118" t="n">
        <v>0</v>
      </c>
      <c r="AM43" s="118" t="n">
        <v>0</v>
      </c>
      <c r="AN43" s="118" t="n">
        <v>0</v>
      </c>
      <c r="AO43" s="118" t="n">
        <v>0</v>
      </c>
      <c r="AP43" s="118" t="n">
        <v>0</v>
      </c>
      <c r="AQ43" s="118" t="n">
        <v>0</v>
      </c>
      <c r="AR43" s="118" t="n">
        <v>0</v>
      </c>
      <c r="AS43" s="118" t="n">
        <v>0</v>
      </c>
      <c r="AT43" s="118" t="n">
        <v>14</v>
      </c>
      <c r="AU43" s="118" t="n">
        <v>14</v>
      </c>
      <c r="AV43" s="118" t="n">
        <v>1</v>
      </c>
      <c r="AW43" s="118" t="n">
        <v>2</v>
      </c>
      <c r="AX43" s="118" t="n">
        <v>2</v>
      </c>
      <c r="AY43" s="118" t="n">
        <v>0</v>
      </c>
      <c r="AZ43" s="118" t="n">
        <v>0</v>
      </c>
      <c r="BA43" s="118" t="n">
        <v>0</v>
      </c>
      <c r="BB43" s="118" t="n">
        <v>14</v>
      </c>
      <c r="BC43" s="118" t="n">
        <v>0</v>
      </c>
      <c r="BD43" s="118" t="n">
        <v>0</v>
      </c>
      <c r="BE43" s="118" t="n">
        <v>0</v>
      </c>
      <c r="BF43" s="118" t="n">
        <v>0</v>
      </c>
      <c r="BG43" s="118" t="n">
        <v>0</v>
      </c>
      <c r="BH43" s="118" t="n">
        <v>0</v>
      </c>
      <c r="BI43" s="118" t="n">
        <v>0</v>
      </c>
      <c r="BJ43" s="118" t="n">
        <v>0</v>
      </c>
      <c r="BK43" s="118" t="n">
        <v>0</v>
      </c>
      <c r="BL43" s="118" t="n">
        <v>0</v>
      </c>
      <c r="BM43" s="118" t="n">
        <v>0</v>
      </c>
      <c r="BN43" s="118" t="n">
        <v>0</v>
      </c>
      <c r="BO43" s="118" t="n">
        <v>0</v>
      </c>
      <c r="BP43" s="118" t="n">
        <v>0</v>
      </c>
      <c r="BQ43" s="119" t="n">
        <v>14</v>
      </c>
      <c r="BR43" s="113" t="str">
        <f aca="false">IF(D43=H43+I43,"CORECT","FALS")</f>
        <v>CORECT</v>
      </c>
      <c r="BS43" s="113" t="str">
        <f aca="false">IF(D43=J43+K43+L43+M43,"CORECT","FALS")</f>
        <v>CORECT</v>
      </c>
      <c r="BT43" s="114" t="str">
        <f aca="false">IF(D43=N43+O43+P43+Q43+R43,"CORECT","FALS")</f>
        <v>CORECT</v>
      </c>
      <c r="BU43" s="114" t="str">
        <f aca="false">IF(D43=S43+U43+W43+X43+Y43,"CORECT","FALS")</f>
        <v>CORECT</v>
      </c>
      <c r="BV43" s="114" t="str">
        <f aca="false">IF(D43=AA43+AB43+AC43+AD43+AE43+AF43+AG43,"CORECT","FALS")</f>
        <v>CORECT</v>
      </c>
      <c r="BW43" s="114" t="str">
        <f aca="false">IF(D43=BO43+BP43+BQ43,"CORECT","FALS")</f>
        <v>CORECT</v>
      </c>
      <c r="BX43" s="114" t="str">
        <f aca="false">IF(AU43=BA43+BB43,"CORECT","FALS")</f>
        <v>CORECT</v>
      </c>
      <c r="BY43" s="114" t="str">
        <f aca="false">IF(BC43=BG43+BH43+BK43+BL43,"CORECT","FALS")</f>
        <v>CORECT</v>
      </c>
    </row>
    <row r="44" s="115" customFormat="true" ht="33" hidden="false" customHeight="true" outlineLevel="0" collapsed="false">
      <c r="A44" s="116" t="n">
        <v>34</v>
      </c>
      <c r="B44" s="126" t="s">
        <v>49</v>
      </c>
      <c r="C44" s="127" t="s">
        <v>50</v>
      </c>
      <c r="D44" s="118" t="n">
        <v>14</v>
      </c>
      <c r="E44" s="118" t="n">
        <v>2</v>
      </c>
      <c r="F44" s="118" t="n">
        <v>0</v>
      </c>
      <c r="G44" s="118" t="n">
        <v>0</v>
      </c>
      <c r="H44" s="118" t="n">
        <v>0</v>
      </c>
      <c r="I44" s="118" t="n">
        <v>14</v>
      </c>
      <c r="J44" s="118" t="n">
        <v>0</v>
      </c>
      <c r="K44" s="118" t="n">
        <v>0</v>
      </c>
      <c r="L44" s="118" t="n">
        <v>14</v>
      </c>
      <c r="M44" s="118" t="n">
        <v>0</v>
      </c>
      <c r="N44" s="118" t="n">
        <v>0</v>
      </c>
      <c r="O44" s="118" t="n">
        <v>14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3</v>
      </c>
      <c r="V44" s="118" t="n">
        <v>0</v>
      </c>
      <c r="W44" s="118" t="n">
        <v>4</v>
      </c>
      <c r="X44" s="118" t="n">
        <v>4</v>
      </c>
      <c r="Y44" s="118" t="n">
        <v>3</v>
      </c>
      <c r="Z44" s="118" t="n">
        <v>0</v>
      </c>
      <c r="AA44" s="118" t="n">
        <v>0</v>
      </c>
      <c r="AB44" s="118" t="n">
        <v>6</v>
      </c>
      <c r="AC44" s="118" t="n">
        <v>8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0</v>
      </c>
      <c r="AL44" s="118" t="n">
        <v>0</v>
      </c>
      <c r="AM44" s="118" t="n">
        <v>0</v>
      </c>
      <c r="AN44" s="118" t="n">
        <v>0</v>
      </c>
      <c r="AO44" s="118" t="n">
        <v>0</v>
      </c>
      <c r="AP44" s="118" t="n">
        <v>0</v>
      </c>
      <c r="AQ44" s="118" t="n">
        <v>0</v>
      </c>
      <c r="AR44" s="118" t="n">
        <v>0</v>
      </c>
      <c r="AS44" s="118" t="n">
        <v>0</v>
      </c>
      <c r="AT44" s="118" t="n">
        <v>14</v>
      </c>
      <c r="AU44" s="118" t="n">
        <v>0</v>
      </c>
      <c r="AV44" s="118" t="n">
        <v>0</v>
      </c>
      <c r="AW44" s="118" t="n">
        <v>0</v>
      </c>
      <c r="AX44" s="118" t="n">
        <v>0</v>
      </c>
      <c r="AY44" s="118" t="n">
        <v>0</v>
      </c>
      <c r="AZ44" s="118" t="n">
        <v>0</v>
      </c>
      <c r="BA44" s="118" t="n">
        <v>0</v>
      </c>
      <c r="BB44" s="118" t="n">
        <v>0</v>
      </c>
      <c r="BC44" s="118" t="n">
        <v>0</v>
      </c>
      <c r="BD44" s="118" t="n">
        <v>0</v>
      </c>
      <c r="BE44" s="118" t="n">
        <v>0</v>
      </c>
      <c r="BF44" s="118" t="n">
        <v>0</v>
      </c>
      <c r="BG44" s="118" t="n">
        <v>0</v>
      </c>
      <c r="BH44" s="118" t="n">
        <v>0</v>
      </c>
      <c r="BI44" s="118" t="n">
        <v>0</v>
      </c>
      <c r="BJ44" s="118" t="n">
        <v>0</v>
      </c>
      <c r="BK44" s="118" t="n">
        <v>0</v>
      </c>
      <c r="BL44" s="118" t="n">
        <v>0</v>
      </c>
      <c r="BM44" s="118" t="n">
        <v>0</v>
      </c>
      <c r="BN44" s="118" t="n">
        <v>0</v>
      </c>
      <c r="BO44" s="118" t="n">
        <v>0</v>
      </c>
      <c r="BP44" s="118" t="n">
        <v>0</v>
      </c>
      <c r="BQ44" s="119" t="n">
        <v>14</v>
      </c>
      <c r="BR44" s="113" t="str">
        <f aca="false">IF(D44=H44+I44,"CORECT","FALS")</f>
        <v>CORECT</v>
      </c>
      <c r="BS44" s="113" t="str">
        <f aca="false">IF(D44=J44+K44+L44+M44,"CORECT","FALS")</f>
        <v>CORECT</v>
      </c>
      <c r="BT44" s="114" t="str">
        <f aca="false">IF(D44=N44+O44+P44+Q44+R44,"CORECT","FALS")</f>
        <v>CORECT</v>
      </c>
      <c r="BU44" s="114" t="str">
        <f aca="false">IF(D44=S44+U44+W44+X44+Y44,"CORECT","FALS")</f>
        <v>CORECT</v>
      </c>
      <c r="BV44" s="114" t="str">
        <f aca="false">IF(D44=AA44+AB44+AC44+AD44+AE44+AF44+AG44,"CORECT","FALS")</f>
        <v>CORECT</v>
      </c>
      <c r="BW44" s="114" t="str">
        <f aca="false">IF(D44=BO44+BP44+BQ44,"CORECT","FALS")</f>
        <v>CORECT</v>
      </c>
      <c r="BX44" s="114" t="str">
        <f aca="false">IF(AU44=BA44+BB44,"CORECT","FALS")</f>
        <v>CORECT</v>
      </c>
      <c r="BY44" s="114" t="str">
        <f aca="false">IF(BC44=BG44+BH44+BK44+BL44,"CORECT","FALS")</f>
        <v>CORECT</v>
      </c>
    </row>
    <row r="45" s="115" customFormat="true" ht="33" hidden="false" customHeight="true" outlineLevel="0" collapsed="false">
      <c r="A45" s="116" t="n">
        <v>35</v>
      </c>
      <c r="B45" s="126" t="s">
        <v>49</v>
      </c>
      <c r="C45" s="127" t="s">
        <v>50</v>
      </c>
      <c r="D45" s="118" t="n">
        <v>14</v>
      </c>
      <c r="E45" s="118" t="n">
        <v>7</v>
      </c>
      <c r="F45" s="118" t="n">
        <v>0</v>
      </c>
      <c r="G45" s="118" t="n">
        <v>0</v>
      </c>
      <c r="H45" s="118" t="n">
        <v>14</v>
      </c>
      <c r="I45" s="118" t="n">
        <v>0</v>
      </c>
      <c r="J45" s="118" t="n">
        <v>0</v>
      </c>
      <c r="K45" s="118" t="n">
        <v>5</v>
      </c>
      <c r="L45" s="118" t="n">
        <v>9</v>
      </c>
      <c r="M45" s="118" t="n">
        <v>0</v>
      </c>
      <c r="N45" s="118" t="n">
        <v>0</v>
      </c>
      <c r="O45" s="118" t="n">
        <v>14</v>
      </c>
      <c r="P45" s="118" t="n">
        <v>0</v>
      </c>
      <c r="Q45" s="118" t="n">
        <v>0</v>
      </c>
      <c r="R45" s="118" t="n">
        <v>0</v>
      </c>
      <c r="S45" s="118" t="n">
        <v>0</v>
      </c>
      <c r="T45" s="118" t="n">
        <v>0</v>
      </c>
      <c r="U45" s="118" t="n">
        <v>0</v>
      </c>
      <c r="V45" s="118" t="n">
        <v>0</v>
      </c>
      <c r="W45" s="118" t="n">
        <v>0</v>
      </c>
      <c r="X45" s="118" t="n">
        <v>0</v>
      </c>
      <c r="Y45" s="118" t="n">
        <v>14</v>
      </c>
      <c r="Z45" s="118" t="n">
        <v>7</v>
      </c>
      <c r="AA45" s="118" t="n">
        <v>0</v>
      </c>
      <c r="AB45" s="118" t="n">
        <v>0</v>
      </c>
      <c r="AC45" s="118" t="n">
        <v>11</v>
      </c>
      <c r="AD45" s="118" t="n">
        <v>1</v>
      </c>
      <c r="AE45" s="118" t="n">
        <v>2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118" t="n">
        <v>0</v>
      </c>
      <c r="AL45" s="118" t="n">
        <v>0</v>
      </c>
      <c r="AM45" s="118" t="n">
        <v>0</v>
      </c>
      <c r="AN45" s="118" t="n">
        <v>0</v>
      </c>
      <c r="AO45" s="118" t="n">
        <v>0</v>
      </c>
      <c r="AP45" s="118" t="n">
        <v>0</v>
      </c>
      <c r="AQ45" s="118" t="n">
        <v>0</v>
      </c>
      <c r="AR45" s="118" t="n">
        <v>0</v>
      </c>
      <c r="AS45" s="118" t="n">
        <v>0</v>
      </c>
      <c r="AT45" s="118" t="n">
        <v>13</v>
      </c>
      <c r="AU45" s="118" t="n">
        <v>0</v>
      </c>
      <c r="AV45" s="118" t="n">
        <v>0</v>
      </c>
      <c r="AW45" s="118" t="n">
        <v>0</v>
      </c>
      <c r="AX45" s="118" t="n">
        <v>0</v>
      </c>
      <c r="AY45" s="118" t="n">
        <v>0</v>
      </c>
      <c r="AZ45" s="118" t="n">
        <v>0</v>
      </c>
      <c r="BA45" s="118" t="n">
        <v>0</v>
      </c>
      <c r="BB45" s="118" t="n">
        <v>0</v>
      </c>
      <c r="BC45" s="118" t="n">
        <v>0</v>
      </c>
      <c r="BD45" s="118" t="n">
        <v>0</v>
      </c>
      <c r="BE45" s="118" t="n">
        <v>0</v>
      </c>
      <c r="BF45" s="118" t="n">
        <v>0</v>
      </c>
      <c r="BG45" s="118" t="n">
        <v>0</v>
      </c>
      <c r="BH45" s="118" t="n">
        <v>0</v>
      </c>
      <c r="BI45" s="118" t="n">
        <v>0</v>
      </c>
      <c r="BJ45" s="118" t="n">
        <v>0</v>
      </c>
      <c r="BK45" s="118" t="n">
        <v>0</v>
      </c>
      <c r="BL45" s="118" t="n">
        <v>0</v>
      </c>
      <c r="BM45" s="118" t="n">
        <v>0</v>
      </c>
      <c r="BN45" s="118" t="n">
        <v>0</v>
      </c>
      <c r="BO45" s="118" t="n">
        <v>0</v>
      </c>
      <c r="BP45" s="118" t="n">
        <v>0</v>
      </c>
      <c r="BQ45" s="119" t="n">
        <v>14</v>
      </c>
      <c r="BR45" s="113" t="str">
        <f aca="false">IF(D45=H45+I45,"CORECT","FALS")</f>
        <v>CORECT</v>
      </c>
      <c r="BS45" s="113" t="str">
        <f aca="false">IF(D45=J45+K45+L45+M45,"CORECT","FALS")</f>
        <v>CORECT</v>
      </c>
      <c r="BT45" s="114" t="str">
        <f aca="false">IF(D45=N45+O45+P45+Q45+R45,"CORECT","FALS")</f>
        <v>CORECT</v>
      </c>
      <c r="BU45" s="114" t="str">
        <f aca="false">IF(D45=S45+U45+W45+X45+Y45,"CORECT","FALS")</f>
        <v>CORECT</v>
      </c>
      <c r="BV45" s="114" t="str">
        <f aca="false">IF(D45=AA45+AB45+AC45+AD45+AE45+AF45+AG45,"CORECT","FALS")</f>
        <v>CORECT</v>
      </c>
      <c r="BW45" s="114" t="str">
        <f aca="false">IF(D45=BO45+BP45+BQ45,"CORECT","FALS")</f>
        <v>CORECT</v>
      </c>
      <c r="BX45" s="114" t="str">
        <f aca="false">IF(AU45=BA45+BB45,"CORECT","FALS")</f>
        <v>CORECT</v>
      </c>
      <c r="BY45" s="114" t="str">
        <f aca="false">IF(BC45=BG45+BH45+BK45+BL45,"CORECT","FALS")</f>
        <v>CORECT</v>
      </c>
    </row>
    <row r="46" s="115" customFormat="true" ht="33" hidden="false" customHeight="true" outlineLevel="0" collapsed="false">
      <c r="A46" s="116" t="n">
        <v>36</v>
      </c>
      <c r="B46" s="126" t="s">
        <v>49</v>
      </c>
      <c r="C46" s="127" t="s">
        <v>50</v>
      </c>
      <c r="D46" s="118" t="n">
        <v>14</v>
      </c>
      <c r="E46" s="118" t="n">
        <v>0</v>
      </c>
      <c r="F46" s="118" t="n">
        <v>0</v>
      </c>
      <c r="G46" s="118" t="n">
        <v>0</v>
      </c>
      <c r="H46" s="118" t="n">
        <v>0</v>
      </c>
      <c r="I46" s="118" t="n">
        <v>14</v>
      </c>
      <c r="J46" s="118" t="n">
        <v>0</v>
      </c>
      <c r="K46" s="118" t="n">
        <v>1</v>
      </c>
      <c r="L46" s="118" t="n">
        <v>6</v>
      </c>
      <c r="M46" s="118" t="n">
        <v>7</v>
      </c>
      <c r="N46" s="118" t="n">
        <v>0</v>
      </c>
      <c r="O46" s="118" t="n">
        <v>14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2</v>
      </c>
      <c r="V46" s="118" t="n">
        <v>0</v>
      </c>
      <c r="W46" s="118" t="n">
        <v>2</v>
      </c>
      <c r="X46" s="118" t="n">
        <v>8</v>
      </c>
      <c r="Y46" s="118" t="n">
        <v>2</v>
      </c>
      <c r="Z46" s="118" t="n">
        <v>0</v>
      </c>
      <c r="AA46" s="118" t="n">
        <v>0</v>
      </c>
      <c r="AB46" s="118" t="n">
        <v>5</v>
      </c>
      <c r="AC46" s="118" t="n">
        <v>9</v>
      </c>
      <c r="AD46" s="118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8</v>
      </c>
      <c r="AJ46" s="118" t="n">
        <v>0</v>
      </c>
      <c r="AK46" s="118" t="n">
        <v>0</v>
      </c>
      <c r="AL46" s="118" t="n">
        <v>0</v>
      </c>
      <c r="AM46" s="118" t="n">
        <v>0</v>
      </c>
      <c r="AN46" s="118" t="n">
        <v>0</v>
      </c>
      <c r="AO46" s="118" t="n">
        <v>0</v>
      </c>
      <c r="AP46" s="118" t="n">
        <v>0</v>
      </c>
      <c r="AQ46" s="118" t="n">
        <v>0</v>
      </c>
      <c r="AR46" s="118" t="n">
        <v>0</v>
      </c>
      <c r="AS46" s="118" t="n">
        <v>0</v>
      </c>
      <c r="AT46" s="118" t="n">
        <v>14</v>
      </c>
      <c r="AU46" s="118" t="n">
        <v>0</v>
      </c>
      <c r="AV46" s="118" t="n">
        <v>0</v>
      </c>
      <c r="AW46" s="118" t="n">
        <v>0</v>
      </c>
      <c r="AX46" s="118" t="n">
        <v>0</v>
      </c>
      <c r="AY46" s="118" t="n">
        <v>0</v>
      </c>
      <c r="AZ46" s="118" t="n">
        <v>0</v>
      </c>
      <c r="BA46" s="118" t="n">
        <v>0</v>
      </c>
      <c r="BB46" s="118" t="n">
        <v>0</v>
      </c>
      <c r="BC46" s="118" t="n">
        <v>0</v>
      </c>
      <c r="BD46" s="118" t="n">
        <v>0</v>
      </c>
      <c r="BE46" s="118" t="n">
        <v>0</v>
      </c>
      <c r="BF46" s="118" t="n">
        <v>0</v>
      </c>
      <c r="BG46" s="118" t="n">
        <v>0</v>
      </c>
      <c r="BH46" s="118" t="n">
        <v>0</v>
      </c>
      <c r="BI46" s="118" t="n">
        <v>0</v>
      </c>
      <c r="BJ46" s="118" t="n">
        <v>0</v>
      </c>
      <c r="BK46" s="118" t="n">
        <v>0</v>
      </c>
      <c r="BL46" s="118" t="n">
        <v>0</v>
      </c>
      <c r="BM46" s="118" t="n">
        <v>0</v>
      </c>
      <c r="BN46" s="118" t="n">
        <v>0</v>
      </c>
      <c r="BO46" s="118" t="n">
        <v>0</v>
      </c>
      <c r="BP46" s="118" t="n">
        <v>0</v>
      </c>
      <c r="BQ46" s="119" t="n">
        <v>14</v>
      </c>
      <c r="BR46" s="113" t="str">
        <f aca="false">IF(D46=H46+I46,"CORECT","FALS")</f>
        <v>CORECT</v>
      </c>
      <c r="BS46" s="113" t="str">
        <f aca="false">IF(D46=J46+K46+L46+M46,"CORECT","FALS")</f>
        <v>CORECT</v>
      </c>
      <c r="BT46" s="114" t="str">
        <f aca="false">IF(D46=N46+O46+P46+Q46+R46,"CORECT","FALS")</f>
        <v>CORECT</v>
      </c>
      <c r="BU46" s="114" t="str">
        <f aca="false">IF(D46=S46+U46+W46+X46+Y46,"CORECT","FALS")</f>
        <v>CORECT</v>
      </c>
      <c r="BV46" s="114" t="str">
        <f aca="false">IF(D46=AA46+AB46+AC46+AD46+AE46+AF46+AG46,"CORECT","FALS")</f>
        <v>CORECT</v>
      </c>
      <c r="BW46" s="114" t="str">
        <f aca="false">IF(D46=BO46+BP46+BQ46,"CORECT","FALS")</f>
        <v>CORECT</v>
      </c>
      <c r="BX46" s="114" t="str">
        <f aca="false">IF(AU46=BA46+BB46,"CORECT","FALS")</f>
        <v>CORECT</v>
      </c>
      <c r="BY46" s="114" t="str">
        <f aca="false">IF(BC46=BG46+BH46+BK46+BL46,"CORECT","FALS")</f>
        <v>CORECT</v>
      </c>
    </row>
    <row r="47" s="115" customFormat="true" ht="33" hidden="false" customHeight="true" outlineLevel="0" collapsed="false">
      <c r="A47" s="116" t="n">
        <v>37</v>
      </c>
      <c r="B47" s="126" t="s">
        <v>49</v>
      </c>
      <c r="C47" s="127" t="s">
        <v>50</v>
      </c>
      <c r="D47" s="118" t="n">
        <v>14</v>
      </c>
      <c r="E47" s="118" t="n">
        <v>7</v>
      </c>
      <c r="F47" s="118" t="n">
        <v>0</v>
      </c>
      <c r="G47" s="118" t="n">
        <v>0</v>
      </c>
      <c r="H47" s="118" t="n">
        <v>0</v>
      </c>
      <c r="I47" s="118" t="n">
        <v>14</v>
      </c>
      <c r="J47" s="118" t="n">
        <v>0</v>
      </c>
      <c r="K47" s="118" t="n">
        <v>0</v>
      </c>
      <c r="L47" s="118" t="n">
        <v>12</v>
      </c>
      <c r="M47" s="118" t="n">
        <v>2</v>
      </c>
      <c r="N47" s="118" t="n">
        <v>0</v>
      </c>
      <c r="O47" s="118" t="n">
        <v>14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1</v>
      </c>
      <c r="Y47" s="118" t="n">
        <v>13</v>
      </c>
      <c r="Z47" s="118" t="n">
        <v>7</v>
      </c>
      <c r="AA47" s="118" t="n">
        <v>0</v>
      </c>
      <c r="AB47" s="118" t="n">
        <v>0</v>
      </c>
      <c r="AC47" s="118" t="n">
        <v>14</v>
      </c>
      <c r="AD47" s="118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18" t="n">
        <v>0</v>
      </c>
      <c r="AN47" s="118" t="n">
        <v>0</v>
      </c>
      <c r="AO47" s="118" t="n">
        <v>0</v>
      </c>
      <c r="AP47" s="118" t="n">
        <v>0</v>
      </c>
      <c r="AQ47" s="118" t="n">
        <v>0</v>
      </c>
      <c r="AR47" s="118" t="n">
        <v>0</v>
      </c>
      <c r="AS47" s="118" t="n">
        <v>0</v>
      </c>
      <c r="AT47" s="118" t="n">
        <v>12</v>
      </c>
      <c r="AU47" s="118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</v>
      </c>
      <c r="BA47" s="118" t="n">
        <v>0</v>
      </c>
      <c r="BB47" s="118" t="n">
        <v>0</v>
      </c>
      <c r="BC47" s="118" t="n">
        <v>0</v>
      </c>
      <c r="BD47" s="118" t="n">
        <v>0</v>
      </c>
      <c r="BE47" s="118" t="n">
        <v>0</v>
      </c>
      <c r="BF47" s="118" t="n">
        <v>0</v>
      </c>
      <c r="BG47" s="118" t="n">
        <v>0</v>
      </c>
      <c r="BH47" s="118" t="n">
        <v>0</v>
      </c>
      <c r="BI47" s="118" t="n">
        <v>0</v>
      </c>
      <c r="BJ47" s="118" t="n">
        <v>0</v>
      </c>
      <c r="BK47" s="118" t="n">
        <v>0</v>
      </c>
      <c r="BL47" s="118" t="n">
        <v>0</v>
      </c>
      <c r="BM47" s="118" t="n">
        <v>0</v>
      </c>
      <c r="BN47" s="118" t="n">
        <v>0</v>
      </c>
      <c r="BO47" s="118" t="n">
        <v>0</v>
      </c>
      <c r="BP47" s="118" t="n">
        <v>0</v>
      </c>
      <c r="BQ47" s="119" t="n">
        <v>14</v>
      </c>
      <c r="BR47" s="113" t="str">
        <f aca="false">IF(D47=H47+I47,"CORECT","FALS")</f>
        <v>CORECT</v>
      </c>
      <c r="BS47" s="113" t="str">
        <f aca="false">IF(D47=J47+K47+L47+M47,"CORECT","FALS")</f>
        <v>CORECT</v>
      </c>
      <c r="BT47" s="114" t="str">
        <f aca="false">IF(D47=N47+O47+P47+Q47+R47,"CORECT","FALS")</f>
        <v>CORECT</v>
      </c>
      <c r="BU47" s="114" t="str">
        <f aca="false">IF(D47=S47+U47+W47+X47+Y47,"CORECT","FALS")</f>
        <v>CORECT</v>
      </c>
      <c r="BV47" s="114" t="str">
        <f aca="false">IF(D47=AA47+AB47+AC47+AD47+AE47+AF47+AG47,"CORECT","FALS")</f>
        <v>CORECT</v>
      </c>
      <c r="BW47" s="114" t="str">
        <f aca="false">IF(D47=BO47+BP47+BQ47,"CORECT","FALS")</f>
        <v>CORECT</v>
      </c>
      <c r="BX47" s="114" t="str">
        <f aca="false">IF(AU47=BA47+BB47,"CORECT","FALS")</f>
        <v>CORECT</v>
      </c>
      <c r="BY47" s="114" t="str">
        <f aca="false">IF(BC47=BG47+BH47+BK47+BL47,"CORECT","FALS")</f>
        <v>CORECT</v>
      </c>
    </row>
    <row r="48" s="115" customFormat="true" ht="33" hidden="false" customHeight="true" outlineLevel="0" collapsed="false">
      <c r="A48" s="116" t="n">
        <v>38</v>
      </c>
      <c r="B48" s="126" t="s">
        <v>49</v>
      </c>
      <c r="C48" s="127" t="s">
        <v>50</v>
      </c>
      <c r="D48" s="118" t="n">
        <v>14</v>
      </c>
      <c r="E48" s="118" t="n">
        <v>2</v>
      </c>
      <c r="F48" s="118" t="n">
        <v>0</v>
      </c>
      <c r="G48" s="118" t="n">
        <v>0</v>
      </c>
      <c r="H48" s="118" t="n">
        <v>0</v>
      </c>
      <c r="I48" s="118" t="n">
        <v>14</v>
      </c>
      <c r="J48" s="118" t="n">
        <v>0</v>
      </c>
      <c r="K48" s="118" t="n">
        <v>1</v>
      </c>
      <c r="L48" s="118" t="n">
        <v>12</v>
      </c>
      <c r="M48" s="118" t="n">
        <v>1</v>
      </c>
      <c r="N48" s="118" t="n">
        <v>0</v>
      </c>
      <c r="O48" s="118" t="n">
        <v>14</v>
      </c>
      <c r="P48" s="118" t="n">
        <v>0</v>
      </c>
      <c r="Q48" s="118" t="n">
        <v>0</v>
      </c>
      <c r="R48" s="118" t="n">
        <v>0</v>
      </c>
      <c r="S48" s="118" t="n">
        <v>0</v>
      </c>
      <c r="T48" s="118" t="n">
        <v>0</v>
      </c>
      <c r="U48" s="118" t="n">
        <v>0</v>
      </c>
      <c r="V48" s="118" t="n">
        <v>0</v>
      </c>
      <c r="W48" s="118" t="n">
        <v>5</v>
      </c>
      <c r="X48" s="118" t="n">
        <v>4</v>
      </c>
      <c r="Y48" s="118" t="n">
        <v>5</v>
      </c>
      <c r="Z48" s="118" t="n">
        <v>0</v>
      </c>
      <c r="AA48" s="118" t="n">
        <v>0</v>
      </c>
      <c r="AB48" s="118" t="n">
        <v>7</v>
      </c>
      <c r="AC48" s="118" t="n">
        <v>7</v>
      </c>
      <c r="AD48" s="118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2</v>
      </c>
      <c r="AJ48" s="118" t="n">
        <v>0</v>
      </c>
      <c r="AK48" s="118" t="n">
        <v>0</v>
      </c>
      <c r="AL48" s="118" t="n">
        <v>0</v>
      </c>
      <c r="AM48" s="118" t="n">
        <v>0</v>
      </c>
      <c r="AN48" s="118" t="n">
        <v>0</v>
      </c>
      <c r="AO48" s="118" t="n">
        <v>0</v>
      </c>
      <c r="AP48" s="118" t="n">
        <v>0</v>
      </c>
      <c r="AQ48" s="118" t="n">
        <v>0</v>
      </c>
      <c r="AR48" s="118" t="n">
        <v>0</v>
      </c>
      <c r="AS48" s="118" t="n">
        <v>0</v>
      </c>
      <c r="AT48" s="118" t="n">
        <v>14</v>
      </c>
      <c r="AU48" s="118" t="n">
        <v>0</v>
      </c>
      <c r="AV48" s="118" t="n">
        <v>0</v>
      </c>
      <c r="AW48" s="118" t="n">
        <v>0</v>
      </c>
      <c r="AX48" s="118" t="n">
        <v>0</v>
      </c>
      <c r="AY48" s="118" t="n">
        <v>0</v>
      </c>
      <c r="AZ48" s="118" t="n">
        <v>0</v>
      </c>
      <c r="BA48" s="118" t="n">
        <v>0</v>
      </c>
      <c r="BB48" s="118" t="n">
        <v>0</v>
      </c>
      <c r="BC48" s="118" t="n">
        <v>0</v>
      </c>
      <c r="BD48" s="118" t="n">
        <v>0</v>
      </c>
      <c r="BE48" s="118" t="n">
        <v>0</v>
      </c>
      <c r="BF48" s="118" t="n">
        <v>0</v>
      </c>
      <c r="BG48" s="118" t="n">
        <v>0</v>
      </c>
      <c r="BH48" s="118" t="n">
        <v>0</v>
      </c>
      <c r="BI48" s="118" t="n">
        <v>0</v>
      </c>
      <c r="BJ48" s="118" t="n">
        <v>0</v>
      </c>
      <c r="BK48" s="118" t="n">
        <v>0</v>
      </c>
      <c r="BL48" s="118" t="n">
        <v>0</v>
      </c>
      <c r="BM48" s="118" t="n">
        <v>0</v>
      </c>
      <c r="BN48" s="118" t="n">
        <v>0</v>
      </c>
      <c r="BO48" s="118" t="n">
        <v>0</v>
      </c>
      <c r="BP48" s="118" t="n">
        <v>0</v>
      </c>
      <c r="BQ48" s="119" t="n">
        <v>14</v>
      </c>
      <c r="BR48" s="113" t="str">
        <f aca="false">IF(D48=H48+I48,"CORECT","FALS")</f>
        <v>CORECT</v>
      </c>
      <c r="BS48" s="113" t="str">
        <f aca="false">IF(D48=J48+K48+L48+M48,"CORECT","FALS")</f>
        <v>CORECT</v>
      </c>
      <c r="BT48" s="114" t="str">
        <f aca="false">IF(D48=N48+O48+P48+Q48+R48,"CORECT","FALS")</f>
        <v>CORECT</v>
      </c>
      <c r="BU48" s="114" t="str">
        <f aca="false">IF(D48=S48+U48+W48+X48+Y48,"CORECT","FALS")</f>
        <v>CORECT</v>
      </c>
      <c r="BV48" s="114" t="str">
        <f aca="false">IF(D48=AA48+AB48+AC48+AD48+AE48+AF48+AG48,"CORECT","FALS")</f>
        <v>CORECT</v>
      </c>
      <c r="BW48" s="114" t="str">
        <f aca="false">IF(D48=BO48+BP48+BQ48,"CORECT","FALS")</f>
        <v>CORECT</v>
      </c>
      <c r="BX48" s="114" t="str">
        <f aca="false">IF(AU48=BA48+BB48,"CORECT","FALS")</f>
        <v>CORECT</v>
      </c>
      <c r="BY48" s="114" t="str">
        <f aca="false">IF(BC48=BG48+BH48+BK48+BL48,"CORECT","FALS")</f>
        <v>CORECT</v>
      </c>
    </row>
    <row r="49" s="129" customFormat="true" ht="30" hidden="false" customHeight="false" outlineLevel="0" collapsed="false">
      <c r="A49" s="116" t="n">
        <v>39</v>
      </c>
      <c r="B49" s="41" t="s">
        <v>51</v>
      </c>
      <c r="C49" s="42" t="s">
        <v>52</v>
      </c>
      <c r="D49" s="128" t="n">
        <v>14</v>
      </c>
      <c r="E49" s="128" t="n">
        <v>5</v>
      </c>
      <c r="F49" s="128" t="n">
        <v>14</v>
      </c>
      <c r="G49" s="128" t="n">
        <v>0</v>
      </c>
      <c r="H49" s="128" t="n">
        <v>0</v>
      </c>
      <c r="I49" s="128" t="n">
        <v>14</v>
      </c>
      <c r="J49" s="128" t="n">
        <v>0</v>
      </c>
      <c r="K49" s="128" t="n">
        <v>4</v>
      </c>
      <c r="L49" s="128" t="n">
        <v>10</v>
      </c>
      <c r="M49" s="128" t="n">
        <v>0</v>
      </c>
      <c r="N49" s="128" t="n">
        <v>0</v>
      </c>
      <c r="O49" s="128" t="n">
        <v>14</v>
      </c>
      <c r="P49" s="128" t="n">
        <v>0</v>
      </c>
      <c r="Q49" s="128" t="n">
        <v>0</v>
      </c>
      <c r="R49" s="128" t="n">
        <v>0</v>
      </c>
      <c r="S49" s="128" t="n">
        <v>7</v>
      </c>
      <c r="T49" s="128" t="n">
        <v>7</v>
      </c>
      <c r="U49" s="128" t="n">
        <v>7</v>
      </c>
      <c r="V49" s="128" t="n">
        <v>7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13</v>
      </c>
      <c r="AF49" s="128" t="n">
        <v>0</v>
      </c>
      <c r="AG49" s="128" t="n">
        <v>1</v>
      </c>
      <c r="AH49" s="128" t="n">
        <v>0</v>
      </c>
      <c r="AI49" s="128" t="n">
        <v>0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14</v>
      </c>
      <c r="AU49" s="128" t="n">
        <v>12</v>
      </c>
      <c r="AV49" s="128" t="n">
        <v>4</v>
      </c>
      <c r="AW49" s="128" t="n">
        <v>12</v>
      </c>
      <c r="AX49" s="128" t="n">
        <v>0</v>
      </c>
      <c r="AY49" s="128" t="n">
        <v>12</v>
      </c>
      <c r="AZ49" s="128" t="n">
        <v>0</v>
      </c>
      <c r="BA49" s="128" t="n">
        <v>0</v>
      </c>
      <c r="BB49" s="128" t="n">
        <v>12</v>
      </c>
      <c r="BC49" s="128" t="n">
        <v>2</v>
      </c>
      <c r="BD49" s="128" t="n">
        <v>0</v>
      </c>
      <c r="BE49" s="128" t="n">
        <v>2</v>
      </c>
      <c r="BF49" s="128" t="n">
        <v>0</v>
      </c>
      <c r="BG49" s="128" t="n">
        <v>0</v>
      </c>
      <c r="BH49" s="128" t="n">
        <v>2</v>
      </c>
      <c r="BI49" s="128" t="n">
        <v>0</v>
      </c>
      <c r="BJ49" s="128" t="n">
        <v>0</v>
      </c>
      <c r="BK49" s="128" t="n">
        <v>0</v>
      </c>
      <c r="BL49" s="128" t="n">
        <v>0</v>
      </c>
      <c r="BM49" s="128" t="n">
        <v>2</v>
      </c>
      <c r="BN49" s="128" t="n">
        <v>0</v>
      </c>
      <c r="BO49" s="128" t="n">
        <v>0</v>
      </c>
      <c r="BP49" s="128" t="n">
        <v>0</v>
      </c>
      <c r="BQ49" s="129" t="n">
        <v>14</v>
      </c>
      <c r="BR49" s="113" t="str">
        <f aca="false">IF(D49=H49+I49,"CORECT","FALS")</f>
        <v>CORECT</v>
      </c>
      <c r="BS49" s="113" t="str">
        <f aca="false">IF(D49=J49+K49+L49+M49,"CORECT","FALS")</f>
        <v>CORECT</v>
      </c>
      <c r="BT49" s="114" t="str">
        <f aca="false">IF(D49=N49+O49+P49+Q49+R49,"CORECT","FALS")</f>
        <v>CORECT</v>
      </c>
      <c r="BU49" s="114" t="str">
        <f aca="false">IF(D49=S49+U49+W49+X49+Y49,"CORECT","FALS")</f>
        <v>CORECT</v>
      </c>
      <c r="BV49" s="114" t="str">
        <f aca="false">IF(D49=AA49+AB49+AC49+AD49+AE49+AF49+AG49,"CORECT","FALS")</f>
        <v>CORECT</v>
      </c>
      <c r="BW49" s="114" t="str">
        <f aca="false">IF(D49=BO49+BP49+BQ49,"CORECT","FALS")</f>
        <v>CORECT</v>
      </c>
      <c r="BX49" s="114" t="str">
        <f aca="false">IF(AU49=BA49+BB49,"CORECT","FALS")</f>
        <v>CORECT</v>
      </c>
      <c r="BY49" s="114" t="str">
        <f aca="false">IF(BC49=BG49+BH49+BK49+BL49,"CORECT","FALS")</f>
        <v>CORECT</v>
      </c>
    </row>
    <row r="50" s="129" customFormat="true" ht="30" hidden="false" customHeight="false" outlineLevel="0" collapsed="false">
      <c r="A50" s="116" t="n">
        <v>40</v>
      </c>
      <c r="B50" s="41" t="s">
        <v>51</v>
      </c>
      <c r="C50" s="42" t="s">
        <v>52</v>
      </c>
      <c r="D50" s="128" t="n">
        <v>26</v>
      </c>
      <c r="E50" s="128" t="n">
        <v>13</v>
      </c>
      <c r="F50" s="128" t="n">
        <v>26</v>
      </c>
      <c r="G50" s="128" t="n">
        <v>0</v>
      </c>
      <c r="H50" s="128" t="n">
        <v>0</v>
      </c>
      <c r="I50" s="128" t="n">
        <v>26</v>
      </c>
      <c r="J50" s="128" t="n">
        <v>0</v>
      </c>
      <c r="K50" s="128" t="n">
        <v>9</v>
      </c>
      <c r="L50" s="128" t="n">
        <v>17</v>
      </c>
      <c r="M50" s="128" t="n">
        <v>0</v>
      </c>
      <c r="N50" s="128" t="n">
        <v>0</v>
      </c>
      <c r="O50" s="128" t="n">
        <v>26</v>
      </c>
      <c r="P50" s="128" t="n">
        <v>0</v>
      </c>
      <c r="Q50" s="128" t="n">
        <v>0</v>
      </c>
      <c r="R50" s="128" t="n">
        <v>0</v>
      </c>
      <c r="S50" s="128" t="n">
        <v>13</v>
      </c>
      <c r="T50" s="128" t="n">
        <v>6</v>
      </c>
      <c r="U50" s="128" t="n">
        <v>13</v>
      </c>
      <c r="V50" s="128" t="n">
        <v>11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6</v>
      </c>
      <c r="AD50" s="128" t="n">
        <v>0</v>
      </c>
      <c r="AE50" s="128" t="n">
        <v>18</v>
      </c>
      <c r="AF50" s="128" t="n">
        <v>0</v>
      </c>
      <c r="AG50" s="128" t="n">
        <v>2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19</v>
      </c>
      <c r="AU50" s="128" t="n">
        <v>24</v>
      </c>
      <c r="AV50" s="128" t="n">
        <v>12</v>
      </c>
      <c r="AW50" s="128" t="n">
        <v>24</v>
      </c>
      <c r="AX50" s="128" t="n">
        <v>0</v>
      </c>
      <c r="AY50" s="128" t="n">
        <v>24</v>
      </c>
      <c r="AZ50" s="128" t="n">
        <v>0</v>
      </c>
      <c r="BA50" s="128" t="n">
        <v>0</v>
      </c>
      <c r="BB50" s="128" t="n">
        <v>24</v>
      </c>
      <c r="BC50" s="128" t="n">
        <v>5</v>
      </c>
      <c r="BD50" s="128" t="n">
        <v>2</v>
      </c>
      <c r="BE50" s="128" t="n">
        <v>5</v>
      </c>
      <c r="BF50" s="128" t="n">
        <v>0</v>
      </c>
      <c r="BG50" s="128" t="n">
        <v>0</v>
      </c>
      <c r="BH50" s="128" t="n">
        <v>5</v>
      </c>
      <c r="BI50" s="128" t="n">
        <v>0</v>
      </c>
      <c r="BJ50" s="128" t="n">
        <v>0</v>
      </c>
      <c r="BK50" s="128" t="n">
        <v>0</v>
      </c>
      <c r="BL50" s="128" t="n">
        <v>0</v>
      </c>
      <c r="BM50" s="128" t="n">
        <v>0</v>
      </c>
      <c r="BN50" s="128" t="n">
        <v>0</v>
      </c>
      <c r="BO50" s="128" t="n">
        <v>26</v>
      </c>
      <c r="BP50" s="128" t="n">
        <v>0</v>
      </c>
      <c r="BQ50" s="129" t="n">
        <v>0</v>
      </c>
      <c r="BR50" s="113" t="str">
        <f aca="false">IF(D50=H50+I50,"CORECT","FALS")</f>
        <v>CORECT</v>
      </c>
      <c r="BS50" s="113" t="str">
        <f aca="false">IF(D50=J50+K50+L50+M50,"CORECT","FALS")</f>
        <v>CORECT</v>
      </c>
      <c r="BT50" s="114" t="str">
        <f aca="false">IF(D50=N50+O50+P50+Q50+R50,"CORECT","FALS")</f>
        <v>CORECT</v>
      </c>
      <c r="BU50" s="114" t="str">
        <f aca="false">IF(D50=S50+U50+W50+X50+Y50,"CORECT","FALS")</f>
        <v>CORECT</v>
      </c>
      <c r="BV50" s="114" t="str">
        <f aca="false">IF(D50=AA50+AB50+AC50+AD50+AE50+AF50+AG50,"CORECT","FALS")</f>
        <v>CORECT</v>
      </c>
      <c r="BW50" s="114" t="str">
        <f aca="false">IF(D50=BO50+BP50+BQ50,"CORECT","FALS")</f>
        <v>CORECT</v>
      </c>
      <c r="BX50" s="114" t="str">
        <f aca="false">IF(AU50=BA50+BB50,"CORECT","FALS")</f>
        <v>CORECT</v>
      </c>
      <c r="BY50" s="114" t="str">
        <f aca="false">IF(BC50=BG50+BH50+BK50+BL50,"CORECT","FALS")</f>
        <v>CORECT</v>
      </c>
    </row>
    <row r="51" s="129" customFormat="true" ht="30" hidden="false" customHeight="false" outlineLevel="0" collapsed="false">
      <c r="A51" s="116" t="n">
        <v>41</v>
      </c>
      <c r="B51" s="41" t="s">
        <v>51</v>
      </c>
      <c r="C51" s="42" t="s">
        <v>52</v>
      </c>
      <c r="D51" s="128" t="n">
        <v>14</v>
      </c>
      <c r="E51" s="128" t="n">
        <v>7</v>
      </c>
      <c r="F51" s="128" t="n">
        <v>14</v>
      </c>
      <c r="G51" s="128" t="n">
        <v>0</v>
      </c>
      <c r="H51" s="128" t="n">
        <v>0</v>
      </c>
      <c r="I51" s="128" t="n">
        <v>14</v>
      </c>
      <c r="J51" s="128" t="n">
        <v>0</v>
      </c>
      <c r="K51" s="128" t="n">
        <v>6</v>
      </c>
      <c r="L51" s="128" t="n">
        <v>8</v>
      </c>
      <c r="M51" s="128" t="n">
        <v>0</v>
      </c>
      <c r="N51" s="128" t="n">
        <v>0</v>
      </c>
      <c r="O51" s="128" t="n">
        <v>14</v>
      </c>
      <c r="P51" s="128" t="n">
        <v>0</v>
      </c>
      <c r="Q51" s="128" t="n">
        <v>0</v>
      </c>
      <c r="R51" s="128" t="n">
        <v>0</v>
      </c>
      <c r="S51" s="128" t="n">
        <v>6</v>
      </c>
      <c r="T51" s="128" t="n">
        <v>3</v>
      </c>
      <c r="U51" s="128" t="n">
        <v>8</v>
      </c>
      <c r="V51" s="128" t="n">
        <v>1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4</v>
      </c>
      <c r="AD51" s="128" t="n">
        <v>0</v>
      </c>
      <c r="AE51" s="128" t="n">
        <v>0</v>
      </c>
      <c r="AF51" s="128" t="n">
        <v>10</v>
      </c>
      <c r="AG51" s="128" t="n">
        <v>0</v>
      </c>
      <c r="AH51" s="128" t="n">
        <v>0</v>
      </c>
      <c r="AI51" s="128" t="n">
        <v>0</v>
      </c>
      <c r="AJ51" s="128" t="n">
        <v>0</v>
      </c>
      <c r="AK51" s="128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12</v>
      </c>
      <c r="AU51" s="128" t="n">
        <v>14</v>
      </c>
      <c r="AV51" s="128" t="n">
        <v>7</v>
      </c>
      <c r="AW51" s="128" t="n">
        <v>14</v>
      </c>
      <c r="AX51" s="128" t="n">
        <v>0</v>
      </c>
      <c r="AY51" s="128" t="n">
        <v>14</v>
      </c>
      <c r="AZ51" s="128" t="n">
        <v>0</v>
      </c>
      <c r="BA51" s="128" t="n">
        <v>0</v>
      </c>
      <c r="BB51" s="128" t="n">
        <v>14</v>
      </c>
      <c r="BC51" s="128" t="n">
        <v>1</v>
      </c>
      <c r="BD51" s="128" t="n">
        <v>0</v>
      </c>
      <c r="BE51" s="128" t="n">
        <v>1</v>
      </c>
      <c r="BF51" s="128" t="n">
        <v>0</v>
      </c>
      <c r="BG51" s="128" t="n">
        <v>0</v>
      </c>
      <c r="BH51" s="128" t="n">
        <v>1</v>
      </c>
      <c r="BI51" s="128" t="n">
        <v>0</v>
      </c>
      <c r="BJ51" s="128" t="n">
        <v>0</v>
      </c>
      <c r="BK51" s="128" t="n">
        <v>0</v>
      </c>
      <c r="BL51" s="128" t="n">
        <v>0</v>
      </c>
      <c r="BM51" s="128" t="n">
        <v>0</v>
      </c>
      <c r="BN51" s="128" t="n">
        <v>0</v>
      </c>
      <c r="BO51" s="128" t="n">
        <v>0</v>
      </c>
      <c r="BP51" s="128" t="n">
        <v>0</v>
      </c>
      <c r="BQ51" s="129" t="n">
        <v>14</v>
      </c>
      <c r="BR51" s="113" t="str">
        <f aca="false">IF(D51=H51+I51,"CORECT","FALS")</f>
        <v>CORECT</v>
      </c>
      <c r="BS51" s="113" t="str">
        <f aca="false">IF(D51=J51+K51+L51+M51,"CORECT","FALS")</f>
        <v>CORECT</v>
      </c>
      <c r="BT51" s="114" t="str">
        <f aca="false">IF(D51=N51+O51+P51+Q51+R51,"CORECT","FALS")</f>
        <v>CORECT</v>
      </c>
      <c r="BU51" s="114" t="str">
        <f aca="false">IF(D51=S51+U51+W51+X51+Y51,"CORECT","FALS")</f>
        <v>CORECT</v>
      </c>
      <c r="BV51" s="114" t="str">
        <f aca="false">IF(D51=AA51+AB51+AC51+AD51+AE51+AF51+AG51,"CORECT","FALS")</f>
        <v>CORECT</v>
      </c>
      <c r="BW51" s="114" t="str">
        <f aca="false">IF(D51=BO51+BP51+BQ51,"CORECT","FALS")</f>
        <v>CORECT</v>
      </c>
      <c r="BX51" s="114" t="str">
        <f aca="false">IF(AU51=BA51+BB51,"CORECT","FALS")</f>
        <v>CORECT</v>
      </c>
      <c r="BY51" s="114" t="str">
        <f aca="false">IF(BC51=BG51+BH51+BK51+BL51,"CORECT","FALS")</f>
        <v>CORECT</v>
      </c>
    </row>
    <row r="52" s="129" customFormat="true" ht="30" hidden="false" customHeight="false" outlineLevel="0" collapsed="false">
      <c r="A52" s="116" t="n">
        <v>42</v>
      </c>
      <c r="B52" s="41" t="s">
        <v>51</v>
      </c>
      <c r="C52" s="42" t="s">
        <v>52</v>
      </c>
      <c r="D52" s="128" t="n">
        <v>16</v>
      </c>
      <c r="E52" s="128" t="n">
        <v>4</v>
      </c>
      <c r="F52" s="128" t="n">
        <v>0</v>
      </c>
      <c r="G52" s="128" t="n">
        <v>0</v>
      </c>
      <c r="H52" s="128" t="n">
        <v>0</v>
      </c>
      <c r="I52" s="128" t="n">
        <v>16</v>
      </c>
      <c r="J52" s="128" t="n">
        <v>0</v>
      </c>
      <c r="K52" s="128" t="n">
        <v>0</v>
      </c>
      <c r="L52" s="128" t="n">
        <v>9</v>
      </c>
      <c r="M52" s="128" t="n">
        <v>7</v>
      </c>
      <c r="N52" s="128" t="n">
        <v>0</v>
      </c>
      <c r="O52" s="128" t="n">
        <v>16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3</v>
      </c>
      <c r="X52" s="128" t="n">
        <v>6</v>
      </c>
      <c r="Y52" s="128" t="n">
        <v>7</v>
      </c>
      <c r="Z52" s="128" t="n">
        <v>0</v>
      </c>
      <c r="AA52" s="128" t="n">
        <v>0</v>
      </c>
      <c r="AB52" s="128" t="n">
        <v>0</v>
      </c>
      <c r="AC52" s="128" t="n">
        <v>6</v>
      </c>
      <c r="AD52" s="128" t="n">
        <v>8</v>
      </c>
      <c r="AE52" s="128" t="n">
        <v>2</v>
      </c>
      <c r="AF52" s="128" t="n">
        <v>0</v>
      </c>
      <c r="AG52" s="128" t="n">
        <v>0</v>
      </c>
      <c r="AH52" s="128" t="n">
        <v>0</v>
      </c>
      <c r="AI52" s="128" t="n">
        <v>11</v>
      </c>
      <c r="AJ52" s="128" t="n">
        <v>0</v>
      </c>
      <c r="AK52" s="128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16</v>
      </c>
      <c r="AU52" s="128" t="n">
        <v>16</v>
      </c>
      <c r="AV52" s="128" t="n">
        <v>4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16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</v>
      </c>
      <c r="BH52" s="128" t="n">
        <v>0</v>
      </c>
      <c r="BI52" s="128" t="n">
        <v>0</v>
      </c>
      <c r="BJ52" s="128" t="n">
        <v>0</v>
      </c>
      <c r="BK52" s="128" t="n">
        <v>0</v>
      </c>
      <c r="BL52" s="128" t="n">
        <v>0</v>
      </c>
      <c r="BM52" s="128" t="n">
        <v>0</v>
      </c>
      <c r="BN52" s="128" t="n">
        <v>0</v>
      </c>
      <c r="BO52" s="128" t="n">
        <v>0</v>
      </c>
      <c r="BP52" s="128" t="n">
        <v>0</v>
      </c>
      <c r="BQ52" s="129" t="n">
        <v>16</v>
      </c>
      <c r="BR52" s="113" t="str">
        <f aca="false">IF(D52=H52+I52,"CORECT","FALS")</f>
        <v>CORECT</v>
      </c>
      <c r="BS52" s="113" t="str">
        <f aca="false">IF(D52=J52+K52+L52+M52,"CORECT","FALS")</f>
        <v>CORECT</v>
      </c>
      <c r="BT52" s="114" t="str">
        <f aca="false">IF(D52=N52+O52+P52+Q52+R52,"CORECT","FALS")</f>
        <v>CORECT</v>
      </c>
      <c r="BU52" s="114" t="str">
        <f aca="false">IF(D52=S52+U52+W52+X52+Y52,"CORECT","FALS")</f>
        <v>CORECT</v>
      </c>
      <c r="BV52" s="114" t="str">
        <f aca="false">IF(D52=AA52+AB52+AC52+AD52+AE52+AF52+AG52,"CORECT","FALS")</f>
        <v>CORECT</v>
      </c>
      <c r="BW52" s="114" t="str">
        <f aca="false">IF(D52=BO52+BP52+BQ52,"CORECT","FALS")</f>
        <v>CORECT</v>
      </c>
      <c r="BX52" s="114" t="str">
        <f aca="false">IF(AU52=BA52+BB52,"CORECT","FALS")</f>
        <v>CORECT</v>
      </c>
      <c r="BY52" s="114" t="str">
        <f aca="false">IF(BC52=BG52+BH52+BK52+BL52,"CORECT","FALS")</f>
        <v>CORECT</v>
      </c>
    </row>
    <row r="53" s="129" customFormat="true" ht="30" hidden="false" customHeight="false" outlineLevel="0" collapsed="false">
      <c r="A53" s="116" t="n">
        <v>43</v>
      </c>
      <c r="B53" s="41" t="s">
        <v>51</v>
      </c>
      <c r="C53" s="42" t="s">
        <v>52</v>
      </c>
      <c r="D53" s="128" t="n">
        <v>15</v>
      </c>
      <c r="E53" s="128" t="n">
        <v>6</v>
      </c>
      <c r="F53" s="128" t="n">
        <v>0</v>
      </c>
      <c r="G53" s="128" t="n">
        <v>0</v>
      </c>
      <c r="H53" s="128" t="n">
        <v>6</v>
      </c>
      <c r="I53" s="128" t="n">
        <v>9</v>
      </c>
      <c r="J53" s="128" t="n">
        <v>0</v>
      </c>
      <c r="K53" s="128" t="n">
        <v>13</v>
      </c>
      <c r="L53" s="128" t="n">
        <v>2</v>
      </c>
      <c r="M53" s="128" t="n">
        <v>0</v>
      </c>
      <c r="N53" s="128" t="n">
        <v>0</v>
      </c>
      <c r="O53" s="128" t="n">
        <v>15</v>
      </c>
      <c r="P53" s="128" t="n">
        <v>0</v>
      </c>
      <c r="Q53" s="128" t="n">
        <v>0</v>
      </c>
      <c r="R53" s="128" t="n">
        <v>0</v>
      </c>
      <c r="S53" s="128" t="n">
        <v>2</v>
      </c>
      <c r="T53" s="128" t="n">
        <v>0</v>
      </c>
      <c r="U53" s="128" t="n">
        <v>1</v>
      </c>
      <c r="V53" s="128" t="n">
        <v>0</v>
      </c>
      <c r="W53" s="128" t="n">
        <v>2</v>
      </c>
      <c r="X53" s="128" t="n">
        <v>6</v>
      </c>
      <c r="Y53" s="128" t="n">
        <v>4</v>
      </c>
      <c r="Z53" s="128" t="n">
        <v>2</v>
      </c>
      <c r="AA53" s="128" t="n">
        <v>0</v>
      </c>
      <c r="AB53" s="128" t="n">
        <v>0</v>
      </c>
      <c r="AC53" s="128" t="n">
        <v>6</v>
      </c>
      <c r="AD53" s="128" t="n">
        <v>2</v>
      </c>
      <c r="AE53" s="128" t="n">
        <v>7</v>
      </c>
      <c r="AF53" s="128" t="n">
        <v>0</v>
      </c>
      <c r="AG53" s="128" t="n">
        <v>0</v>
      </c>
      <c r="AH53" s="128" t="n">
        <v>2</v>
      </c>
      <c r="AI53" s="128" t="n">
        <v>0</v>
      </c>
      <c r="AJ53" s="128" t="n">
        <v>0</v>
      </c>
      <c r="AK53" s="128" t="n">
        <v>0</v>
      </c>
      <c r="AL53" s="128" t="n">
        <v>0</v>
      </c>
      <c r="AM53" s="128" t="n">
        <v>0</v>
      </c>
      <c r="AN53" s="128" t="n">
        <v>0</v>
      </c>
      <c r="AO53" s="128" t="n">
        <v>0</v>
      </c>
      <c r="AP53" s="128" t="n">
        <v>0</v>
      </c>
      <c r="AQ53" s="128" t="n">
        <v>0</v>
      </c>
      <c r="AR53" s="128" t="n">
        <v>0</v>
      </c>
      <c r="AS53" s="128" t="n">
        <v>0</v>
      </c>
      <c r="AT53" s="128" t="n">
        <v>15</v>
      </c>
      <c r="AU53" s="128" t="n">
        <v>15</v>
      </c>
      <c r="AV53" s="128" t="n">
        <v>6</v>
      </c>
      <c r="AW53" s="128" t="n">
        <v>3</v>
      </c>
      <c r="AX53" s="128" t="n">
        <v>0</v>
      </c>
      <c r="AY53" s="128" t="n">
        <v>0</v>
      </c>
      <c r="AZ53" s="128" t="n">
        <v>0</v>
      </c>
      <c r="BA53" s="128" t="n">
        <v>6</v>
      </c>
      <c r="BB53" s="128" t="n">
        <v>9</v>
      </c>
      <c r="BC53" s="128" t="n">
        <v>0</v>
      </c>
      <c r="BD53" s="128" t="n">
        <v>0</v>
      </c>
      <c r="BE53" s="128" t="n">
        <v>0</v>
      </c>
      <c r="BF53" s="128" t="n">
        <v>0</v>
      </c>
      <c r="BG53" s="128" t="n">
        <v>0</v>
      </c>
      <c r="BH53" s="128" t="n">
        <v>0</v>
      </c>
      <c r="BI53" s="128" t="n">
        <v>0</v>
      </c>
      <c r="BJ53" s="128" t="n">
        <v>0</v>
      </c>
      <c r="BK53" s="128" t="n">
        <v>0</v>
      </c>
      <c r="BL53" s="128" t="n">
        <v>0</v>
      </c>
      <c r="BM53" s="128" t="n">
        <v>0</v>
      </c>
      <c r="BN53" s="128" t="n">
        <v>0</v>
      </c>
      <c r="BO53" s="128" t="n">
        <v>0</v>
      </c>
      <c r="BP53" s="128" t="n">
        <v>0</v>
      </c>
      <c r="BQ53" s="129" t="n">
        <v>15</v>
      </c>
      <c r="BR53" s="113" t="str">
        <f aca="false">IF(D53=H53+I53,"CORECT","FALS")</f>
        <v>CORECT</v>
      </c>
      <c r="BS53" s="113" t="str">
        <f aca="false">IF(D53=J53+K53+L53+M53,"CORECT","FALS")</f>
        <v>CORECT</v>
      </c>
      <c r="BT53" s="114" t="str">
        <f aca="false">IF(D53=N53+O53+P53+Q53+R53,"CORECT","FALS")</f>
        <v>CORECT</v>
      </c>
      <c r="BU53" s="114" t="str">
        <f aca="false">IF(D53=S53+U53+W53+X53+Y53,"CORECT","FALS")</f>
        <v>CORECT</v>
      </c>
      <c r="BV53" s="114" t="str">
        <f aca="false">IF(D53=AA53+AB53+AC53+AD53+AE53+AF53+AG53,"CORECT","FALS")</f>
        <v>CORECT</v>
      </c>
      <c r="BW53" s="114" t="str">
        <f aca="false">IF(D53=BO53+BP53+BQ53,"CORECT","FALS")</f>
        <v>CORECT</v>
      </c>
      <c r="BX53" s="114" t="str">
        <f aca="false">IF(AU53=BA53+BB53,"CORECT","FALS")</f>
        <v>CORECT</v>
      </c>
      <c r="BY53" s="114" t="str">
        <f aca="false">IF(BC53=BG53+BH53+BK53+BL53,"CORECT","FALS")</f>
        <v>CORECT</v>
      </c>
    </row>
    <row r="54" s="129" customFormat="true" ht="30" hidden="false" customHeight="false" outlineLevel="0" collapsed="false">
      <c r="A54" s="116" t="n">
        <v>44</v>
      </c>
      <c r="B54" s="41" t="s">
        <v>51</v>
      </c>
      <c r="C54" s="42" t="s">
        <v>52</v>
      </c>
      <c r="D54" s="128" t="n">
        <v>14</v>
      </c>
      <c r="E54" s="128" t="n">
        <v>10</v>
      </c>
      <c r="F54" s="128" t="n">
        <v>0</v>
      </c>
      <c r="G54" s="128" t="n">
        <v>0</v>
      </c>
      <c r="H54" s="128" t="n">
        <v>13</v>
      </c>
      <c r="I54" s="128" t="n">
        <v>1</v>
      </c>
      <c r="J54" s="128" t="n">
        <v>0</v>
      </c>
      <c r="K54" s="128" t="n">
        <v>7</v>
      </c>
      <c r="L54" s="128" t="n">
        <v>7</v>
      </c>
      <c r="M54" s="128" t="n">
        <v>0</v>
      </c>
      <c r="N54" s="128" t="n">
        <v>0</v>
      </c>
      <c r="O54" s="128" t="n">
        <v>14</v>
      </c>
      <c r="P54" s="128" t="n">
        <v>0</v>
      </c>
      <c r="Q54" s="128" t="n">
        <v>0</v>
      </c>
      <c r="R54" s="128" t="n">
        <v>0</v>
      </c>
      <c r="S54" s="128" t="n">
        <v>3</v>
      </c>
      <c r="T54" s="128" t="n">
        <v>3</v>
      </c>
      <c r="U54" s="128" t="n">
        <v>1</v>
      </c>
      <c r="V54" s="128" t="n">
        <v>1</v>
      </c>
      <c r="W54" s="128" t="n">
        <v>1</v>
      </c>
      <c r="X54" s="128" t="n">
        <v>4</v>
      </c>
      <c r="Y54" s="128" t="n">
        <v>5</v>
      </c>
      <c r="Z54" s="128" t="n">
        <v>1</v>
      </c>
      <c r="AA54" s="128" t="n">
        <v>0</v>
      </c>
      <c r="AB54" s="128" t="n">
        <v>0</v>
      </c>
      <c r="AC54" s="128" t="n">
        <v>5</v>
      </c>
      <c r="AD54" s="128" t="n">
        <v>0</v>
      </c>
      <c r="AE54" s="128" t="n">
        <v>8</v>
      </c>
      <c r="AF54" s="128" t="n">
        <v>0</v>
      </c>
      <c r="AG54" s="128" t="n">
        <v>1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 t="n">
        <v>0</v>
      </c>
      <c r="AM54" s="128" t="n">
        <v>0</v>
      </c>
      <c r="AN54" s="128" t="n">
        <v>0</v>
      </c>
      <c r="AO54" s="128" t="n">
        <v>0</v>
      </c>
      <c r="AP54" s="128" t="n">
        <v>0</v>
      </c>
      <c r="AQ54" s="128" t="n">
        <v>0</v>
      </c>
      <c r="AR54" s="128" t="n">
        <v>0</v>
      </c>
      <c r="AS54" s="128" t="n">
        <v>0</v>
      </c>
      <c r="AT54" s="128" t="n">
        <v>11</v>
      </c>
      <c r="AU54" s="128" t="n">
        <v>0</v>
      </c>
      <c r="AV54" s="128" t="n">
        <v>0</v>
      </c>
      <c r="AW54" s="128" t="n">
        <v>0</v>
      </c>
      <c r="AX54" s="128" t="n">
        <v>0</v>
      </c>
      <c r="AY54" s="128" t="n">
        <v>0</v>
      </c>
      <c r="AZ54" s="128" t="n">
        <v>0</v>
      </c>
      <c r="BA54" s="128" t="n">
        <v>0</v>
      </c>
      <c r="BB54" s="128" t="n">
        <v>0</v>
      </c>
      <c r="BC54" s="128" t="n">
        <v>0</v>
      </c>
      <c r="BD54" s="128" t="n">
        <v>0</v>
      </c>
      <c r="BE54" s="128" t="n">
        <v>0</v>
      </c>
      <c r="BF54" s="128" t="n">
        <v>0</v>
      </c>
      <c r="BG54" s="128" t="n">
        <v>0</v>
      </c>
      <c r="BH54" s="128" t="n">
        <v>0</v>
      </c>
      <c r="BI54" s="128" t="n">
        <v>0</v>
      </c>
      <c r="BJ54" s="128" t="n">
        <v>0</v>
      </c>
      <c r="BK54" s="128" t="n">
        <v>0</v>
      </c>
      <c r="BL54" s="128" t="n">
        <v>0</v>
      </c>
      <c r="BM54" s="128" t="n">
        <v>0</v>
      </c>
      <c r="BN54" s="128" t="n">
        <v>0</v>
      </c>
      <c r="BO54" s="128" t="n">
        <v>0</v>
      </c>
      <c r="BP54" s="128" t="n">
        <v>0</v>
      </c>
      <c r="BQ54" s="129" t="n">
        <v>14</v>
      </c>
      <c r="BR54" s="113" t="str">
        <f aca="false">IF(D54=H54+I54,"CORECT","FALS")</f>
        <v>CORECT</v>
      </c>
      <c r="BS54" s="113" t="str">
        <f aca="false">IF(D54=J54+K54+L54+M54,"CORECT","FALS")</f>
        <v>CORECT</v>
      </c>
      <c r="BT54" s="114" t="str">
        <f aca="false">IF(D54=N54+O54+P54+Q54+R54,"CORECT","FALS")</f>
        <v>CORECT</v>
      </c>
      <c r="BU54" s="114" t="str">
        <f aca="false">IF(D54=S54+U54+W54+X54+Y54,"CORECT","FALS")</f>
        <v>CORECT</v>
      </c>
      <c r="BV54" s="114" t="str">
        <f aca="false">IF(D54=AA54+AB54+AC54+AD54+AE54+AF54+AG54,"CORECT","FALS")</f>
        <v>CORECT</v>
      </c>
      <c r="BW54" s="114" t="str">
        <f aca="false">IF(D54=BO54+BP54+BQ54,"CORECT","FALS")</f>
        <v>CORECT</v>
      </c>
      <c r="BX54" s="114" t="str">
        <f aca="false">IF(AU54=BA54+BB54,"CORECT","FALS")</f>
        <v>CORECT</v>
      </c>
      <c r="BY54" s="114" t="str">
        <f aca="false">IF(BC54=BG54+BH54+BK54+BL54,"CORECT","FALS")</f>
        <v>CORECT</v>
      </c>
    </row>
    <row r="55" s="129" customFormat="true" ht="30" hidden="false" customHeight="false" outlineLevel="0" collapsed="false">
      <c r="A55" s="116" t="n">
        <v>45</v>
      </c>
      <c r="B55" s="41" t="s">
        <v>51</v>
      </c>
      <c r="C55" s="42" t="s">
        <v>52</v>
      </c>
      <c r="D55" s="128" t="n">
        <v>28</v>
      </c>
      <c r="E55" s="128" t="n">
        <v>16</v>
      </c>
      <c r="F55" s="128" t="n">
        <v>28</v>
      </c>
      <c r="G55" s="128" t="n">
        <v>0</v>
      </c>
      <c r="H55" s="128" t="n">
        <v>0</v>
      </c>
      <c r="I55" s="128" t="n">
        <v>28</v>
      </c>
      <c r="J55" s="128" t="n">
        <v>0</v>
      </c>
      <c r="K55" s="128" t="n">
        <v>6</v>
      </c>
      <c r="L55" s="128" t="n">
        <v>22</v>
      </c>
      <c r="M55" s="128" t="n">
        <v>0</v>
      </c>
      <c r="N55" s="128" t="n">
        <v>0</v>
      </c>
      <c r="O55" s="128" t="n">
        <v>28</v>
      </c>
      <c r="P55" s="128" t="n">
        <v>0</v>
      </c>
      <c r="Q55" s="128" t="n">
        <v>0</v>
      </c>
      <c r="R55" s="128" t="n">
        <v>0</v>
      </c>
      <c r="S55" s="128" t="n">
        <v>26</v>
      </c>
      <c r="T55" s="128" t="n">
        <v>26</v>
      </c>
      <c r="U55" s="128" t="n">
        <v>2</v>
      </c>
      <c r="V55" s="128" t="n">
        <v>2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0</v>
      </c>
      <c r="AC55" s="128" t="n">
        <v>0</v>
      </c>
      <c r="AD55" s="128" t="n">
        <v>0</v>
      </c>
      <c r="AE55" s="128" t="n">
        <v>28</v>
      </c>
      <c r="AF55" s="128" t="n">
        <v>0</v>
      </c>
      <c r="AG55" s="128" t="n">
        <v>0</v>
      </c>
      <c r="AH55" s="128" t="n">
        <v>0</v>
      </c>
      <c r="AI55" s="128" t="n">
        <v>0</v>
      </c>
      <c r="AJ55" s="128" t="n">
        <v>0</v>
      </c>
      <c r="AK55" s="128" t="n">
        <v>0</v>
      </c>
      <c r="AL55" s="128" t="n">
        <v>0</v>
      </c>
      <c r="AM55" s="128" t="n">
        <v>0</v>
      </c>
      <c r="AN55" s="128" t="n">
        <v>0</v>
      </c>
      <c r="AO55" s="128" t="n">
        <v>0</v>
      </c>
      <c r="AP55" s="128" t="n">
        <v>0</v>
      </c>
      <c r="AQ55" s="128" t="n">
        <v>0</v>
      </c>
      <c r="AR55" s="128" t="n">
        <v>0</v>
      </c>
      <c r="AS55" s="128" t="n">
        <v>0</v>
      </c>
      <c r="AT55" s="128" t="n">
        <v>7</v>
      </c>
      <c r="AU55" s="128" t="n">
        <v>0</v>
      </c>
      <c r="AV55" s="128" t="n">
        <v>0</v>
      </c>
      <c r="AW55" s="128" t="n">
        <v>0</v>
      </c>
      <c r="AX55" s="128" t="n">
        <v>0</v>
      </c>
      <c r="AY55" s="128" t="n">
        <v>0</v>
      </c>
      <c r="AZ55" s="128" t="n">
        <v>0</v>
      </c>
      <c r="BA55" s="128" t="n">
        <v>0</v>
      </c>
      <c r="BB55" s="128" t="n">
        <v>0</v>
      </c>
      <c r="BC55" s="128" t="n">
        <v>0</v>
      </c>
      <c r="BD55" s="128" t="n">
        <v>0</v>
      </c>
      <c r="BE55" s="128" t="n">
        <v>0</v>
      </c>
      <c r="BF55" s="128" t="n">
        <v>0</v>
      </c>
      <c r="BG55" s="128" t="n">
        <v>0</v>
      </c>
      <c r="BH55" s="128" t="n">
        <v>0</v>
      </c>
      <c r="BI55" s="128" t="n">
        <v>0</v>
      </c>
      <c r="BJ55" s="128" t="n">
        <v>0</v>
      </c>
      <c r="BK55" s="128" t="n">
        <v>0</v>
      </c>
      <c r="BL55" s="128" t="n">
        <v>0</v>
      </c>
      <c r="BM55" s="128" t="n">
        <v>0</v>
      </c>
      <c r="BN55" s="128" t="n">
        <v>0</v>
      </c>
      <c r="BO55" s="128" t="n">
        <v>28</v>
      </c>
      <c r="BP55" s="128" t="n">
        <v>0</v>
      </c>
      <c r="BQ55" s="129" t="n">
        <v>0</v>
      </c>
      <c r="BR55" s="113" t="str">
        <f aca="false">IF(D55=H55+I55,"CORECT","FALS")</f>
        <v>CORECT</v>
      </c>
      <c r="BS55" s="113" t="str">
        <f aca="false">IF(D55=J55+K55+L55+M55,"CORECT","FALS")</f>
        <v>CORECT</v>
      </c>
      <c r="BT55" s="114" t="str">
        <f aca="false">IF(D55=N55+O55+P55+Q55+R55,"CORECT","FALS")</f>
        <v>CORECT</v>
      </c>
      <c r="BU55" s="114" t="str">
        <f aca="false">IF(D55=S55+U55+W55+X55+Y55,"CORECT","FALS")</f>
        <v>CORECT</v>
      </c>
      <c r="BV55" s="114" t="str">
        <f aca="false">IF(D55=AA55+AB55+AC55+AD55+AE55+AF55+AG55,"CORECT","FALS")</f>
        <v>CORECT</v>
      </c>
      <c r="BW55" s="114" t="str">
        <f aca="false">IF(D55=BO55+BP55+BQ55,"CORECT","FALS")</f>
        <v>CORECT</v>
      </c>
      <c r="BX55" s="114" t="str">
        <f aca="false">IF(AU55=BA55+BB55,"CORECT","FALS")</f>
        <v>CORECT</v>
      </c>
      <c r="BY55" s="114" t="str">
        <f aca="false">IF(BC55=BG55+BH55+BK55+BL55,"CORECT","FALS")</f>
        <v>CORECT</v>
      </c>
    </row>
    <row r="56" s="129" customFormat="true" ht="33" hidden="false" customHeight="true" outlineLevel="0" collapsed="false">
      <c r="A56" s="116" t="n">
        <v>46</v>
      </c>
      <c r="B56" s="41" t="s">
        <v>51</v>
      </c>
      <c r="C56" s="42" t="s">
        <v>52</v>
      </c>
      <c r="D56" s="128" t="n">
        <v>14</v>
      </c>
      <c r="E56" s="128" t="n">
        <v>14</v>
      </c>
      <c r="F56" s="128" t="n">
        <v>0</v>
      </c>
      <c r="G56" s="128" t="n">
        <v>0</v>
      </c>
      <c r="H56" s="128" t="n">
        <v>14</v>
      </c>
      <c r="I56" s="128" t="n">
        <v>0</v>
      </c>
      <c r="J56" s="128" t="n">
        <v>1</v>
      </c>
      <c r="K56" s="128" t="n">
        <v>12</v>
      </c>
      <c r="L56" s="128" t="n">
        <v>1</v>
      </c>
      <c r="M56" s="128" t="n">
        <v>0</v>
      </c>
      <c r="N56" s="128" t="n">
        <v>0</v>
      </c>
      <c r="O56" s="128" t="n">
        <v>14</v>
      </c>
      <c r="P56" s="128" t="n">
        <v>0</v>
      </c>
      <c r="Q56" s="128" t="n">
        <v>0</v>
      </c>
      <c r="R56" s="128" t="n">
        <v>0</v>
      </c>
      <c r="S56" s="128" t="n">
        <v>1</v>
      </c>
      <c r="T56" s="128" t="n">
        <v>1</v>
      </c>
      <c r="U56" s="128" t="n">
        <v>0</v>
      </c>
      <c r="V56" s="128" t="n">
        <v>0</v>
      </c>
      <c r="W56" s="128" t="n">
        <v>1</v>
      </c>
      <c r="X56" s="128" t="n">
        <v>2</v>
      </c>
      <c r="Y56" s="128" t="n">
        <v>10</v>
      </c>
      <c r="Z56" s="128" t="n">
        <v>3</v>
      </c>
      <c r="AA56" s="128" t="n">
        <v>0</v>
      </c>
      <c r="AB56" s="128" t="n">
        <v>0</v>
      </c>
      <c r="AC56" s="128" t="n">
        <v>2</v>
      </c>
      <c r="AD56" s="128" t="n">
        <v>0</v>
      </c>
      <c r="AE56" s="128" t="n">
        <v>11</v>
      </c>
      <c r="AF56" s="128" t="n">
        <v>1</v>
      </c>
      <c r="AG56" s="128" t="n">
        <v>0</v>
      </c>
      <c r="AH56" s="128" t="n">
        <v>0</v>
      </c>
      <c r="AI56" s="128" t="n">
        <v>0</v>
      </c>
      <c r="AJ56" s="128" t="n">
        <v>0</v>
      </c>
      <c r="AK56" s="128" t="n">
        <v>0</v>
      </c>
      <c r="AL56" s="128" t="n">
        <v>0</v>
      </c>
      <c r="AM56" s="128" t="n">
        <v>0</v>
      </c>
      <c r="AN56" s="128" t="n">
        <v>0</v>
      </c>
      <c r="AO56" s="128" t="n">
        <v>0</v>
      </c>
      <c r="AP56" s="128" t="n">
        <v>0</v>
      </c>
      <c r="AQ56" s="128" t="n">
        <v>0</v>
      </c>
      <c r="AR56" s="128" t="n">
        <v>0</v>
      </c>
      <c r="AS56" s="128" t="n">
        <v>0</v>
      </c>
      <c r="AT56" s="128" t="n">
        <v>4</v>
      </c>
      <c r="AU56" s="128" t="n">
        <v>0</v>
      </c>
      <c r="AV56" s="128" t="n">
        <v>0</v>
      </c>
      <c r="AW56" s="128" t="n">
        <v>0</v>
      </c>
      <c r="AX56" s="128" t="n">
        <v>0</v>
      </c>
      <c r="AY56" s="128" t="n">
        <v>0</v>
      </c>
      <c r="AZ56" s="128" t="n">
        <v>0</v>
      </c>
      <c r="BA56" s="128" t="n">
        <v>0</v>
      </c>
      <c r="BB56" s="128" t="n">
        <v>0</v>
      </c>
      <c r="BC56" s="128" t="n">
        <v>0</v>
      </c>
      <c r="BD56" s="128" t="n">
        <v>0</v>
      </c>
      <c r="BE56" s="128" t="n">
        <v>0</v>
      </c>
      <c r="BF56" s="128" t="n">
        <v>0</v>
      </c>
      <c r="BG56" s="128" t="n">
        <v>0</v>
      </c>
      <c r="BH56" s="128" t="n">
        <v>0</v>
      </c>
      <c r="BI56" s="128" t="n">
        <v>0</v>
      </c>
      <c r="BJ56" s="128" t="n">
        <v>0</v>
      </c>
      <c r="BK56" s="128" t="n">
        <v>0</v>
      </c>
      <c r="BL56" s="128" t="n">
        <v>0</v>
      </c>
      <c r="BM56" s="128" t="n">
        <v>0</v>
      </c>
      <c r="BN56" s="128" t="n">
        <v>0</v>
      </c>
      <c r="BO56" s="128" t="n">
        <v>0</v>
      </c>
      <c r="BP56" s="128" t="n">
        <v>0</v>
      </c>
      <c r="BQ56" s="129" t="n">
        <v>14</v>
      </c>
      <c r="BR56" s="113" t="str">
        <f aca="false">IF(D56=H56+I56,"CORECT","FALS")</f>
        <v>CORECT</v>
      </c>
      <c r="BS56" s="113" t="str">
        <f aca="false">IF(D56=J56+K56+L56+M56,"CORECT","FALS")</f>
        <v>CORECT</v>
      </c>
      <c r="BT56" s="114" t="str">
        <f aca="false">IF(D56=N56+O56+P56+Q56+R56,"CORECT","FALS")</f>
        <v>CORECT</v>
      </c>
      <c r="BU56" s="114" t="str">
        <f aca="false">IF(D56=S56+U56+W56+X56+Y56,"CORECT","FALS")</f>
        <v>CORECT</v>
      </c>
      <c r="BV56" s="114" t="str">
        <f aca="false">IF(D56=AA56+AB56+AC56+AD56+AE56+AF56+AG56,"CORECT","FALS")</f>
        <v>CORECT</v>
      </c>
      <c r="BW56" s="114" t="str">
        <f aca="false">IF(D56=BO56+BP56+BQ56,"CORECT","FALS")</f>
        <v>CORECT</v>
      </c>
      <c r="BX56" s="114" t="str">
        <f aca="false">IF(AU56=BA56+BB56,"CORECT","FALS")</f>
        <v>CORECT</v>
      </c>
      <c r="BY56" s="114" t="str">
        <f aca="false">IF(BC56=BG56+BH56+BK56+BL56,"CORECT","FALS")</f>
        <v>CORECT</v>
      </c>
    </row>
    <row r="57" s="129" customFormat="true" ht="33" hidden="false" customHeight="true" outlineLevel="0" collapsed="false">
      <c r="A57" s="116" t="n">
        <v>47</v>
      </c>
      <c r="B57" s="41" t="s">
        <v>51</v>
      </c>
      <c r="C57" s="42" t="s">
        <v>52</v>
      </c>
      <c r="D57" s="128" t="n">
        <v>14</v>
      </c>
      <c r="E57" s="128" t="n">
        <v>9</v>
      </c>
      <c r="F57" s="128" t="n">
        <v>0</v>
      </c>
      <c r="G57" s="128" t="n">
        <v>0</v>
      </c>
      <c r="H57" s="128" t="n">
        <v>11</v>
      </c>
      <c r="I57" s="128" t="n">
        <v>3</v>
      </c>
      <c r="J57" s="128" t="n">
        <v>0</v>
      </c>
      <c r="K57" s="128" t="n">
        <v>13</v>
      </c>
      <c r="L57" s="128" t="n">
        <v>1</v>
      </c>
      <c r="M57" s="128" t="n">
        <v>0</v>
      </c>
      <c r="N57" s="128" t="n">
        <v>0</v>
      </c>
      <c r="O57" s="128" t="n">
        <v>14</v>
      </c>
      <c r="P57" s="128" t="n">
        <v>0</v>
      </c>
      <c r="Q57" s="128" t="n">
        <v>0</v>
      </c>
      <c r="R57" s="128" t="n">
        <v>0</v>
      </c>
      <c r="S57" s="128" t="n">
        <v>12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1</v>
      </c>
      <c r="Y57" s="128" t="n">
        <v>1</v>
      </c>
      <c r="Z57" s="128" t="n">
        <v>1</v>
      </c>
      <c r="AA57" s="128" t="n">
        <v>0</v>
      </c>
      <c r="AB57" s="128" t="n">
        <v>0</v>
      </c>
      <c r="AC57" s="128" t="n">
        <v>1</v>
      </c>
      <c r="AD57" s="128" t="n">
        <v>0</v>
      </c>
      <c r="AE57" s="128" t="n">
        <v>12</v>
      </c>
      <c r="AF57" s="128" t="n">
        <v>0</v>
      </c>
      <c r="AG57" s="128" t="n">
        <v>1</v>
      </c>
      <c r="AH57" s="128" t="n">
        <v>0</v>
      </c>
      <c r="AI57" s="128" t="n">
        <v>0</v>
      </c>
      <c r="AJ57" s="128" t="n">
        <v>0</v>
      </c>
      <c r="AK57" s="128" t="n">
        <v>0</v>
      </c>
      <c r="AL57" s="128" t="n">
        <v>0</v>
      </c>
      <c r="AM57" s="128" t="n">
        <v>0</v>
      </c>
      <c r="AN57" s="128" t="n">
        <v>0</v>
      </c>
      <c r="AO57" s="128" t="n">
        <v>0</v>
      </c>
      <c r="AP57" s="128" t="n">
        <v>0</v>
      </c>
      <c r="AQ57" s="128" t="n">
        <v>0</v>
      </c>
      <c r="AR57" s="128" t="n">
        <v>0</v>
      </c>
      <c r="AS57" s="128" t="n">
        <v>0</v>
      </c>
      <c r="AT57" s="128" t="n">
        <v>14</v>
      </c>
      <c r="AU57" s="128" t="n">
        <v>0</v>
      </c>
      <c r="AV57" s="128" t="n">
        <v>0</v>
      </c>
      <c r="AW57" s="128" t="n">
        <v>0</v>
      </c>
      <c r="AX57" s="128" t="n">
        <v>0</v>
      </c>
      <c r="AY57" s="128" t="n">
        <v>0</v>
      </c>
      <c r="AZ57" s="128" t="n">
        <v>0</v>
      </c>
      <c r="BA57" s="128" t="n">
        <v>0</v>
      </c>
      <c r="BB57" s="128" t="n">
        <v>0</v>
      </c>
      <c r="BC57" s="128" t="n">
        <v>0</v>
      </c>
      <c r="BD57" s="128" t="n">
        <v>0</v>
      </c>
      <c r="BE57" s="128" t="n">
        <v>0</v>
      </c>
      <c r="BF57" s="128" t="n">
        <v>0</v>
      </c>
      <c r="BG57" s="128" t="n">
        <v>0</v>
      </c>
      <c r="BH57" s="128" t="n">
        <v>0</v>
      </c>
      <c r="BI57" s="128" t="n">
        <v>0</v>
      </c>
      <c r="BJ57" s="128" t="n">
        <v>0</v>
      </c>
      <c r="BK57" s="128" t="n">
        <v>0</v>
      </c>
      <c r="BL57" s="128" t="n">
        <v>0</v>
      </c>
      <c r="BM57" s="128" t="n">
        <v>0</v>
      </c>
      <c r="BN57" s="128" t="n">
        <v>0</v>
      </c>
      <c r="BO57" s="128" t="n">
        <v>0</v>
      </c>
      <c r="BP57" s="128" t="n">
        <v>0</v>
      </c>
      <c r="BQ57" s="129" t="n">
        <v>14</v>
      </c>
      <c r="BR57" s="113" t="str">
        <f aca="false">IF(D57=H57+I57,"CORECT","FALS")</f>
        <v>CORECT</v>
      </c>
      <c r="BS57" s="113" t="str">
        <f aca="false">IF(D57=J57+K57+L57+M57,"CORECT","FALS")</f>
        <v>CORECT</v>
      </c>
      <c r="BT57" s="114" t="str">
        <f aca="false">IF(D57=N57+O57+P57+Q57+R57,"CORECT","FALS")</f>
        <v>CORECT</v>
      </c>
      <c r="BU57" s="114" t="str">
        <f aca="false">IF(D57=S57+U57+W57+X57+Y57,"CORECT","FALS")</f>
        <v>CORECT</v>
      </c>
      <c r="BV57" s="114" t="str">
        <f aca="false">IF(D57=AA57+AB57+AC57+AD57+AE57+AF57+AG57,"CORECT","FALS")</f>
        <v>CORECT</v>
      </c>
      <c r="BW57" s="114" t="str">
        <f aca="false">IF(D57=BO57+BP57+BQ57,"CORECT","FALS")</f>
        <v>CORECT</v>
      </c>
      <c r="BX57" s="114" t="str">
        <f aca="false">IF(AU57=BA57+BB57,"CORECT","FALS")</f>
        <v>CORECT</v>
      </c>
      <c r="BY57" s="114" t="str">
        <f aca="false">IF(BC57=BG57+BH57+BK57+BL57,"CORECT","FALS")</f>
        <v>CORECT</v>
      </c>
    </row>
    <row r="58" s="129" customFormat="true" ht="30" hidden="false" customHeight="false" outlineLevel="0" collapsed="false">
      <c r="A58" s="116" t="n">
        <v>48</v>
      </c>
      <c r="B58" s="130" t="s">
        <v>55</v>
      </c>
      <c r="C58" s="42" t="n">
        <v>613003</v>
      </c>
      <c r="D58" s="129" t="n">
        <v>15</v>
      </c>
      <c r="E58" s="129" t="n">
        <v>7</v>
      </c>
      <c r="F58" s="129" t="n">
        <v>0</v>
      </c>
      <c r="G58" s="129" t="n">
        <v>0</v>
      </c>
      <c r="H58" s="129" t="n">
        <v>0</v>
      </c>
      <c r="I58" s="129" t="n">
        <v>15</v>
      </c>
      <c r="J58" s="129" t="n">
        <v>0</v>
      </c>
      <c r="K58" s="129" t="n">
        <v>3</v>
      </c>
      <c r="L58" s="129" t="n">
        <v>12</v>
      </c>
      <c r="M58" s="129" t="n">
        <v>0</v>
      </c>
      <c r="N58" s="129" t="n">
        <v>0</v>
      </c>
      <c r="O58" s="129" t="n">
        <v>15</v>
      </c>
      <c r="P58" s="129" t="n">
        <v>0</v>
      </c>
      <c r="Q58" s="129" t="n">
        <v>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29" t="n">
        <v>3</v>
      </c>
      <c r="X58" s="129" t="n">
        <v>0</v>
      </c>
      <c r="Y58" s="129" t="n">
        <v>12</v>
      </c>
      <c r="Z58" s="129" t="n">
        <v>4</v>
      </c>
      <c r="AA58" s="129" t="n">
        <v>0</v>
      </c>
      <c r="AB58" s="129" t="n">
        <v>0</v>
      </c>
      <c r="AC58" s="129" t="n">
        <v>9</v>
      </c>
      <c r="AD58" s="129" t="n">
        <v>3</v>
      </c>
      <c r="AE58" s="129" t="n">
        <v>3</v>
      </c>
      <c r="AF58" s="129" t="n">
        <v>0</v>
      </c>
      <c r="AG58" s="129" t="n">
        <v>0</v>
      </c>
      <c r="AH58" s="129" t="n">
        <v>0</v>
      </c>
      <c r="AI58" s="129" t="n">
        <v>3</v>
      </c>
      <c r="AJ58" s="129" t="n">
        <v>0</v>
      </c>
      <c r="AK58" s="129" t="n">
        <v>0</v>
      </c>
      <c r="AL58" s="129" t="n">
        <v>0</v>
      </c>
      <c r="AM58" s="129" t="n">
        <v>0</v>
      </c>
      <c r="AN58" s="129" t="n">
        <v>0</v>
      </c>
      <c r="AO58" s="129" t="n">
        <v>0</v>
      </c>
      <c r="AP58" s="129" t="n">
        <v>0</v>
      </c>
      <c r="AQ58" s="129" t="n">
        <v>0</v>
      </c>
      <c r="AR58" s="129" t="n">
        <v>0</v>
      </c>
      <c r="AS58" s="129" t="n">
        <v>0</v>
      </c>
      <c r="AT58" s="129" t="n">
        <v>15</v>
      </c>
      <c r="AU58" s="129" t="n">
        <v>15</v>
      </c>
      <c r="AV58" s="129" t="n">
        <v>7</v>
      </c>
      <c r="AW58" s="129" t="n">
        <v>0</v>
      </c>
      <c r="AX58" s="129" t="n">
        <v>0</v>
      </c>
      <c r="AY58" s="129" t="n">
        <v>0</v>
      </c>
      <c r="AZ58" s="129" t="n">
        <v>0</v>
      </c>
      <c r="BA58" s="129" t="n">
        <v>0</v>
      </c>
      <c r="BB58" s="129" t="n">
        <v>15</v>
      </c>
      <c r="BC58" s="129" t="n">
        <v>1</v>
      </c>
      <c r="BD58" s="129" t="n">
        <v>0</v>
      </c>
      <c r="BE58" s="129" t="n">
        <v>0</v>
      </c>
      <c r="BF58" s="129" t="n">
        <v>0</v>
      </c>
      <c r="BG58" s="129" t="n">
        <v>0</v>
      </c>
      <c r="BH58" s="129" t="n">
        <v>0</v>
      </c>
      <c r="BI58" s="129" t="n">
        <v>0</v>
      </c>
      <c r="BJ58" s="129" t="n">
        <v>0</v>
      </c>
      <c r="BK58" s="129" t="n">
        <v>0</v>
      </c>
      <c r="BL58" s="129" t="n">
        <v>1</v>
      </c>
      <c r="BM58" s="129" t="n">
        <v>0</v>
      </c>
      <c r="BN58" s="129" t="n">
        <v>0</v>
      </c>
      <c r="BO58" s="129" t="n">
        <v>0</v>
      </c>
      <c r="BP58" s="129" t="n">
        <v>0</v>
      </c>
      <c r="BQ58" s="129" t="n">
        <v>15</v>
      </c>
      <c r="BR58" s="113" t="str">
        <f aca="false">IF(D58=H58+I58,"CORECT","FALS")</f>
        <v>CORECT</v>
      </c>
      <c r="BS58" s="113" t="str">
        <f aca="false">IF(D58=J58+K58+L58+M58,"CORECT","FALS")</f>
        <v>CORECT</v>
      </c>
      <c r="BT58" s="114" t="str">
        <f aca="false">IF(D58=N58+O58+P58+Q58+R58,"CORECT","FALS")</f>
        <v>CORECT</v>
      </c>
      <c r="BU58" s="114" t="str">
        <f aca="false">IF(D58=S58+U58+W58+X58+Y58,"CORECT","FALS")</f>
        <v>CORECT</v>
      </c>
      <c r="BV58" s="114" t="str">
        <f aca="false">IF(D58=AA58+AB58+AC58+AD58+AE58+AF58+AG58,"CORECT","FALS")</f>
        <v>CORECT</v>
      </c>
      <c r="BW58" s="114" t="str">
        <f aca="false">IF(D58=BO58+BP58+BQ58,"CORECT","FALS")</f>
        <v>CORECT</v>
      </c>
      <c r="BX58" s="114" t="str">
        <f aca="false">IF(AU58=BA58+BB58,"CORECT","FALS")</f>
        <v>CORECT</v>
      </c>
      <c r="BY58" s="114" t="str">
        <f aca="false">IF(BC58=BG58+BH58+BK58+BL58,"CORECT","FALS")</f>
        <v>CORECT</v>
      </c>
    </row>
    <row r="59" s="129" customFormat="true" ht="30" hidden="false" customHeight="false" outlineLevel="0" collapsed="false">
      <c r="A59" s="116" t="n">
        <v>49</v>
      </c>
      <c r="B59" s="41" t="s">
        <v>55</v>
      </c>
      <c r="C59" s="131" t="n">
        <v>613003</v>
      </c>
      <c r="D59" s="129" t="n">
        <v>15</v>
      </c>
      <c r="E59" s="129" t="n">
        <v>6</v>
      </c>
      <c r="F59" s="129" t="n">
        <v>0</v>
      </c>
      <c r="G59" s="129" t="n">
        <v>0</v>
      </c>
      <c r="H59" s="129" t="n">
        <v>0</v>
      </c>
      <c r="I59" s="129" t="n">
        <v>15</v>
      </c>
      <c r="J59" s="129" t="n">
        <v>0</v>
      </c>
      <c r="K59" s="129" t="n">
        <v>1</v>
      </c>
      <c r="L59" s="129" t="n">
        <v>14</v>
      </c>
      <c r="M59" s="129" t="n">
        <v>0</v>
      </c>
      <c r="N59" s="129" t="n">
        <v>0</v>
      </c>
      <c r="O59" s="129" t="n">
        <v>15</v>
      </c>
      <c r="P59" s="129" t="n">
        <v>0</v>
      </c>
      <c r="Q59" s="129" t="n">
        <v>0</v>
      </c>
      <c r="R59" s="129" t="n">
        <v>0</v>
      </c>
      <c r="S59" s="129" t="n">
        <v>0</v>
      </c>
      <c r="T59" s="129" t="n">
        <v>0</v>
      </c>
      <c r="U59" s="129" t="n">
        <v>1</v>
      </c>
      <c r="V59" s="129" t="n">
        <v>0</v>
      </c>
      <c r="W59" s="129" t="n">
        <v>3</v>
      </c>
      <c r="X59" s="129" t="n">
        <v>3</v>
      </c>
      <c r="Y59" s="129" t="n">
        <v>8</v>
      </c>
      <c r="Z59" s="129" t="n">
        <v>2</v>
      </c>
      <c r="AA59" s="129" t="n">
        <v>0</v>
      </c>
      <c r="AB59" s="129" t="n">
        <v>0</v>
      </c>
      <c r="AC59" s="129" t="n">
        <v>15</v>
      </c>
      <c r="AD59" s="129" t="n">
        <v>0</v>
      </c>
      <c r="AE59" s="129" t="n">
        <v>0</v>
      </c>
      <c r="AF59" s="129" t="n">
        <v>0</v>
      </c>
      <c r="AG59" s="129" t="n">
        <v>0</v>
      </c>
      <c r="AH59" s="129" t="n">
        <v>0</v>
      </c>
      <c r="AI59" s="129" t="n">
        <v>0</v>
      </c>
      <c r="AJ59" s="129" t="n">
        <v>0</v>
      </c>
      <c r="AK59" s="129" t="n">
        <v>0</v>
      </c>
      <c r="AL59" s="129" t="n">
        <v>0</v>
      </c>
      <c r="AM59" s="129" t="n">
        <v>0</v>
      </c>
      <c r="AN59" s="129" t="n">
        <v>0</v>
      </c>
      <c r="AO59" s="129" t="n">
        <v>0</v>
      </c>
      <c r="AP59" s="129" t="n">
        <v>0</v>
      </c>
      <c r="AQ59" s="129" t="n">
        <v>0</v>
      </c>
      <c r="AR59" s="129" t="n">
        <v>0</v>
      </c>
      <c r="AS59" s="129" t="n">
        <v>0</v>
      </c>
      <c r="AT59" s="129" t="n">
        <v>15</v>
      </c>
      <c r="AU59" s="129" t="n">
        <v>15</v>
      </c>
      <c r="AV59" s="129" t="n">
        <v>6</v>
      </c>
      <c r="AW59" s="129" t="n">
        <v>0</v>
      </c>
      <c r="AX59" s="129" t="n">
        <v>0</v>
      </c>
      <c r="AY59" s="129" t="n">
        <v>0</v>
      </c>
      <c r="AZ59" s="129" t="n">
        <v>0</v>
      </c>
      <c r="BA59" s="129" t="n">
        <v>0</v>
      </c>
      <c r="BB59" s="129" t="n">
        <v>15</v>
      </c>
      <c r="BC59" s="129" t="n">
        <v>0</v>
      </c>
      <c r="BD59" s="129" t="n">
        <v>0</v>
      </c>
      <c r="BE59" s="129" t="n">
        <v>0</v>
      </c>
      <c r="BF59" s="129" t="n">
        <v>0</v>
      </c>
      <c r="BG59" s="129" t="n">
        <v>0</v>
      </c>
      <c r="BH59" s="129" t="n">
        <v>0</v>
      </c>
      <c r="BI59" s="129" t="n">
        <v>0</v>
      </c>
      <c r="BJ59" s="129" t="n">
        <v>0</v>
      </c>
      <c r="BK59" s="129" t="n">
        <v>0</v>
      </c>
      <c r="BL59" s="129" t="n">
        <v>0</v>
      </c>
      <c r="BM59" s="129" t="n">
        <v>0</v>
      </c>
      <c r="BN59" s="129" t="n">
        <v>0</v>
      </c>
      <c r="BO59" s="129" t="n">
        <v>0</v>
      </c>
      <c r="BP59" s="129" t="n">
        <v>0</v>
      </c>
      <c r="BQ59" s="129" t="n">
        <v>15</v>
      </c>
      <c r="BR59" s="113" t="str">
        <f aca="false">IF(D59=H59+I59,"CORECT","FALS")</f>
        <v>CORECT</v>
      </c>
      <c r="BS59" s="113" t="str">
        <f aca="false">IF(D59=J59+K59+L59+M59,"CORECT","FALS")</f>
        <v>CORECT</v>
      </c>
      <c r="BT59" s="114" t="str">
        <f aca="false">IF(D59=N59+O59+P59+Q59+R59,"CORECT","FALS")</f>
        <v>CORECT</v>
      </c>
      <c r="BU59" s="114" t="str">
        <f aca="false">IF(D59=S59+U59+W59+X59+Y59,"CORECT","FALS")</f>
        <v>CORECT</v>
      </c>
      <c r="BV59" s="114" t="str">
        <f aca="false">IF(D59=AA59+AB59+AC59+AD59+AE59+AF59+AG59,"CORECT","FALS")</f>
        <v>CORECT</v>
      </c>
      <c r="BW59" s="114" t="str">
        <f aca="false">IF(D59=BO59+BP59+BQ59,"CORECT","FALS")</f>
        <v>CORECT</v>
      </c>
      <c r="BX59" s="114" t="str">
        <f aca="false">IF(AU59=BA59+BB59,"CORECT","FALS")</f>
        <v>CORECT</v>
      </c>
      <c r="BY59" s="114" t="str">
        <f aca="false">IF(BC59=BG59+BH59+BK59+BL59,"CORECT","FALS")</f>
        <v>CORECT</v>
      </c>
    </row>
    <row r="60" s="129" customFormat="true" ht="48.75" hidden="false" customHeight="true" outlineLevel="0" collapsed="false">
      <c r="A60" s="116" t="n">
        <v>50</v>
      </c>
      <c r="B60" s="125" t="s">
        <v>53</v>
      </c>
      <c r="C60" s="132" t="s">
        <v>54</v>
      </c>
      <c r="D60" s="129" t="n">
        <v>14</v>
      </c>
      <c r="E60" s="129" t="n">
        <v>9</v>
      </c>
      <c r="F60" s="129" t="n">
        <v>0</v>
      </c>
      <c r="G60" s="129" t="n">
        <v>0</v>
      </c>
      <c r="H60" s="129" t="n">
        <v>12</v>
      </c>
      <c r="I60" s="129" t="n">
        <v>2</v>
      </c>
      <c r="J60" s="129" t="n">
        <v>0</v>
      </c>
      <c r="K60" s="129" t="n">
        <v>4</v>
      </c>
      <c r="L60" s="129" t="n">
        <v>10</v>
      </c>
      <c r="M60" s="129" t="n">
        <v>0</v>
      </c>
      <c r="N60" s="129" t="n">
        <v>0</v>
      </c>
      <c r="O60" s="129" t="n">
        <v>14</v>
      </c>
      <c r="P60" s="129" t="n">
        <v>0</v>
      </c>
      <c r="Q60" s="129" t="n">
        <v>0</v>
      </c>
      <c r="R60" s="129" t="n">
        <v>0</v>
      </c>
      <c r="S60" s="129" t="n">
        <v>12</v>
      </c>
      <c r="T60" s="129" t="n">
        <v>11</v>
      </c>
      <c r="U60" s="129" t="n">
        <v>0</v>
      </c>
      <c r="V60" s="129" t="n">
        <v>0</v>
      </c>
      <c r="W60" s="129" t="n">
        <v>1</v>
      </c>
      <c r="X60" s="129" t="n">
        <v>1</v>
      </c>
      <c r="Y60" s="129" t="n">
        <v>0</v>
      </c>
      <c r="Z60" s="129" t="n">
        <v>0</v>
      </c>
      <c r="AA60" s="129" t="n">
        <v>0</v>
      </c>
      <c r="AB60" s="129" t="n">
        <v>0</v>
      </c>
      <c r="AC60" s="129" t="n">
        <v>0</v>
      </c>
      <c r="AD60" s="129" t="n">
        <v>0</v>
      </c>
      <c r="AE60" s="129" t="n">
        <v>13</v>
      </c>
      <c r="AF60" s="129" t="n">
        <v>1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9" t="n">
        <v>0</v>
      </c>
      <c r="AN60" s="129" t="n">
        <v>0</v>
      </c>
      <c r="AO60" s="129" t="n">
        <v>0</v>
      </c>
      <c r="AP60" s="129" t="n">
        <v>0</v>
      </c>
      <c r="AQ60" s="129" t="n">
        <v>0</v>
      </c>
      <c r="AR60" s="129" t="n">
        <v>0</v>
      </c>
      <c r="AS60" s="129" t="n">
        <v>0</v>
      </c>
      <c r="AT60" s="129" t="n">
        <v>10</v>
      </c>
      <c r="AU60" s="129" t="n">
        <v>0</v>
      </c>
      <c r="AV60" s="129" t="n">
        <v>0</v>
      </c>
      <c r="AW60" s="129" t="n">
        <v>0</v>
      </c>
      <c r="AX60" s="129" t="n">
        <v>0</v>
      </c>
      <c r="AY60" s="129" t="n">
        <v>0</v>
      </c>
      <c r="AZ60" s="129" t="n">
        <v>0</v>
      </c>
      <c r="BA60" s="129" t="n">
        <v>0</v>
      </c>
      <c r="BB60" s="129" t="n">
        <v>0</v>
      </c>
      <c r="BC60" s="129" t="n">
        <v>0</v>
      </c>
      <c r="BD60" s="129" t="n">
        <v>0</v>
      </c>
      <c r="BE60" s="129" t="n">
        <v>0</v>
      </c>
      <c r="BF60" s="129" t="n">
        <v>0</v>
      </c>
      <c r="BG60" s="129" t="n">
        <v>0</v>
      </c>
      <c r="BH60" s="129" t="n">
        <v>0</v>
      </c>
      <c r="BI60" s="129" t="n">
        <v>0</v>
      </c>
      <c r="BJ60" s="129" t="n">
        <v>0</v>
      </c>
      <c r="BK60" s="129" t="n">
        <v>0</v>
      </c>
      <c r="BL60" s="129" t="n">
        <v>0</v>
      </c>
      <c r="BM60" s="129" t="n">
        <v>0</v>
      </c>
      <c r="BN60" s="129" t="n">
        <v>0</v>
      </c>
      <c r="BO60" s="129" t="n">
        <v>0</v>
      </c>
      <c r="BP60" s="129" t="n">
        <v>0</v>
      </c>
      <c r="BQ60" s="129" t="n">
        <v>14</v>
      </c>
      <c r="BR60" s="113" t="str">
        <f aca="false">IF(D60=H60+I60,"CORECT","FALS")</f>
        <v>CORECT</v>
      </c>
      <c r="BS60" s="113" t="str">
        <f aca="false">IF(D60=J60+K60+L60+M60,"CORECT","FALS")</f>
        <v>CORECT</v>
      </c>
      <c r="BT60" s="114" t="str">
        <f aca="false">IF(D60=N60+O60+P60+Q60+R60,"CORECT","FALS")</f>
        <v>CORECT</v>
      </c>
      <c r="BU60" s="114" t="str">
        <f aca="false">IF(D60=S60+U60+W60+X60+Y60,"CORECT","FALS")</f>
        <v>CORECT</v>
      </c>
      <c r="BV60" s="114" t="str">
        <f aca="false">IF(D60=AA60+AB60+AC60+AD60+AE60+AF60+AG60,"CORECT","FALS")</f>
        <v>CORECT</v>
      </c>
      <c r="BW60" s="114" t="str">
        <f aca="false">IF(D60=BO60+BP60+BQ60,"CORECT","FALS")</f>
        <v>CORECT</v>
      </c>
      <c r="BX60" s="114" t="str">
        <f aca="false">IF(AU60=BA60+BB60,"CORECT","FALS")</f>
        <v>CORECT</v>
      </c>
      <c r="BY60" s="114" t="str">
        <f aca="false">IF(BC60=BG60+BH60+BK60+BL60,"CORECT","FALS")</f>
        <v>CORECT</v>
      </c>
    </row>
    <row r="61" s="129" customFormat="true" ht="30" hidden="false" customHeight="false" outlineLevel="0" collapsed="false">
      <c r="A61" s="116" t="n">
        <v>51</v>
      </c>
      <c r="B61" s="117" t="s">
        <v>56</v>
      </c>
      <c r="C61" s="133" t="s">
        <v>57</v>
      </c>
      <c r="D61" s="129" t="n">
        <v>14</v>
      </c>
      <c r="E61" s="129" t="n">
        <v>0</v>
      </c>
      <c r="F61" s="129" t="n">
        <v>0</v>
      </c>
      <c r="G61" s="129" t="n">
        <v>0</v>
      </c>
      <c r="H61" s="129" t="n">
        <v>14</v>
      </c>
      <c r="I61" s="129" t="n">
        <v>0</v>
      </c>
      <c r="J61" s="129" t="n">
        <v>0</v>
      </c>
      <c r="K61" s="129" t="n">
        <v>14</v>
      </c>
      <c r="L61" s="129" t="n">
        <v>0</v>
      </c>
      <c r="M61" s="129" t="n">
        <v>0</v>
      </c>
      <c r="N61" s="129" t="n">
        <v>0</v>
      </c>
      <c r="O61" s="129" t="n">
        <v>14</v>
      </c>
      <c r="P61" s="129" t="n">
        <v>0</v>
      </c>
      <c r="Q61" s="129" t="n">
        <v>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29" t="n">
        <v>2</v>
      </c>
      <c r="X61" s="129" t="n">
        <v>3</v>
      </c>
      <c r="Y61" s="129" t="n">
        <v>9</v>
      </c>
      <c r="Z61" s="129" t="n">
        <v>2</v>
      </c>
      <c r="AA61" s="129" t="n">
        <v>0</v>
      </c>
      <c r="AB61" s="129" t="n">
        <v>0</v>
      </c>
      <c r="AC61" s="129" t="n">
        <v>5</v>
      </c>
      <c r="AD61" s="129" t="n">
        <v>4</v>
      </c>
      <c r="AE61" s="129" t="n">
        <v>4</v>
      </c>
      <c r="AF61" s="129" t="n">
        <v>0</v>
      </c>
      <c r="AG61" s="129" t="n">
        <v>1</v>
      </c>
      <c r="AH61" s="129" t="n">
        <v>0</v>
      </c>
      <c r="AI61" s="129" t="n">
        <v>0</v>
      </c>
      <c r="AJ61" s="129" t="n">
        <v>0</v>
      </c>
      <c r="AK61" s="129" t="n">
        <v>0</v>
      </c>
      <c r="AL61" s="129" t="n">
        <v>0</v>
      </c>
      <c r="AM61" s="129" t="n">
        <v>0</v>
      </c>
      <c r="AN61" s="129" t="n">
        <v>0</v>
      </c>
      <c r="AO61" s="129" t="n">
        <v>0</v>
      </c>
      <c r="AP61" s="129" t="n">
        <v>0</v>
      </c>
      <c r="AQ61" s="129" t="n">
        <v>0</v>
      </c>
      <c r="AR61" s="129" t="n">
        <v>0</v>
      </c>
      <c r="AS61" s="129" t="n">
        <v>0</v>
      </c>
      <c r="AT61" s="129" t="n">
        <v>10</v>
      </c>
      <c r="AU61" s="129" t="n">
        <v>0</v>
      </c>
      <c r="AV61" s="129" t="n">
        <v>0</v>
      </c>
      <c r="AW61" s="129" t="n">
        <v>0</v>
      </c>
      <c r="AX61" s="129" t="n">
        <v>0</v>
      </c>
      <c r="AY61" s="129" t="n">
        <v>0</v>
      </c>
      <c r="AZ61" s="129" t="n">
        <v>0</v>
      </c>
      <c r="BA61" s="129" t="n">
        <v>0</v>
      </c>
      <c r="BB61" s="129" t="n">
        <v>0</v>
      </c>
      <c r="BC61" s="129" t="n">
        <v>0</v>
      </c>
      <c r="BD61" s="129" t="n">
        <v>0</v>
      </c>
      <c r="BE61" s="129" t="n">
        <v>0</v>
      </c>
      <c r="BF61" s="129" t="n">
        <v>0</v>
      </c>
      <c r="BG61" s="129" t="n">
        <v>0</v>
      </c>
      <c r="BH61" s="129" t="n">
        <v>0</v>
      </c>
      <c r="BI61" s="129" t="n">
        <v>0</v>
      </c>
      <c r="BJ61" s="129" t="n">
        <v>0</v>
      </c>
      <c r="BK61" s="129" t="n">
        <v>0</v>
      </c>
      <c r="BL61" s="129" t="n">
        <v>0</v>
      </c>
      <c r="BM61" s="129" t="n">
        <v>0</v>
      </c>
      <c r="BN61" s="129" t="n">
        <v>0</v>
      </c>
      <c r="BO61" s="129" t="n">
        <v>0</v>
      </c>
      <c r="BP61" s="129" t="n">
        <v>0</v>
      </c>
      <c r="BQ61" s="129" t="n">
        <v>14</v>
      </c>
      <c r="BR61" s="113" t="str">
        <f aca="false">IF(D61=H61+I61,"CORECT","FALS")</f>
        <v>CORECT</v>
      </c>
      <c r="BS61" s="113" t="str">
        <f aca="false">IF(D61=J61+K61+L61+M61,"CORECT","FALS")</f>
        <v>CORECT</v>
      </c>
      <c r="BT61" s="114" t="str">
        <f aca="false">IF(D61=N61+O61+P61+Q61+R61,"CORECT","FALS")</f>
        <v>CORECT</v>
      </c>
      <c r="BU61" s="114" t="str">
        <f aca="false">IF(D61=S61+U61+W61+X61+Y61,"CORECT","FALS")</f>
        <v>CORECT</v>
      </c>
      <c r="BV61" s="114" t="str">
        <f aca="false">IF(D61=AA61+AB61+AC61+AD61+AE61+AF61+AG61,"CORECT","FALS")</f>
        <v>CORECT</v>
      </c>
      <c r="BW61" s="114" t="str">
        <f aca="false">IF(D61=BO61+BP61+BQ61,"CORECT","FALS")</f>
        <v>CORECT</v>
      </c>
      <c r="BX61" s="114" t="str">
        <f aca="false">IF(AU61=BA61+BB61,"CORECT","FALS")</f>
        <v>CORECT</v>
      </c>
      <c r="BY61" s="114" t="str">
        <f aca="false">IF(BC61=BG61+BH61+BK61+BL61,"CORECT","FALS")</f>
        <v>CORECT</v>
      </c>
    </row>
    <row r="62" s="134" customFormat="true" ht="30" hidden="false" customHeight="false" outlineLevel="0" collapsed="false">
      <c r="A62" s="116" t="n">
        <v>52</v>
      </c>
      <c r="B62" s="117" t="s">
        <v>56</v>
      </c>
      <c r="C62" s="133" t="s">
        <v>120</v>
      </c>
      <c r="D62" s="129" t="n">
        <v>14</v>
      </c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14</v>
      </c>
      <c r="J62" s="129" t="n">
        <v>0</v>
      </c>
      <c r="K62" s="129" t="n">
        <v>1</v>
      </c>
      <c r="L62" s="129" t="n">
        <v>13</v>
      </c>
      <c r="M62" s="129" t="n">
        <v>0</v>
      </c>
      <c r="N62" s="129" t="n">
        <v>0</v>
      </c>
      <c r="O62" s="129" t="n">
        <v>14</v>
      </c>
      <c r="P62" s="129" t="n">
        <v>0</v>
      </c>
      <c r="Q62" s="129" t="n">
        <v>0</v>
      </c>
      <c r="R62" s="129" t="n">
        <v>0</v>
      </c>
      <c r="S62" s="129" t="n">
        <v>0</v>
      </c>
      <c r="T62" s="129" t="n">
        <v>0</v>
      </c>
      <c r="U62" s="129" t="n">
        <v>0</v>
      </c>
      <c r="V62" s="129" t="n">
        <v>0</v>
      </c>
      <c r="W62" s="129" t="n">
        <v>1</v>
      </c>
      <c r="X62" s="129" t="n">
        <v>6</v>
      </c>
      <c r="Y62" s="129" t="n">
        <v>7</v>
      </c>
      <c r="Z62" s="129" t="n">
        <v>0</v>
      </c>
      <c r="AA62" s="129" t="n">
        <v>0</v>
      </c>
      <c r="AB62" s="129" t="n">
        <v>0</v>
      </c>
      <c r="AC62" s="129" t="n">
        <v>10</v>
      </c>
      <c r="AD62" s="129" t="n">
        <v>3</v>
      </c>
      <c r="AE62" s="129" t="n">
        <v>1</v>
      </c>
      <c r="AF62" s="129" t="n">
        <v>0</v>
      </c>
      <c r="AG62" s="129" t="n">
        <v>0</v>
      </c>
      <c r="AH62" s="129" t="n">
        <v>0</v>
      </c>
      <c r="AI62" s="129" t="n">
        <v>6</v>
      </c>
      <c r="AJ62" s="129" t="n">
        <v>0</v>
      </c>
      <c r="AK62" s="129" t="n">
        <v>0</v>
      </c>
      <c r="AL62" s="129" t="n">
        <v>0</v>
      </c>
      <c r="AM62" s="129" t="n">
        <v>0</v>
      </c>
      <c r="AN62" s="129" t="n">
        <v>0</v>
      </c>
      <c r="AO62" s="129" t="n">
        <v>0</v>
      </c>
      <c r="AP62" s="129" t="n">
        <v>0</v>
      </c>
      <c r="AQ62" s="129" t="n">
        <v>0</v>
      </c>
      <c r="AR62" s="129" t="n">
        <v>0</v>
      </c>
      <c r="AS62" s="129" t="n">
        <v>0</v>
      </c>
      <c r="AT62" s="129" t="n">
        <v>14</v>
      </c>
      <c r="AU62" s="129" t="n">
        <v>0</v>
      </c>
      <c r="AV62" s="129" t="n">
        <v>0</v>
      </c>
      <c r="AW62" s="129" t="n">
        <v>0</v>
      </c>
      <c r="AX62" s="129" t="n">
        <v>0</v>
      </c>
      <c r="AY62" s="129" t="n">
        <v>0</v>
      </c>
      <c r="AZ62" s="129" t="n">
        <v>0</v>
      </c>
      <c r="BA62" s="129" t="n">
        <v>0</v>
      </c>
      <c r="BB62" s="129" t="n">
        <v>0</v>
      </c>
      <c r="BC62" s="129" t="n">
        <v>0</v>
      </c>
      <c r="BD62" s="129" t="n">
        <v>0</v>
      </c>
      <c r="BE62" s="129" t="n">
        <v>0</v>
      </c>
      <c r="BF62" s="129" t="n">
        <v>0</v>
      </c>
      <c r="BG62" s="129" t="n">
        <v>0</v>
      </c>
      <c r="BH62" s="129" t="n">
        <v>0</v>
      </c>
      <c r="BI62" s="129" t="n">
        <v>0</v>
      </c>
      <c r="BJ62" s="129" t="n">
        <v>0</v>
      </c>
      <c r="BK62" s="129" t="n">
        <v>0</v>
      </c>
      <c r="BL62" s="129" t="n">
        <v>0</v>
      </c>
      <c r="BM62" s="129" t="n">
        <v>0</v>
      </c>
      <c r="BN62" s="129" t="n">
        <v>0</v>
      </c>
      <c r="BO62" s="129" t="n">
        <v>0</v>
      </c>
      <c r="BP62" s="129" t="n">
        <v>0</v>
      </c>
      <c r="BQ62" s="129" t="n">
        <v>14</v>
      </c>
      <c r="BR62" s="114" t="str">
        <f aca="false">IF(D62=H62+I62,"CORECT","FALS")</f>
        <v>CORECT</v>
      </c>
      <c r="BS62" s="114" t="str">
        <f aca="false">IF(D62=J62+K62+L62+M62,"CORECT","FALS")</f>
        <v>CORECT</v>
      </c>
      <c r="BT62" s="114" t="str">
        <f aca="false">IF(D62=N62+O62+P62+Q62+R62,"CORECT","FALS")</f>
        <v>CORECT</v>
      </c>
      <c r="BU62" s="114" t="str">
        <f aca="false">IF(D62=S62+U62+W62+X62+Y62,"CORECT","FALS")</f>
        <v>CORECT</v>
      </c>
      <c r="BV62" s="114" t="str">
        <f aca="false">IF(D62=AA62+AB62+AC62+AD62+AE62+AF62+AG62,"CORECT","FALS")</f>
        <v>CORECT</v>
      </c>
      <c r="BW62" s="114" t="str">
        <f aca="false">IF(D62=BO62+BP62+BQ62,"CORECT","FALS")</f>
        <v>CORECT</v>
      </c>
      <c r="BX62" s="114" t="str">
        <f aca="false">IF(AU62=BA62+BB62,"CORECT","FALS")</f>
        <v>CORECT</v>
      </c>
      <c r="BY62" s="114" t="str">
        <f aca="false">IF(BC62=BG62+BH62+BK62+BL62,"CORECT","FALS")</f>
        <v>CORECT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T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4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4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4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135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135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135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orina Elena Ciorascu</cp:lastModifiedBy>
  <cp:lastPrinted>2024-01-09T07:30:24Z</cp:lastPrinted>
  <dcterms:modified xsi:type="dcterms:W3CDTF">2025-03-13T12:28:30Z</dcterms:modified>
  <cp:revision>0</cp:revision>
  <dc:subject/>
  <dc:title/>
</cp:coreProperties>
</file>