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</sheet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61</definedName>
    <definedName function="false" hidden="false" localSheetId="0" name="Excel_BuiltIn__FilterDatabase" vbProcedure="false">'anexa 1'!$A$9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Anexa 1</t>
  </si>
  <si>
    <t xml:space="preserve">Situatia privind numarul cursurilor de formare profesionala pentru persoanele care beneficiaza de servicii gratuite de formare profesionala, organizate de AJOFM Mehedinti in perioada 01.01.2022 - 31.12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Ajutor de bucatar</t>
  </si>
  <si>
    <t xml:space="preserve">RO01/1013/206</t>
  </si>
  <si>
    <t xml:space="preserve">Comunicare in limba Romana</t>
  </si>
  <si>
    <t xml:space="preserve">-</t>
  </si>
  <si>
    <t xml:space="preserve">Competente de baza in matematica</t>
  </si>
  <si>
    <t xml:space="preserve">Competente informatice</t>
  </si>
  <si>
    <t xml:space="preserve">Femeie de serviciu</t>
  </si>
  <si>
    <t xml:space="preserve">RO/01/1011/208</t>
  </si>
  <si>
    <t xml:space="preserve">Ingrijitor spatii verzi</t>
  </si>
  <si>
    <t xml:space="preserve">RO/01/1011/211</t>
  </si>
  <si>
    <t xml:space="preserve">Subtotal someri cu studii</t>
  </si>
  <si>
    <t xml:space="preserve">Administrator pensiune turistica</t>
  </si>
  <si>
    <t xml:space="preserve">5121.2.4</t>
  </si>
  <si>
    <t xml:space="preserve">Agent de securitate</t>
  </si>
  <si>
    <t xml:space="preserve">5169.1.3</t>
  </si>
  <si>
    <t xml:space="preserve">Bucatar</t>
  </si>
  <si>
    <t xml:space="preserve">5122.2.1</t>
  </si>
  <si>
    <t xml:space="preserve">Camerista</t>
  </si>
  <si>
    <t xml:space="preserve">5142.1.1</t>
  </si>
  <si>
    <t xml:space="preserve">Cofetar-Patiser</t>
  </si>
  <si>
    <t xml:space="preserve">7412.2.1</t>
  </si>
  <si>
    <t xml:space="preserve">Electrician constructor</t>
  </si>
  <si>
    <t xml:space="preserve">7137.2.1</t>
  </si>
  <si>
    <t xml:space="preserve">Fierar-betonist,montator prefabricate</t>
  </si>
  <si>
    <t xml:space="preserve">Instalator instalatii tehnico-sanitare si de gaze</t>
  </si>
  <si>
    <t xml:space="preserve">7136.2.2</t>
  </si>
  <si>
    <t xml:space="preserve">Lucrator comercial</t>
  </si>
  <si>
    <t xml:space="preserve">RO/02/0416/246</t>
  </si>
  <si>
    <t xml:space="preserve">Lucrator  finisor  pentru constructii</t>
  </si>
  <si>
    <t xml:space="preserve">7122.1.3</t>
  </si>
  <si>
    <t xml:space="preserve"> Ospatar (chelner)vanzator in unitati de alimentatie</t>
  </si>
  <si>
    <t xml:space="preserve"> 5123.2.1</t>
  </si>
  <si>
    <t xml:space="preserve">Zidar-pietrar-tencuitor</t>
  </si>
  <si>
    <t xml:space="preserve">7122.2.1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MEHEDINTI in perioada 01.01.2022-31.12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9</t>
  </si>
  <si>
    <t xml:space="preserve">5121.2.5</t>
  </si>
  <si>
    <t xml:space="preserve">5121.2.6</t>
  </si>
  <si>
    <t xml:space="preserve">7123.2.1</t>
  </si>
  <si>
    <t xml:space="preserve"> Ospatar (chelner) vanzator in unitati de alimentatie</t>
  </si>
  <si>
    <t xml:space="preserve"> 5123.2.2</t>
  </si>
  <si>
    <t xml:space="preserve"> 5123.2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9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9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machete 2005 2" xfId="57"/>
    <cellStyle name="Notă 2" xfId="58"/>
    <cellStyle name="Percent 3" xfId="59"/>
    <cellStyle name="Text avertisment 2" xfId="60"/>
    <cellStyle name="Text explicativ 2" xfId="61"/>
    <cellStyle name="Titlu 1 2" xfId="62"/>
    <cellStyle name="Titlu 2 2" xfId="63"/>
    <cellStyle name="Titlu 3 2" xfId="64"/>
    <cellStyle name="Titlu 4 2" xfId="65"/>
    <cellStyle name="Titlu 5" xfId="66"/>
    <cellStyle name="Total 2" xfId="67"/>
    <cellStyle name="Verificare celulă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6.28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  <col collapsed="false" customWidth="true" hidden="false" outlineLevel="0" max="26" min="26" style="0" width="11.7"/>
    <col collapsed="false" customWidth="true" hidden="false" outlineLevel="0" max="27" min="27" style="0" width="68.28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20</f>
        <v>47</v>
      </c>
      <c r="E12" s="33" t="n">
        <f aca="false">E13+E20</f>
        <v>45</v>
      </c>
      <c r="F12" s="33" t="n">
        <f aca="false">F13+F20</f>
        <v>2</v>
      </c>
      <c r="G12" s="33" t="n">
        <f aca="false">G13+G20</f>
        <v>0</v>
      </c>
      <c r="H12" s="33" t="n">
        <f aca="false">H13+H20</f>
        <v>42</v>
      </c>
      <c r="I12" s="33" t="n">
        <f aca="false">I13+I20</f>
        <v>5</v>
      </c>
      <c r="J12" s="33" t="n">
        <f aca="false">J13+J20</f>
        <v>0</v>
      </c>
      <c r="K12" s="33" t="n">
        <f aca="false">K13+K20</f>
        <v>0</v>
      </c>
      <c r="L12" s="33" t="n">
        <f aca="false">L13+L20</f>
        <v>38</v>
      </c>
      <c r="M12" s="33" t="n">
        <f aca="false">M13+M20</f>
        <v>0</v>
      </c>
      <c r="N12" s="33" t="n">
        <f aca="false">N13+N20</f>
        <v>0</v>
      </c>
      <c r="O12" s="33" t="n">
        <f aca="false">O13+O20</f>
        <v>9</v>
      </c>
      <c r="P12" s="33" t="n">
        <f aca="false">P13+P20</f>
        <v>0</v>
      </c>
      <c r="Q12" s="33" t="n">
        <f aca="false">Q13+Q20</f>
        <v>0</v>
      </c>
      <c r="R12" s="33" t="n">
        <f aca="false">R13+R20</f>
        <v>47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8"/>
      <c r="D13" s="39" t="n">
        <f aca="false">SUM(D14:D19)</f>
        <v>27</v>
      </c>
      <c r="E13" s="39" t="n">
        <f aca="false">SUM(E14:E19)</f>
        <v>25</v>
      </c>
      <c r="F13" s="39" t="n">
        <f aca="false">SUM(F14:F19)</f>
        <v>2</v>
      </c>
      <c r="G13" s="39" t="n">
        <f aca="false">SUM(G14:G19)</f>
        <v>0</v>
      </c>
      <c r="H13" s="39" t="n">
        <f aca="false">SUM(H14:H19)</f>
        <v>27</v>
      </c>
      <c r="I13" s="39" t="n">
        <f aca="false">SUM(I14:I19)</f>
        <v>0</v>
      </c>
      <c r="J13" s="39" t="n">
        <f aca="false">SUM(J14:J19)</f>
        <v>0</v>
      </c>
      <c r="K13" s="39" t="n">
        <f aca="false">SUM(K14:K19)</f>
        <v>0</v>
      </c>
      <c r="L13" s="39" t="n">
        <f aca="false">SUM(L14:L19)</f>
        <v>18</v>
      </c>
      <c r="M13" s="39" t="n">
        <f aca="false">SUM(M14:M19)</f>
        <v>0</v>
      </c>
      <c r="N13" s="39" t="n">
        <f aca="false">SUM(N14:N19)</f>
        <v>0</v>
      </c>
      <c r="O13" s="39" t="n">
        <f aca="false">SUM(O14:O19)</f>
        <v>9</v>
      </c>
      <c r="P13" s="39" t="n">
        <f aca="false">SUM(P14:P19)</f>
        <v>0</v>
      </c>
      <c r="Q13" s="39" t="n">
        <f aca="false">SUM(Q14:Q19)</f>
        <v>0</v>
      </c>
      <c r="R13" s="39" t="n">
        <f aca="false">SUM(R14:R19)</f>
        <v>27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  <c r="W13" s="40"/>
      <c r="X13" s="40"/>
      <c r="Y13" s="40"/>
      <c r="Z13" s="40"/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2</v>
      </c>
      <c r="E14" s="44" t="n">
        <v>1</v>
      </c>
      <c r="F14" s="44" t="n">
        <v>1</v>
      </c>
      <c r="G14" s="44" t="n">
        <v>0</v>
      </c>
      <c r="H14" s="44" t="n">
        <v>2</v>
      </c>
      <c r="I14" s="44" t="n">
        <v>0</v>
      </c>
      <c r="J14" s="44" t="n">
        <v>0</v>
      </c>
      <c r="K14" s="44" t="n">
        <v>0</v>
      </c>
      <c r="L14" s="44" t="n">
        <v>2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5" t="n">
        <v>2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 t="n">
        <v>2</v>
      </c>
      <c r="B15" s="46" t="s">
        <v>30</v>
      </c>
      <c r="C15" s="46" t="s">
        <v>31</v>
      </c>
      <c r="D15" s="44" t="n">
        <v>3</v>
      </c>
      <c r="E15" s="44" t="n">
        <v>3</v>
      </c>
      <c r="F15" s="44" t="n">
        <v>0</v>
      </c>
      <c r="G15" s="44" t="n">
        <v>0</v>
      </c>
      <c r="H15" s="44" t="n">
        <v>3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3</v>
      </c>
      <c r="P15" s="44" t="n">
        <v>0</v>
      </c>
      <c r="Q15" s="44" t="n">
        <v>0</v>
      </c>
      <c r="R15" s="44" t="n">
        <v>3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  <c r="W15" s="47"/>
      <c r="X15" s="47"/>
      <c r="Y15" s="47"/>
      <c r="Z15" s="47"/>
      <c r="AA15" s="47"/>
    </row>
    <row r="16" customFormat="false" ht="15.75" hidden="false" customHeight="false" outlineLevel="0" collapsed="false">
      <c r="A16" s="41" t="n">
        <v>3</v>
      </c>
      <c r="B16" s="46" t="s">
        <v>32</v>
      </c>
      <c r="C16" s="46" t="s">
        <v>31</v>
      </c>
      <c r="D16" s="44" t="n">
        <v>3</v>
      </c>
      <c r="E16" s="44" t="n">
        <v>3</v>
      </c>
      <c r="F16" s="44" t="n">
        <v>0</v>
      </c>
      <c r="G16" s="44" t="n">
        <v>0</v>
      </c>
      <c r="H16" s="44" t="n">
        <v>3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3</v>
      </c>
      <c r="P16" s="44" t="n">
        <v>0</v>
      </c>
      <c r="Q16" s="44" t="n">
        <v>0</v>
      </c>
      <c r="R16" s="45" t="n">
        <v>3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  <c r="W16" s="47"/>
      <c r="X16" s="47"/>
      <c r="Y16" s="47"/>
      <c r="Z16" s="47"/>
      <c r="AA16" s="47"/>
    </row>
    <row r="17" customFormat="false" ht="15.75" hidden="false" customHeight="false" outlineLevel="0" collapsed="false">
      <c r="A17" s="41" t="n">
        <v>4</v>
      </c>
      <c r="B17" s="46" t="s">
        <v>33</v>
      </c>
      <c r="C17" s="46"/>
      <c r="D17" s="44" t="n">
        <v>3</v>
      </c>
      <c r="E17" s="44" t="n">
        <v>3</v>
      </c>
      <c r="F17" s="44" t="n">
        <v>0</v>
      </c>
      <c r="G17" s="44" t="n">
        <v>0</v>
      </c>
      <c r="H17" s="44" t="n">
        <v>3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3</v>
      </c>
      <c r="P17" s="44" t="n">
        <v>0</v>
      </c>
      <c r="Q17" s="44" t="n">
        <v>0</v>
      </c>
      <c r="R17" s="48" t="n">
        <v>3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  <c r="W17" s="49"/>
      <c r="X17" s="50"/>
      <c r="Y17" s="50"/>
      <c r="Z17" s="50"/>
    </row>
    <row r="18" customFormat="false" ht="15.75" hidden="false" customHeight="false" outlineLevel="0" collapsed="false">
      <c r="A18" s="41" t="n">
        <v>5</v>
      </c>
      <c r="B18" s="51" t="s">
        <v>34</v>
      </c>
      <c r="C18" s="51" t="s">
        <v>35</v>
      </c>
      <c r="D18" s="52" t="n">
        <v>5</v>
      </c>
      <c r="E18" s="52" t="n">
        <v>5</v>
      </c>
      <c r="F18" s="52" t="n">
        <v>0</v>
      </c>
      <c r="G18" s="52" t="n">
        <v>0</v>
      </c>
      <c r="H18" s="52" t="n">
        <v>5</v>
      </c>
      <c r="I18" s="52" t="n">
        <v>0</v>
      </c>
      <c r="J18" s="52" t="n">
        <v>0</v>
      </c>
      <c r="K18" s="52" t="n">
        <v>0</v>
      </c>
      <c r="L18" s="52" t="n">
        <v>5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3" t="n">
        <v>5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  <c r="W18" s="47"/>
      <c r="X18" s="47"/>
      <c r="Y18" s="47"/>
      <c r="Z18" s="47"/>
      <c r="AA18" s="47"/>
      <c r="AB18" s="47"/>
      <c r="AC18" s="47"/>
      <c r="AD18" s="47"/>
      <c r="AE18" s="47"/>
    </row>
    <row r="19" customFormat="false" ht="15.75" hidden="false" customHeight="false" outlineLevel="0" collapsed="false">
      <c r="A19" s="41" t="n">
        <v>6</v>
      </c>
      <c r="B19" s="51" t="s">
        <v>36</v>
      </c>
      <c r="C19" s="51" t="s">
        <v>37</v>
      </c>
      <c r="D19" s="52" t="n">
        <v>11</v>
      </c>
      <c r="E19" s="52" t="n">
        <v>10</v>
      </c>
      <c r="F19" s="52" t="n">
        <v>1</v>
      </c>
      <c r="G19" s="52" t="n">
        <v>0</v>
      </c>
      <c r="H19" s="52" t="n">
        <v>11</v>
      </c>
      <c r="I19" s="52" t="n">
        <v>0</v>
      </c>
      <c r="J19" s="52" t="n">
        <v>0</v>
      </c>
      <c r="K19" s="52" t="n">
        <v>0</v>
      </c>
      <c r="L19" s="52" t="n">
        <v>11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3" t="n">
        <v>11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</row>
    <row r="20" customFormat="false" ht="15.75" hidden="false" customHeight="false" outlineLevel="0" collapsed="false">
      <c r="A20" s="37"/>
      <c r="B20" s="38" t="s">
        <v>38</v>
      </c>
      <c r="C20" s="38"/>
      <c r="D20" s="39" t="n">
        <f aca="false">SUM(D21:D32)</f>
        <v>20</v>
      </c>
      <c r="E20" s="39" t="n">
        <f aca="false">SUM(E21:E32)</f>
        <v>20</v>
      </c>
      <c r="F20" s="39" t="n">
        <f aca="false">SUM(F21:F32)</f>
        <v>0</v>
      </c>
      <c r="G20" s="39" t="n">
        <f aca="false">SUM(G21:G32)</f>
        <v>0</v>
      </c>
      <c r="H20" s="39" t="n">
        <f aca="false">SUM(H21:H32)</f>
        <v>15</v>
      </c>
      <c r="I20" s="39" t="n">
        <f aca="false">SUM(I21:I32)</f>
        <v>5</v>
      </c>
      <c r="J20" s="39" t="n">
        <f aca="false">SUM(J21:J32)</f>
        <v>0</v>
      </c>
      <c r="K20" s="39" t="n">
        <f aca="false">SUM(K21:K32)</f>
        <v>0</v>
      </c>
      <c r="L20" s="39" t="n">
        <f aca="false">SUM(L21:L32)</f>
        <v>20</v>
      </c>
      <c r="M20" s="39" t="n">
        <f aca="false">SUM(M21:M32)</f>
        <v>0</v>
      </c>
      <c r="N20" s="39" t="n">
        <f aca="false">SUM(N21:N32)</f>
        <v>0</v>
      </c>
      <c r="O20" s="39" t="n">
        <f aca="false">SUM(O21:O32)</f>
        <v>0</v>
      </c>
      <c r="P20" s="39" t="n">
        <f aca="false">SUM(P21:P32)</f>
        <v>0</v>
      </c>
      <c r="Q20" s="39" t="n">
        <f aca="false">SUM(Q21:Q32)</f>
        <v>0</v>
      </c>
      <c r="R20" s="39" t="n">
        <f aca="false">SUM(R21:R32)</f>
        <v>20</v>
      </c>
      <c r="S20" s="34" t="str">
        <f aca="false">IF(D20=E20+F20+G20,"CORECT","FALS")</f>
        <v>CORECT</v>
      </c>
      <c r="T20" s="35" t="str">
        <f aca="false">IF(D20=K20+L20+M20+N20+O20,"CORECT","FALS")</f>
        <v>CORECT</v>
      </c>
      <c r="U20" s="35" t="str">
        <f aca="false">IF(D20=P20+Q20+R20,"CORECT","FALS")</f>
        <v>CORECT</v>
      </c>
      <c r="V20" s="35" t="str">
        <f aca="false">IF(D20=H20+I20,"CORECT","FALS")</f>
        <v>CORECT</v>
      </c>
    </row>
    <row r="21" customFormat="false" ht="15.75" hidden="false" customHeight="false" outlineLevel="0" collapsed="false">
      <c r="A21" s="41" t="n">
        <v>1</v>
      </c>
      <c r="B21" s="46" t="s">
        <v>39</v>
      </c>
      <c r="C21" s="46" t="s">
        <v>40</v>
      </c>
      <c r="D21" s="44" t="n">
        <v>3</v>
      </c>
      <c r="E21" s="44" t="n">
        <v>3</v>
      </c>
      <c r="F21" s="44" t="n">
        <v>0</v>
      </c>
      <c r="G21" s="44" t="n">
        <v>0</v>
      </c>
      <c r="H21" s="44" t="n">
        <v>1</v>
      </c>
      <c r="I21" s="44" t="n">
        <v>2</v>
      </c>
      <c r="J21" s="44" t="n">
        <v>0</v>
      </c>
      <c r="K21" s="44" t="n">
        <v>0</v>
      </c>
      <c r="L21" s="44" t="n">
        <v>3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5" t="n">
        <v>3</v>
      </c>
      <c r="S21" s="34" t="str">
        <f aca="false">IF(D21=E21+F21+G21,"CORECT","FALS")</f>
        <v>CORECT</v>
      </c>
      <c r="T21" s="35" t="str">
        <f aca="false">IF(D21=K21+L21+M21+N21+O21,"CORECT","FALS")</f>
        <v>CORECT</v>
      </c>
      <c r="U21" s="35" t="str">
        <f aca="false">IF(D21=P21+Q21+R21,"CORECT","FALS")</f>
        <v>CORECT</v>
      </c>
      <c r="V21" s="35" t="str">
        <f aca="false">IF(D21=H21+I21,"CORECT","FALS")</f>
        <v>CORECT</v>
      </c>
    </row>
    <row r="22" customFormat="false" ht="15.75" hidden="false" customHeight="false" outlineLevel="0" collapsed="false">
      <c r="A22" s="41" t="n">
        <v>2</v>
      </c>
      <c r="B22" s="46" t="s">
        <v>41</v>
      </c>
      <c r="C22" s="46" t="s">
        <v>42</v>
      </c>
      <c r="D22" s="44" t="n">
        <v>1</v>
      </c>
      <c r="E22" s="44" t="n">
        <v>1</v>
      </c>
      <c r="F22" s="44" t="n">
        <v>0</v>
      </c>
      <c r="G22" s="44" t="n">
        <v>0</v>
      </c>
      <c r="H22" s="44" t="n">
        <v>1</v>
      </c>
      <c r="I22" s="44" t="n">
        <v>0</v>
      </c>
      <c r="J22" s="44" t="n">
        <v>0</v>
      </c>
      <c r="K22" s="44" t="n">
        <v>0</v>
      </c>
      <c r="L22" s="44" t="n">
        <v>1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5" t="n">
        <v>1</v>
      </c>
      <c r="S22" s="34" t="str">
        <f aca="false">IF(D22=E22+F22+G22,"CORECT","FALS")</f>
        <v>CORECT</v>
      </c>
      <c r="T22" s="35" t="str">
        <f aca="false">IF(D22=K22+L22+M22+N22+O22,"CORECT","FALS")</f>
        <v>CORECT</v>
      </c>
      <c r="U22" s="35" t="str">
        <f aca="false">IF(D22=P22+Q22+R22,"CORECT","FALS")</f>
        <v>CORECT</v>
      </c>
      <c r="V22" s="35" t="str">
        <f aca="false">IF(D22=H22+I22,"CORECT","FALS")</f>
        <v>CORECT</v>
      </c>
    </row>
    <row r="23" customFormat="false" ht="15.75" hidden="false" customHeight="false" outlineLevel="0" collapsed="false">
      <c r="A23" s="41" t="n">
        <v>3</v>
      </c>
      <c r="B23" s="46" t="s">
        <v>43</v>
      </c>
      <c r="C23" s="46" t="s">
        <v>44</v>
      </c>
      <c r="D23" s="44" t="n">
        <v>1</v>
      </c>
      <c r="E23" s="44" t="n">
        <v>1</v>
      </c>
      <c r="F23" s="44" t="n">
        <v>0</v>
      </c>
      <c r="G23" s="44" t="n">
        <v>0</v>
      </c>
      <c r="H23" s="44" t="n">
        <v>1</v>
      </c>
      <c r="I23" s="44" t="n">
        <v>0</v>
      </c>
      <c r="J23" s="44" t="n">
        <v>0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5" t="n">
        <v>1</v>
      </c>
      <c r="S23" s="34" t="str">
        <f aca="false">IF(D23=E23+F23+G23,"CORECT","FALS")</f>
        <v>CORECT</v>
      </c>
      <c r="T23" s="35" t="str">
        <f aca="false">IF(D23=K23+L23+M23+N23+O23,"CORECT","FALS")</f>
        <v>CORECT</v>
      </c>
      <c r="U23" s="35" t="str">
        <f aca="false">IF(D23=P23+Q23+R23,"CORECT","FALS")</f>
        <v>CORECT</v>
      </c>
      <c r="V23" s="35" t="str">
        <f aca="false">IF(D23=H23+I23,"CORECT","FALS")</f>
        <v>CORECT</v>
      </c>
    </row>
    <row r="24" customFormat="false" ht="15.75" hidden="false" customHeight="false" outlineLevel="0" collapsed="false">
      <c r="A24" s="41" t="n">
        <v>4</v>
      </c>
      <c r="B24" s="42" t="s">
        <v>45</v>
      </c>
      <c r="C24" s="42" t="s">
        <v>46</v>
      </c>
      <c r="D24" s="54" t="n">
        <v>1</v>
      </c>
      <c r="E24" s="44" t="n">
        <v>1</v>
      </c>
      <c r="F24" s="44" t="n">
        <v>0</v>
      </c>
      <c r="G24" s="44" t="n">
        <v>0</v>
      </c>
      <c r="H24" s="44" t="n">
        <v>1</v>
      </c>
      <c r="I24" s="44" t="n">
        <v>0</v>
      </c>
      <c r="J24" s="44" t="n">
        <v>0</v>
      </c>
      <c r="K24" s="44" t="n">
        <v>0</v>
      </c>
      <c r="L24" s="44" t="n">
        <v>1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5" t="n">
        <v>1</v>
      </c>
      <c r="S24" s="34" t="str">
        <f aca="false">IF(D24=E24+F24+G24,"CORECT","FALS")</f>
        <v>CORECT</v>
      </c>
      <c r="T24" s="35" t="str">
        <f aca="false">IF(D24=K24+L24+M24+N24+O24,"CORECT","FALS")</f>
        <v>CORECT</v>
      </c>
      <c r="U24" s="35" t="str">
        <f aca="false">IF(D24=P24+Q24+R24,"CORECT","FALS")</f>
        <v>CORECT</v>
      </c>
      <c r="V24" s="35" t="str">
        <f aca="false">IF(D24=H24+I24,"CORECT","FALS")</f>
        <v>CORECT</v>
      </c>
    </row>
    <row r="25" customFormat="false" ht="15.75" hidden="false" customHeight="false" outlineLevel="0" collapsed="false">
      <c r="A25" s="41" t="n">
        <v>5</v>
      </c>
      <c r="B25" s="55" t="s">
        <v>47</v>
      </c>
      <c r="C25" s="56" t="s">
        <v>48</v>
      </c>
      <c r="D25" s="57" t="n">
        <v>1</v>
      </c>
      <c r="E25" s="57" t="n">
        <v>1</v>
      </c>
      <c r="F25" s="57" t="n">
        <v>0</v>
      </c>
      <c r="G25" s="57" t="n">
        <v>0</v>
      </c>
      <c r="H25" s="57" t="n">
        <v>1</v>
      </c>
      <c r="I25" s="57" t="n">
        <v>0</v>
      </c>
      <c r="J25" s="57" t="n"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8" t="n">
        <v>1</v>
      </c>
      <c r="S25" s="34" t="str">
        <f aca="false">IF(D25=E25+F25+G25,"CORECT","FALS")</f>
        <v>CORECT</v>
      </c>
      <c r="T25" s="35" t="str">
        <f aca="false">IF(D25=K25+L25+M25+N25+O25,"CORECT","FALS")</f>
        <v>CORECT</v>
      </c>
      <c r="U25" s="35" t="str">
        <f aca="false">IF(D25=P25+Q25+R25,"CORECT","FALS")</f>
        <v>CORECT</v>
      </c>
      <c r="V25" s="35" t="str">
        <f aca="false">IF(D25=H25+I25,"CORECT","FALS")</f>
        <v>CORECT</v>
      </c>
      <c r="W25" s="47"/>
      <c r="X25" s="47"/>
      <c r="Y25" s="47"/>
      <c r="Z25" s="47"/>
    </row>
    <row r="26" customFormat="false" ht="15.75" hidden="false" customHeight="false" outlineLevel="0" collapsed="false">
      <c r="A26" s="41" t="n">
        <v>6</v>
      </c>
      <c r="B26" s="42" t="s">
        <v>49</v>
      </c>
      <c r="C26" s="59" t="s">
        <v>50</v>
      </c>
      <c r="D26" s="54" t="n">
        <v>1</v>
      </c>
      <c r="E26" s="54" t="n">
        <v>1</v>
      </c>
      <c r="F26" s="57" t="n">
        <v>0</v>
      </c>
      <c r="G26" s="57" t="n">
        <v>0</v>
      </c>
      <c r="H26" s="57" t="n">
        <v>1</v>
      </c>
      <c r="I26" s="57" t="n">
        <v>0</v>
      </c>
      <c r="J26" s="57" t="n">
        <v>0</v>
      </c>
      <c r="K26" s="57" t="n">
        <v>0</v>
      </c>
      <c r="L26" s="57" t="n">
        <v>1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8" t="n">
        <v>1</v>
      </c>
      <c r="S26" s="34" t="str">
        <f aca="false">IF(D26=E26+F26+G26,"CORECT","FALS")</f>
        <v>CORECT</v>
      </c>
      <c r="T26" s="35" t="str">
        <f aca="false">IF(D26=K26+L26+M26+N26+O26,"CORECT","FALS")</f>
        <v>CORECT</v>
      </c>
      <c r="U26" s="35" t="str">
        <f aca="false">IF(D26=P26+Q26+R26,"CORECT","FALS")</f>
        <v>CORECT</v>
      </c>
      <c r="V26" s="35" t="str">
        <f aca="false">IF(D26=H26+I26,"CORECT","FALS")</f>
        <v>CORECT</v>
      </c>
      <c r="W26" s="49"/>
      <c r="X26" s="50"/>
      <c r="Y26" s="50"/>
      <c r="Z26" s="50"/>
    </row>
    <row r="27" customFormat="false" ht="30.75" hidden="false" customHeight="false" outlineLevel="0" collapsed="false">
      <c r="A27" s="41" t="n">
        <v>7</v>
      </c>
      <c r="B27" s="55" t="s">
        <v>51</v>
      </c>
      <c r="C27" s="60" t="n">
        <v>1907694</v>
      </c>
      <c r="D27" s="57" t="n">
        <v>1</v>
      </c>
      <c r="E27" s="57" t="n">
        <v>1</v>
      </c>
      <c r="F27" s="57" t="n">
        <v>0</v>
      </c>
      <c r="G27" s="57" t="n">
        <v>0</v>
      </c>
      <c r="H27" s="57" t="n">
        <v>1</v>
      </c>
      <c r="I27" s="57" t="n">
        <v>0</v>
      </c>
      <c r="J27" s="57" t="n">
        <v>0</v>
      </c>
      <c r="K27" s="57" t="n">
        <v>0</v>
      </c>
      <c r="L27" s="57" t="n">
        <v>1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8" t="n">
        <v>1</v>
      </c>
      <c r="S27" s="34" t="str">
        <f aca="false">IF(D27=E27+F27+G27,"CORECT","FALS")</f>
        <v>CORECT</v>
      </c>
      <c r="T27" s="35" t="str">
        <f aca="false">IF(D27=K27+L27+M27+N27+O27,"CORECT","FALS")</f>
        <v>CORECT</v>
      </c>
      <c r="U27" s="35" t="str">
        <f aca="false">IF(D27=P27+Q27+R27,"CORECT","FALS")</f>
        <v>CORECT</v>
      </c>
      <c r="V27" s="35" t="str">
        <f aca="false">IF(D27=H27+I27,"CORECT","FALS")</f>
        <v>CORECT</v>
      </c>
      <c r="W27" s="49"/>
      <c r="X27" s="50"/>
      <c r="Y27" s="50"/>
      <c r="Z27" s="50"/>
    </row>
    <row r="28" customFormat="false" ht="31.5" hidden="false" customHeight="true" outlineLevel="0" collapsed="false">
      <c r="A28" s="41" t="n">
        <v>8</v>
      </c>
      <c r="B28" s="55" t="s">
        <v>52</v>
      </c>
      <c r="C28" s="61" t="s">
        <v>53</v>
      </c>
      <c r="D28" s="58" t="n">
        <v>2</v>
      </c>
      <c r="E28" s="58" t="n">
        <v>2</v>
      </c>
      <c r="F28" s="58" t="n">
        <v>0</v>
      </c>
      <c r="G28" s="58" t="n">
        <v>0</v>
      </c>
      <c r="H28" s="58" t="n">
        <v>1</v>
      </c>
      <c r="I28" s="58" t="n">
        <v>1</v>
      </c>
      <c r="J28" s="58" t="n">
        <v>0</v>
      </c>
      <c r="K28" s="58" t="n">
        <v>0</v>
      </c>
      <c r="L28" s="58" t="n">
        <v>2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62" t="n">
        <v>2</v>
      </c>
      <c r="S28" s="34" t="str">
        <f aca="false">IF(D28=E28+F28+G28,"CORECT","FALS")</f>
        <v>CORECT</v>
      </c>
      <c r="T28" s="35" t="str">
        <f aca="false">IF(D28=K28+L28+M28+N28+O28,"CORECT","FALS")</f>
        <v>CORECT</v>
      </c>
      <c r="U28" s="35" t="str">
        <f aca="false">IF(D28=P28+Q28+R28,"CORECT","FALS")</f>
        <v>CORECT</v>
      </c>
      <c r="V28" s="35" t="str">
        <f aca="false">IF(D28=H28+I28,"CORECT","FALS")</f>
        <v>CORECT</v>
      </c>
      <c r="W28" s="47"/>
      <c r="X28" s="47"/>
      <c r="Y28" s="47"/>
      <c r="Z28" s="47"/>
    </row>
    <row r="29" customFormat="false" ht="15.75" hidden="false" customHeight="true" outlineLevel="0" collapsed="false">
      <c r="A29" s="41" t="n">
        <v>9</v>
      </c>
      <c r="B29" s="63" t="s">
        <v>54</v>
      </c>
      <c r="C29" s="64" t="s">
        <v>55</v>
      </c>
      <c r="D29" s="57" t="n">
        <v>4</v>
      </c>
      <c r="E29" s="57" t="n">
        <v>4</v>
      </c>
      <c r="F29" s="57" t="n">
        <v>0</v>
      </c>
      <c r="G29" s="57" t="n">
        <v>0</v>
      </c>
      <c r="H29" s="57" t="n">
        <v>3</v>
      </c>
      <c r="I29" s="57" t="n">
        <v>1</v>
      </c>
      <c r="J29" s="57" t="n">
        <v>0</v>
      </c>
      <c r="K29" s="57" t="n">
        <v>0</v>
      </c>
      <c r="L29" s="57" t="n">
        <v>4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4</v>
      </c>
      <c r="S29" s="34" t="str">
        <f aca="false">IF(D29=E29+F29+G29,"CORECT","FALS")</f>
        <v>CORECT</v>
      </c>
      <c r="T29" s="35" t="str">
        <f aca="false">IF(D29=K29+L29+M29+N29+O29,"CORECT","FALS")</f>
        <v>CORECT</v>
      </c>
      <c r="U29" s="35" t="str">
        <f aca="false">IF(D29=P29+Q29+R29,"CORECT","FALS")</f>
        <v>CORECT</v>
      </c>
      <c r="V29" s="35" t="str">
        <f aca="false">IF(D29=H29+I29,"CORECT","FALS")</f>
        <v>CORECT</v>
      </c>
      <c r="W29" s="47"/>
      <c r="X29" s="47"/>
      <c r="Y29" s="47"/>
      <c r="Z29" s="47"/>
    </row>
    <row r="30" customFormat="false" ht="15.75" hidden="false" customHeight="true" outlineLevel="0" collapsed="false">
      <c r="A30" s="41" t="n">
        <v>10</v>
      </c>
      <c r="B30" s="55" t="s">
        <v>56</v>
      </c>
      <c r="C30" s="61" t="s">
        <v>57</v>
      </c>
      <c r="D30" s="58" t="n">
        <v>1</v>
      </c>
      <c r="E30" s="58" t="n">
        <v>1</v>
      </c>
      <c r="F30" s="58" t="n">
        <v>0</v>
      </c>
      <c r="G30" s="58" t="n">
        <v>0</v>
      </c>
      <c r="H30" s="58" t="n">
        <v>1</v>
      </c>
      <c r="I30" s="58" t="n">
        <v>0</v>
      </c>
      <c r="J30" s="58" t="n">
        <v>0</v>
      </c>
      <c r="K30" s="58" t="n">
        <v>0</v>
      </c>
      <c r="L30" s="58" t="n">
        <v>1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1</v>
      </c>
      <c r="S30" s="34" t="str">
        <f aca="false">IF(D30=E30+F30+G30,"CORECT","FALS")</f>
        <v>CORECT</v>
      </c>
      <c r="T30" s="35" t="str">
        <f aca="false">IF(D30=K30+L30+M30+N30+O30,"CORECT","FALS")</f>
        <v>CORECT</v>
      </c>
      <c r="U30" s="35" t="str">
        <f aca="false">IF(D30=P30+Q30+R30,"CORECT","FALS")</f>
        <v>CORECT</v>
      </c>
      <c r="V30" s="35" t="str">
        <f aca="false">IF(D30=H30+I30,"CORECT","FALS")</f>
        <v>CORECT</v>
      </c>
      <c r="W30" s="49"/>
      <c r="X30" s="50"/>
      <c r="Y30" s="50"/>
      <c r="Z30" s="50"/>
    </row>
    <row r="31" customFormat="false" ht="28.5" hidden="false" customHeight="true" outlineLevel="0" collapsed="false">
      <c r="A31" s="41" t="n">
        <v>11</v>
      </c>
      <c r="B31" s="55" t="s">
        <v>58</v>
      </c>
      <c r="C31" s="61" t="s">
        <v>59</v>
      </c>
      <c r="D31" s="58" t="n">
        <v>3</v>
      </c>
      <c r="E31" s="58" t="n">
        <v>3</v>
      </c>
      <c r="F31" s="58" t="n">
        <v>0</v>
      </c>
      <c r="G31" s="58" t="n">
        <v>0</v>
      </c>
      <c r="H31" s="58" t="n">
        <v>2</v>
      </c>
      <c r="I31" s="58" t="n">
        <v>1</v>
      </c>
      <c r="J31" s="58" t="n">
        <v>0</v>
      </c>
      <c r="K31" s="58" t="n">
        <v>0</v>
      </c>
      <c r="L31" s="58" t="n">
        <v>3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3</v>
      </c>
      <c r="S31" s="34" t="str">
        <f aca="false">IF(D31=E31+F31+G31,"CORECT","FALS")</f>
        <v>CORECT</v>
      </c>
      <c r="T31" s="35" t="str">
        <f aca="false">IF(D31=K31+L31+M31+N31+O31,"CORECT","FALS")</f>
        <v>CORECT</v>
      </c>
      <c r="U31" s="35" t="str">
        <f aca="false">IF(D31=P31+Q31+R31,"CORECT","FALS")</f>
        <v>CORECT</v>
      </c>
      <c r="V31" s="35" t="str">
        <f aca="false">IF(D31=H31+I31,"CORECT","FALS")</f>
        <v>CORECT</v>
      </c>
      <c r="W31" s="49"/>
      <c r="X31" s="50"/>
      <c r="Y31" s="50"/>
      <c r="Z31" s="50"/>
    </row>
    <row r="32" customFormat="false" ht="15.75" hidden="false" customHeight="true" outlineLevel="0" collapsed="false">
      <c r="A32" s="65" t="n">
        <v>12</v>
      </c>
      <c r="B32" s="55" t="s">
        <v>60</v>
      </c>
      <c r="C32" s="61" t="s">
        <v>61</v>
      </c>
      <c r="D32" s="58" t="n">
        <v>1</v>
      </c>
      <c r="E32" s="58" t="n">
        <v>1</v>
      </c>
      <c r="F32" s="58" t="n">
        <v>0</v>
      </c>
      <c r="G32" s="58" t="n">
        <v>0</v>
      </c>
      <c r="H32" s="58" t="n">
        <v>1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1</v>
      </c>
      <c r="S32" s="34" t="str">
        <f aca="false">IF(D32=E32+F32+G32,"CORECT","FALS")</f>
        <v>CORECT</v>
      </c>
      <c r="T32" s="35" t="str">
        <f aca="false">IF(D32=K32+L32+M32+N32+O32,"CORECT","FALS")</f>
        <v>CORECT</v>
      </c>
      <c r="U32" s="35" t="str">
        <f aca="false">IF(D32=P32+Q32+R32,"CORECT","FALS")</f>
        <v>CORECT</v>
      </c>
      <c r="V32" s="35" t="str">
        <f aca="false">IF(D32=H32+I32,"CORECT","FALS")</f>
        <v>CORECT</v>
      </c>
      <c r="W32" s="49"/>
      <c r="X32" s="50"/>
      <c r="Y32" s="50"/>
      <c r="Z32" s="50"/>
    </row>
    <row r="35" customFormat="false" ht="12.75" hidden="false" customHeight="false" outlineLevel="0" collapsed="false">
      <c r="B35" s="66"/>
      <c r="H35" s="66"/>
      <c r="P35" s="66"/>
    </row>
    <row r="36" customFormat="false" ht="15" hidden="false" customHeight="true" outlineLevel="0" collapsed="false">
      <c r="B36" s="67" t="s">
        <v>62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31.1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15" hidden="false" customHeight="false" outlineLevel="0" collapsed="false">
      <c r="C38" s="68"/>
    </row>
  </sheetData>
  <mergeCells count="20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W13:Z13"/>
    <mergeCell ref="W15:AA15"/>
    <mergeCell ref="W16:AA16"/>
    <mergeCell ref="W18:AE18"/>
    <mergeCell ref="W19:AI19"/>
    <mergeCell ref="W25:Z25"/>
    <mergeCell ref="W28:Z28"/>
    <mergeCell ref="W29:Z29"/>
    <mergeCell ref="B36:R37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59" activeCellId="0" sqref="C59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9" width="19.99"/>
    <col collapsed="false" customWidth="true" hidden="false" outlineLevel="0" max="3" min="3" style="69" width="9.85"/>
    <col collapsed="false" customWidth="true" hidden="false" outlineLevel="0" max="4" min="4" style="69" width="5.71"/>
    <col collapsed="false" customWidth="true" hidden="false" outlineLevel="0" max="5" min="5" style="69" width="5.13"/>
    <col collapsed="false" customWidth="true" hidden="false" outlineLevel="0" max="6" min="6" style="69" width="4.41"/>
    <col collapsed="false" customWidth="true" hidden="false" outlineLevel="0" max="7" min="7" style="69" width="3.85"/>
    <col collapsed="false" customWidth="true" hidden="false" outlineLevel="0" max="8" min="8" style="69" width="4.99"/>
    <col collapsed="false" customWidth="true" hidden="false" outlineLevel="0" max="9" min="9" style="69" width="5.28"/>
    <col collapsed="false" customWidth="true" hidden="false" outlineLevel="0" max="10" min="10" style="69" width="4.41"/>
    <col collapsed="false" customWidth="true" hidden="false" outlineLevel="0" max="11" min="11" style="69" width="4.99"/>
    <col collapsed="false" customWidth="true" hidden="false" outlineLevel="0" max="12" min="12" style="69" width="5.28"/>
    <col collapsed="false" customWidth="true" hidden="false" outlineLevel="0" max="13" min="13" style="69" width="5.41"/>
    <col collapsed="false" customWidth="true" hidden="false" outlineLevel="0" max="14" min="14" style="69" width="3.99"/>
    <col collapsed="false" customWidth="true" hidden="false" outlineLevel="0" max="15" min="15" style="69" width="5.28"/>
    <col collapsed="false" customWidth="true" hidden="false" outlineLevel="0" max="18" min="16" style="69" width="4.56"/>
    <col collapsed="false" customWidth="true" hidden="false" outlineLevel="0" max="19" min="19" style="69" width="5.41"/>
    <col collapsed="false" customWidth="true" hidden="false" outlineLevel="0" max="23" min="20" style="69" width="4.14"/>
    <col collapsed="false" customWidth="true" hidden="false" outlineLevel="0" max="24" min="24" style="69" width="4.99"/>
    <col collapsed="false" customWidth="true" hidden="false" outlineLevel="0" max="25" min="25" style="69" width="5.13"/>
    <col collapsed="false" customWidth="true" hidden="false" outlineLevel="0" max="27" min="26" style="69" width="4.14"/>
    <col collapsed="false" customWidth="true" hidden="false" outlineLevel="0" max="28" min="28" style="69" width="5.99"/>
    <col collapsed="false" customWidth="true" hidden="false" outlineLevel="0" max="29" min="29" style="69" width="5.41"/>
    <col collapsed="false" customWidth="true" hidden="false" outlineLevel="0" max="30" min="30" style="69" width="4.99"/>
    <col collapsed="false" customWidth="true" hidden="false" outlineLevel="0" max="32" min="31" style="69" width="4.14"/>
    <col collapsed="false" customWidth="true" hidden="false" outlineLevel="0" max="33" min="33" style="69" width="5.56"/>
    <col collapsed="false" customWidth="true" hidden="false" outlineLevel="0" max="37" min="34" style="69" width="4.14"/>
    <col collapsed="false" customWidth="true" hidden="false" outlineLevel="0" max="38" min="38" style="69" width="4.7"/>
    <col collapsed="false" customWidth="true" hidden="false" outlineLevel="0" max="42" min="39" style="69" width="4.14"/>
    <col collapsed="false" customWidth="true" hidden="false" outlineLevel="0" max="43" min="43" style="69" width="5.41"/>
    <col collapsed="false" customWidth="true" hidden="false" outlineLevel="0" max="44" min="44" style="69" width="4.99"/>
    <col collapsed="false" customWidth="true" hidden="false" outlineLevel="0" max="45" min="45" style="69" width="5.71"/>
    <col collapsed="false" customWidth="true" hidden="false" outlineLevel="0" max="46" min="46" style="69" width="3.85"/>
    <col collapsed="false" customWidth="true" hidden="false" outlineLevel="0" max="47" min="47" style="69" width="4.14"/>
    <col collapsed="false" customWidth="true" hidden="false" outlineLevel="0" max="48" min="48" style="69" width="3.85"/>
    <col collapsed="false" customWidth="true" hidden="false" outlineLevel="0" max="49" min="49" style="69" width="3.99"/>
    <col collapsed="false" customWidth="true" hidden="false" outlineLevel="0" max="50" min="50" style="69" width="4.14"/>
    <col collapsed="false" customWidth="true" hidden="false" outlineLevel="0" max="51" min="51" style="69" width="5.13"/>
    <col collapsed="false" customWidth="true" hidden="false" outlineLevel="0" max="52" min="52" style="69" width="4.41"/>
    <col collapsed="false" customWidth="true" hidden="false" outlineLevel="0" max="53" min="53" style="69" width="4.7"/>
    <col collapsed="false" customWidth="true" hidden="false" outlineLevel="0" max="54" min="54" style="69" width="3.99"/>
    <col collapsed="false" customWidth="true" hidden="false" outlineLevel="0" max="55" min="55" style="69" width="4.28"/>
    <col collapsed="false" customWidth="true" hidden="false" outlineLevel="0" max="56" min="56" style="69" width="4.56"/>
    <col collapsed="false" customWidth="true" hidden="false" outlineLevel="0" max="57" min="57" style="69" width="4.41"/>
    <col collapsed="false" customWidth="true" hidden="false" outlineLevel="0" max="58" min="58" style="69" width="4.85"/>
    <col collapsed="false" customWidth="true" hidden="false" outlineLevel="0" max="59" min="59" style="69" width="5.71"/>
    <col collapsed="false" customWidth="true" hidden="false" outlineLevel="0" max="60" min="60" style="69" width="3.99"/>
    <col collapsed="false" customWidth="true" hidden="false" outlineLevel="0" max="61" min="61" style="69" width="3.56"/>
    <col collapsed="false" customWidth="true" hidden="false" outlineLevel="0" max="62" min="62" style="69" width="3.85"/>
    <col collapsed="false" customWidth="true" hidden="false" outlineLevel="0" max="63" min="63" style="69" width="4.99"/>
    <col collapsed="false" customWidth="true" hidden="false" outlineLevel="0" max="64" min="64" style="69" width="3.42"/>
    <col collapsed="false" customWidth="true" hidden="false" outlineLevel="0" max="65" min="65" style="69" width="3.56"/>
    <col collapsed="false" customWidth="true" hidden="false" outlineLevel="0" max="66" min="66" style="69" width="5.13"/>
    <col collapsed="false" customWidth="false" hidden="false" outlineLevel="0" max="67" min="67" style="69" width="9.14"/>
    <col collapsed="false" customWidth="true" hidden="false" outlineLevel="0" max="68" min="68" style="69" width="12.7"/>
    <col collapsed="false" customWidth="false" hidden="false" outlineLevel="0" max="73" min="69" style="69" width="9.14"/>
    <col collapsed="false" customWidth="true" hidden="false" outlineLevel="0" max="74" min="74" style="69" width="11.85"/>
    <col collapsed="false" customWidth="false" hidden="false" outlineLevel="0" max="257" min="75" style="69" width="9.14"/>
  </cols>
  <sheetData>
    <row r="1" s="71" customFormat="true" ht="15.75" hidden="false" customHeight="false" outlineLevel="0" collapsed="false">
      <c r="A1" s="70" t="s">
        <v>63</v>
      </c>
      <c r="F1" s="72"/>
      <c r="G1" s="72"/>
      <c r="N1" s="72"/>
      <c r="AV1" s="72"/>
      <c r="AW1" s="72"/>
    </row>
    <row r="2" s="71" customFormat="true" ht="15" hidden="false" customHeight="false" outlineLevel="0" collapsed="false">
      <c r="F2" s="72"/>
      <c r="G2" s="72"/>
      <c r="N2" s="72"/>
      <c r="AV2" s="72"/>
      <c r="AW2" s="72"/>
    </row>
    <row r="3" s="73" customFormat="true" ht="18.75" hidden="false" customHeight="false" outlineLevel="0" collapsed="false">
      <c r="C3" s="73" t="s">
        <v>64</v>
      </c>
      <c r="F3" s="74"/>
      <c r="G3" s="74"/>
      <c r="N3" s="74"/>
      <c r="AV3" s="74"/>
      <c r="AW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</row>
    <row r="4" s="73" customFormat="true" ht="18.75" hidden="false" customHeight="false" outlineLevel="0" collapsed="false">
      <c r="F4" s="74"/>
      <c r="G4" s="74"/>
      <c r="N4" s="74"/>
      <c r="AJ4" s="75"/>
      <c r="AV4" s="74"/>
      <c r="AW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</row>
    <row r="5" s="68" customFormat="true" ht="15.75" hidden="false" customHeight="false" outlineLevel="0" collapsed="false">
      <c r="C5" s="76"/>
      <c r="D5" s="77"/>
      <c r="E5" s="77"/>
      <c r="F5" s="78"/>
      <c r="G5" s="78"/>
      <c r="N5" s="78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7"/>
      <c r="AS5" s="77"/>
      <c r="AT5" s="77"/>
      <c r="AU5" s="77"/>
      <c r="AV5" s="78"/>
      <c r="AW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9"/>
      <c r="BM5" s="79"/>
    </row>
    <row r="6" s="91" customFormat="true" ht="86.45" hidden="false" customHeight="true" outlineLevel="0" collapsed="false">
      <c r="A6" s="80" t="s">
        <v>2</v>
      </c>
      <c r="B6" s="81" t="s">
        <v>3</v>
      </c>
      <c r="C6" s="82" t="s">
        <v>4</v>
      </c>
      <c r="D6" s="83" t="s">
        <v>65</v>
      </c>
      <c r="E6" s="84" t="s">
        <v>66</v>
      </c>
      <c r="F6" s="84"/>
      <c r="G6" s="84"/>
      <c r="H6" s="84"/>
      <c r="I6" s="84"/>
      <c r="J6" s="84" t="s">
        <v>67</v>
      </c>
      <c r="K6" s="84"/>
      <c r="L6" s="84"/>
      <c r="M6" s="84"/>
      <c r="N6" s="84" t="s">
        <v>68</v>
      </c>
      <c r="O6" s="84"/>
      <c r="P6" s="84"/>
      <c r="Q6" s="84"/>
      <c r="R6" s="84"/>
      <c r="S6" s="85" t="s">
        <v>69</v>
      </c>
      <c r="T6" s="85"/>
      <c r="U6" s="85"/>
      <c r="V6" s="85"/>
      <c r="W6" s="85"/>
      <c r="X6" s="85"/>
      <c r="Y6" s="85"/>
      <c r="Z6" s="85"/>
      <c r="AA6" s="86" t="s">
        <v>70</v>
      </c>
      <c r="AB6" s="86"/>
      <c r="AC6" s="86"/>
      <c r="AD6" s="86"/>
      <c r="AE6" s="86"/>
      <c r="AF6" s="85" t="s">
        <v>71</v>
      </c>
      <c r="AG6" s="85"/>
      <c r="AH6" s="84" t="s">
        <v>72</v>
      </c>
      <c r="AI6" s="84"/>
      <c r="AJ6" s="84"/>
      <c r="AK6" s="84"/>
      <c r="AL6" s="84"/>
      <c r="AM6" s="84"/>
      <c r="AN6" s="84"/>
      <c r="AO6" s="84"/>
      <c r="AP6" s="84"/>
      <c r="AQ6" s="84"/>
      <c r="AR6" s="84" t="s">
        <v>73</v>
      </c>
      <c r="AS6" s="84"/>
      <c r="AT6" s="84"/>
      <c r="AU6" s="84"/>
      <c r="AV6" s="84"/>
      <c r="AW6" s="84"/>
      <c r="AX6" s="84"/>
      <c r="AY6" s="84"/>
      <c r="AZ6" s="84" t="s">
        <v>74</v>
      </c>
      <c r="BA6" s="84"/>
      <c r="BB6" s="84"/>
      <c r="BC6" s="84"/>
      <c r="BD6" s="84"/>
      <c r="BE6" s="84"/>
      <c r="BF6" s="84"/>
      <c r="BG6" s="84"/>
      <c r="BH6" s="84"/>
      <c r="BI6" s="84"/>
      <c r="BJ6" s="87" t="s">
        <v>75</v>
      </c>
      <c r="BK6" s="87"/>
      <c r="BL6" s="88" t="s">
        <v>76</v>
      </c>
      <c r="BM6" s="88"/>
      <c r="BN6" s="88"/>
      <c r="BO6" s="89"/>
      <c r="BP6" s="89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</row>
    <row r="7" s="123" customFormat="true" ht="409.6" hidden="false" customHeight="true" outlineLevel="0" collapsed="false">
      <c r="A7" s="80"/>
      <c r="B7" s="81"/>
      <c r="C7" s="82"/>
      <c r="D7" s="83"/>
      <c r="E7" s="92" t="s">
        <v>77</v>
      </c>
      <c r="F7" s="93" t="s">
        <v>78</v>
      </c>
      <c r="G7" s="94" t="s">
        <v>79</v>
      </c>
      <c r="H7" s="95" t="s">
        <v>80</v>
      </c>
      <c r="I7" s="96" t="s">
        <v>81</v>
      </c>
      <c r="J7" s="95" t="s">
        <v>82</v>
      </c>
      <c r="K7" s="95" t="s">
        <v>83</v>
      </c>
      <c r="L7" s="95" t="s">
        <v>84</v>
      </c>
      <c r="M7" s="95" t="s">
        <v>85</v>
      </c>
      <c r="N7" s="97" t="s">
        <v>16</v>
      </c>
      <c r="O7" s="97" t="s">
        <v>17</v>
      </c>
      <c r="P7" s="97" t="s">
        <v>18</v>
      </c>
      <c r="Q7" s="97" t="s">
        <v>19</v>
      </c>
      <c r="R7" s="98" t="s">
        <v>20</v>
      </c>
      <c r="S7" s="95" t="s">
        <v>86</v>
      </c>
      <c r="T7" s="99" t="s">
        <v>87</v>
      </c>
      <c r="U7" s="95" t="s">
        <v>88</v>
      </c>
      <c r="V7" s="100" t="s">
        <v>87</v>
      </c>
      <c r="W7" s="101" t="s">
        <v>89</v>
      </c>
      <c r="X7" s="96" t="s">
        <v>90</v>
      </c>
      <c r="Y7" s="95" t="s">
        <v>91</v>
      </c>
      <c r="Z7" s="102" t="s">
        <v>92</v>
      </c>
      <c r="AA7" s="103" t="s">
        <v>93</v>
      </c>
      <c r="AB7" s="104" t="s">
        <v>94</v>
      </c>
      <c r="AC7" s="105" t="s">
        <v>95</v>
      </c>
      <c r="AD7" s="105" t="s">
        <v>96</v>
      </c>
      <c r="AE7" s="106" t="s">
        <v>97</v>
      </c>
      <c r="AF7" s="107" t="s">
        <v>98</v>
      </c>
      <c r="AG7" s="108" t="s">
        <v>99</v>
      </c>
      <c r="AH7" s="108" t="s">
        <v>100</v>
      </c>
      <c r="AI7" s="108" t="s">
        <v>101</v>
      </c>
      <c r="AJ7" s="108" t="s">
        <v>102</v>
      </c>
      <c r="AK7" s="108" t="s">
        <v>103</v>
      </c>
      <c r="AL7" s="109" t="s">
        <v>104</v>
      </c>
      <c r="AM7" s="108" t="s">
        <v>105</v>
      </c>
      <c r="AN7" s="108" t="s">
        <v>106</v>
      </c>
      <c r="AO7" s="108" t="s">
        <v>107</v>
      </c>
      <c r="AP7" s="108" t="s">
        <v>108</v>
      </c>
      <c r="AQ7" s="108" t="s">
        <v>109</v>
      </c>
      <c r="AR7" s="110" t="s">
        <v>110</v>
      </c>
      <c r="AS7" s="93" t="s">
        <v>77</v>
      </c>
      <c r="AT7" s="111" t="s">
        <v>111</v>
      </c>
      <c r="AU7" s="112" t="s">
        <v>87</v>
      </c>
      <c r="AV7" s="113" t="s">
        <v>112</v>
      </c>
      <c r="AW7" s="114" t="s">
        <v>79</v>
      </c>
      <c r="AX7" s="101" t="s">
        <v>80</v>
      </c>
      <c r="AY7" s="101" t="s">
        <v>81</v>
      </c>
      <c r="AZ7" s="115" t="s">
        <v>113</v>
      </c>
      <c r="BA7" s="93" t="s">
        <v>77</v>
      </c>
      <c r="BB7" s="111" t="s">
        <v>111</v>
      </c>
      <c r="BC7" s="112" t="s">
        <v>87</v>
      </c>
      <c r="BD7" s="116" t="s">
        <v>114</v>
      </c>
      <c r="BE7" s="116"/>
      <c r="BF7" s="117" t="s">
        <v>79</v>
      </c>
      <c r="BG7" s="117"/>
      <c r="BH7" s="118" t="s">
        <v>115</v>
      </c>
      <c r="BI7" s="118"/>
      <c r="BJ7" s="95" t="s">
        <v>116</v>
      </c>
      <c r="BK7" s="95" t="s">
        <v>117</v>
      </c>
      <c r="BL7" s="119" t="s">
        <v>118</v>
      </c>
      <c r="BM7" s="119" t="s">
        <v>22</v>
      </c>
      <c r="BN7" s="120" t="s">
        <v>23</v>
      </c>
      <c r="BO7" s="121"/>
      <c r="BP7" s="121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</row>
    <row r="8" s="129" customFormat="true" ht="121.5" hidden="false" customHeight="false" outlineLevel="0" collapsed="false">
      <c r="A8" s="80"/>
      <c r="B8" s="81"/>
      <c r="C8" s="82"/>
      <c r="D8" s="83"/>
      <c r="E8" s="92"/>
      <c r="F8" s="93"/>
      <c r="G8" s="94"/>
      <c r="H8" s="95"/>
      <c r="I8" s="96"/>
      <c r="J8" s="95"/>
      <c r="K8" s="95"/>
      <c r="L8" s="95"/>
      <c r="M8" s="95"/>
      <c r="N8" s="97"/>
      <c r="O8" s="97"/>
      <c r="P8" s="97"/>
      <c r="Q8" s="97"/>
      <c r="R8" s="98"/>
      <c r="S8" s="95"/>
      <c r="T8" s="99"/>
      <c r="U8" s="95"/>
      <c r="V8" s="100"/>
      <c r="W8" s="101"/>
      <c r="X8" s="96"/>
      <c r="Y8" s="95"/>
      <c r="Z8" s="102"/>
      <c r="AA8" s="103"/>
      <c r="AB8" s="104"/>
      <c r="AC8" s="105"/>
      <c r="AD8" s="105"/>
      <c r="AE8" s="106"/>
      <c r="AF8" s="107"/>
      <c r="AG8" s="108"/>
      <c r="AH8" s="108"/>
      <c r="AI8" s="108"/>
      <c r="AJ8" s="108"/>
      <c r="AK8" s="108"/>
      <c r="AL8" s="109"/>
      <c r="AM8" s="108"/>
      <c r="AN8" s="108"/>
      <c r="AO8" s="108"/>
      <c r="AP8" s="108"/>
      <c r="AQ8" s="108"/>
      <c r="AR8" s="110"/>
      <c r="AS8" s="93"/>
      <c r="AT8" s="111"/>
      <c r="AU8" s="112"/>
      <c r="AV8" s="124"/>
      <c r="AW8" s="125"/>
      <c r="AX8" s="101"/>
      <c r="AY8" s="101"/>
      <c r="AZ8" s="115"/>
      <c r="BA8" s="93"/>
      <c r="BB8" s="111"/>
      <c r="BC8" s="112"/>
      <c r="BD8" s="126" t="s">
        <v>80</v>
      </c>
      <c r="BE8" s="127" t="s">
        <v>81</v>
      </c>
      <c r="BF8" s="128" t="s">
        <v>80</v>
      </c>
      <c r="BG8" s="128" t="s">
        <v>81</v>
      </c>
      <c r="BH8" s="126" t="s">
        <v>80</v>
      </c>
      <c r="BI8" s="127" t="s">
        <v>81</v>
      </c>
      <c r="BJ8" s="95"/>
      <c r="BK8" s="95"/>
      <c r="BL8" s="119"/>
      <c r="BM8" s="119"/>
      <c r="BN8" s="120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</row>
    <row r="9" s="133" customFormat="true" ht="19.5" hidden="false" customHeight="true" outlineLevel="0" collapsed="false">
      <c r="A9" s="130" t="n">
        <v>0</v>
      </c>
      <c r="B9" s="131" t="s">
        <v>24</v>
      </c>
      <c r="C9" s="132" t="s">
        <v>25</v>
      </c>
      <c r="D9" s="132" t="n">
        <v>1</v>
      </c>
      <c r="E9" s="132" t="n">
        <v>2</v>
      </c>
      <c r="F9" s="132" t="n">
        <v>3</v>
      </c>
      <c r="G9" s="132" t="n">
        <v>4</v>
      </c>
      <c r="H9" s="132" t="n">
        <v>5</v>
      </c>
      <c r="I9" s="132" t="n">
        <v>6</v>
      </c>
      <c r="J9" s="132" t="n">
        <v>7</v>
      </c>
      <c r="K9" s="132" t="n">
        <v>8</v>
      </c>
      <c r="L9" s="132" t="n">
        <v>9</v>
      </c>
      <c r="M9" s="132" t="n">
        <v>10</v>
      </c>
      <c r="N9" s="132" t="n">
        <v>11</v>
      </c>
      <c r="O9" s="132" t="n">
        <v>12</v>
      </c>
      <c r="P9" s="132" t="n">
        <v>13</v>
      </c>
      <c r="Q9" s="132" t="n">
        <v>14</v>
      </c>
      <c r="R9" s="132" t="n">
        <v>15</v>
      </c>
      <c r="S9" s="132" t="n">
        <v>16</v>
      </c>
      <c r="T9" s="132" t="n">
        <v>17</v>
      </c>
      <c r="U9" s="132" t="n">
        <v>18</v>
      </c>
      <c r="V9" s="132" t="n">
        <v>19</v>
      </c>
      <c r="W9" s="132" t="n">
        <v>20</v>
      </c>
      <c r="X9" s="132" t="n">
        <v>21</v>
      </c>
      <c r="Y9" s="132" t="n">
        <v>22</v>
      </c>
      <c r="Z9" s="132" t="n">
        <v>23</v>
      </c>
      <c r="AA9" s="132" t="n">
        <v>24</v>
      </c>
      <c r="AB9" s="132" t="n">
        <v>25</v>
      </c>
      <c r="AC9" s="132" t="n">
        <v>26</v>
      </c>
      <c r="AD9" s="132" t="n">
        <v>27</v>
      </c>
      <c r="AE9" s="132" t="n">
        <v>28</v>
      </c>
      <c r="AF9" s="132" t="n">
        <v>29</v>
      </c>
      <c r="AG9" s="132" t="n">
        <v>30</v>
      </c>
      <c r="AH9" s="132" t="n">
        <v>31</v>
      </c>
      <c r="AI9" s="132" t="n">
        <v>32</v>
      </c>
      <c r="AJ9" s="132" t="n">
        <v>33</v>
      </c>
      <c r="AK9" s="132" t="n">
        <v>34</v>
      </c>
      <c r="AL9" s="132" t="n">
        <v>35</v>
      </c>
      <c r="AM9" s="132" t="n">
        <v>36</v>
      </c>
      <c r="AN9" s="132" t="n">
        <v>37</v>
      </c>
      <c r="AO9" s="132" t="n">
        <v>38</v>
      </c>
      <c r="AP9" s="132" t="n">
        <v>39</v>
      </c>
      <c r="AQ9" s="132" t="n">
        <v>40</v>
      </c>
      <c r="AR9" s="132" t="n">
        <v>41</v>
      </c>
      <c r="AS9" s="132" t="n">
        <v>42</v>
      </c>
      <c r="AT9" s="132" t="n">
        <v>43</v>
      </c>
      <c r="AU9" s="132" t="n">
        <v>44</v>
      </c>
      <c r="AV9" s="132" t="n">
        <v>45</v>
      </c>
      <c r="AW9" s="132" t="n">
        <v>46</v>
      </c>
      <c r="AX9" s="132" t="n">
        <v>47</v>
      </c>
      <c r="AY9" s="132" t="n">
        <v>48</v>
      </c>
      <c r="AZ9" s="132" t="n">
        <v>49</v>
      </c>
      <c r="BA9" s="132" t="n">
        <v>50</v>
      </c>
      <c r="BB9" s="132" t="n">
        <v>51</v>
      </c>
      <c r="BC9" s="132" t="n">
        <v>52</v>
      </c>
      <c r="BD9" s="132" t="n">
        <v>53</v>
      </c>
      <c r="BE9" s="132" t="n">
        <v>54</v>
      </c>
      <c r="BF9" s="132" t="n">
        <v>55</v>
      </c>
      <c r="BG9" s="132" t="n">
        <v>56</v>
      </c>
      <c r="BH9" s="132" t="n">
        <v>57</v>
      </c>
      <c r="BI9" s="132" t="n">
        <v>58</v>
      </c>
      <c r="BJ9" s="132" t="n">
        <v>59</v>
      </c>
      <c r="BK9" s="132" t="n">
        <v>60</v>
      </c>
      <c r="BL9" s="132" t="n">
        <v>61</v>
      </c>
      <c r="BM9" s="132" t="n">
        <v>62</v>
      </c>
      <c r="BN9" s="132" t="n">
        <v>63</v>
      </c>
    </row>
    <row r="10" s="138" customFormat="true" ht="26.25" hidden="false" customHeight="true" outlineLevel="0" collapsed="false">
      <c r="A10" s="134" t="s">
        <v>26</v>
      </c>
      <c r="B10" s="134"/>
      <c r="C10" s="134"/>
      <c r="D10" s="135" t="n">
        <f aca="false">D11+D37</f>
        <v>648</v>
      </c>
      <c r="E10" s="135" t="n">
        <f aca="false">E11+E37</f>
        <v>290</v>
      </c>
      <c r="F10" s="135" t="n">
        <f aca="false">F11+F37</f>
        <v>69</v>
      </c>
      <c r="G10" s="135" t="n">
        <f aca="false">G11+G37</f>
        <v>0</v>
      </c>
      <c r="H10" s="135" t="n">
        <f aca="false">H11+H37</f>
        <v>149</v>
      </c>
      <c r="I10" s="135" t="n">
        <f aca="false">I11+I37</f>
        <v>499</v>
      </c>
      <c r="J10" s="135" t="n">
        <f aca="false">J11+J37</f>
        <v>0</v>
      </c>
      <c r="K10" s="135" t="n">
        <f aca="false">K11+K37</f>
        <v>119</v>
      </c>
      <c r="L10" s="135" t="n">
        <f aca="false">L11+L37</f>
        <v>353</v>
      </c>
      <c r="M10" s="135" t="n">
        <f aca="false">M11+M37</f>
        <v>176</v>
      </c>
      <c r="N10" s="135" t="n">
        <f aca="false">N11+N37</f>
        <v>0</v>
      </c>
      <c r="O10" s="135" t="n">
        <f aca="false">O11+O37</f>
        <v>521</v>
      </c>
      <c r="P10" s="135" t="n">
        <f aca="false">P11+P37</f>
        <v>0</v>
      </c>
      <c r="Q10" s="135" t="n">
        <f aca="false">Q11+Q37</f>
        <v>0</v>
      </c>
      <c r="R10" s="135" t="n">
        <f aca="false">R11+R37</f>
        <v>127</v>
      </c>
      <c r="S10" s="135" t="n">
        <f aca="false">S11+S37</f>
        <v>107</v>
      </c>
      <c r="T10" s="135" t="n">
        <f aca="false">T11+T37</f>
        <v>79</v>
      </c>
      <c r="U10" s="135" t="n">
        <f aca="false">U11+U37</f>
        <v>52</v>
      </c>
      <c r="V10" s="135" t="n">
        <f aca="false">V11+V37</f>
        <v>23</v>
      </c>
      <c r="W10" s="135" t="n">
        <f aca="false">W11+W37</f>
        <v>66</v>
      </c>
      <c r="X10" s="135" t="n">
        <f aca="false">X11+X37</f>
        <v>242</v>
      </c>
      <c r="Y10" s="135" t="n">
        <f aca="false">Y11+Y37</f>
        <v>181</v>
      </c>
      <c r="Z10" s="135" t="n">
        <f aca="false">Z11+Z37</f>
        <v>9</v>
      </c>
      <c r="AA10" s="135" t="n">
        <f aca="false">AA11+AA37</f>
        <v>10</v>
      </c>
      <c r="AB10" s="135" t="n">
        <f aca="false">AB11+AB37</f>
        <v>108</v>
      </c>
      <c r="AC10" s="135" t="n">
        <f aca="false">AC11+AC37</f>
        <v>225</v>
      </c>
      <c r="AD10" s="135" t="n">
        <f aca="false">AD11+AD37</f>
        <v>294</v>
      </c>
      <c r="AE10" s="135" t="n">
        <f aca="false">AE11+AE37</f>
        <v>11</v>
      </c>
      <c r="AF10" s="135" t="n">
        <f aca="false">AF11+AF37</f>
        <v>14</v>
      </c>
      <c r="AG10" s="135" t="n">
        <f aca="false">AG11+AG37</f>
        <v>146</v>
      </c>
      <c r="AH10" s="135" t="n">
        <f aca="false">AH11+AH37</f>
        <v>6</v>
      </c>
      <c r="AI10" s="135" t="n">
        <f aca="false">AI11+AI37</f>
        <v>0</v>
      </c>
      <c r="AJ10" s="135" t="n">
        <f aca="false">AJ11+AJ37</f>
        <v>0</v>
      </c>
      <c r="AK10" s="135" t="n">
        <f aca="false">AK11+AK37</f>
        <v>0</v>
      </c>
      <c r="AL10" s="135" t="n">
        <f aca="false">AL11+AL37</f>
        <v>1</v>
      </c>
      <c r="AM10" s="135" t="n">
        <f aca="false">AM11+AM37</f>
        <v>0</v>
      </c>
      <c r="AN10" s="135" t="n">
        <f aca="false">AN11+AN37</f>
        <v>0</v>
      </c>
      <c r="AO10" s="135" t="n">
        <f aca="false">AO11+AO37</f>
        <v>0</v>
      </c>
      <c r="AP10" s="135" t="n">
        <f aca="false">AP11+AP37</f>
        <v>0</v>
      </c>
      <c r="AQ10" s="135" t="n">
        <f aca="false">AQ11+AQ37</f>
        <v>536</v>
      </c>
      <c r="AR10" s="135" t="n">
        <f aca="false">AR11+AR37</f>
        <v>379</v>
      </c>
      <c r="AS10" s="135" t="n">
        <f aca="false">AS11+AS37</f>
        <v>146</v>
      </c>
      <c r="AT10" s="135" t="n">
        <f aca="false">AT11+AT37</f>
        <v>49</v>
      </c>
      <c r="AU10" s="135" t="n">
        <f aca="false">AU11+AU37</f>
        <v>5</v>
      </c>
      <c r="AV10" s="135" t="n">
        <f aca="false">AV11+AV37</f>
        <v>0</v>
      </c>
      <c r="AW10" s="135" t="n">
        <f aca="false">AW11+AW37</f>
        <v>0</v>
      </c>
      <c r="AX10" s="135" t="n">
        <f aca="false">AX11+AX37</f>
        <v>68</v>
      </c>
      <c r="AY10" s="135" t="n">
        <f aca="false">AY11+AY37</f>
        <v>311</v>
      </c>
      <c r="AZ10" s="135" t="n">
        <f aca="false">AZ11+AZ37</f>
        <v>19</v>
      </c>
      <c r="BA10" s="135" t="n">
        <f aca="false">BA11+BA37</f>
        <v>10</v>
      </c>
      <c r="BB10" s="135" t="n">
        <f aca="false">BB11+BB37</f>
        <v>3</v>
      </c>
      <c r="BC10" s="135" t="n">
        <f aca="false">BC11+BC37</f>
        <v>0</v>
      </c>
      <c r="BD10" s="135" t="n">
        <f aca="false">BD11+BD37</f>
        <v>0</v>
      </c>
      <c r="BE10" s="135" t="n">
        <f aca="false">BE11+BE37</f>
        <v>0</v>
      </c>
      <c r="BF10" s="135" t="n">
        <f aca="false">BF11+BF37</f>
        <v>0</v>
      </c>
      <c r="BG10" s="135" t="n">
        <f aca="false">BG11+BG37</f>
        <v>0</v>
      </c>
      <c r="BH10" s="135" t="n">
        <f aca="false">BH11+BH37</f>
        <v>26</v>
      </c>
      <c r="BI10" s="135" t="n">
        <f aca="false">BI11+BI37</f>
        <v>2</v>
      </c>
      <c r="BJ10" s="135" t="n">
        <f aca="false">BJ11+BJ37</f>
        <v>0</v>
      </c>
      <c r="BK10" s="135" t="n">
        <f aca="false">BK11+BK37</f>
        <v>3</v>
      </c>
      <c r="BL10" s="135" t="n">
        <f aca="false">BL11+BL37</f>
        <v>0</v>
      </c>
      <c r="BM10" s="135" t="n">
        <f aca="false">BM11+BM37</f>
        <v>0</v>
      </c>
      <c r="BN10" s="135" t="n">
        <f aca="false">BN11+BN37</f>
        <v>648</v>
      </c>
      <c r="BO10" s="136" t="str">
        <f aca="false">IF(D10=H10+I10,"CORECT","FALS")</f>
        <v>CORECT</v>
      </c>
      <c r="BP10" s="136" t="str">
        <f aca="false">IF(D10=J10+K10+L10+M10,"CORECT","FALS")</f>
        <v>CORECT</v>
      </c>
      <c r="BQ10" s="137" t="str">
        <f aca="false">IF(D10=N10+O10+P10+Q10+R10,"CORECT","FALS")</f>
        <v>CORECT</v>
      </c>
      <c r="BR10" s="137" t="str">
        <f aca="false">IF(D10=S10+U10+W10+X10+Y10,"CORECT","FALS")</f>
        <v>CORECT</v>
      </c>
      <c r="BS10" s="137" t="str">
        <f aca="false">IF(D10=AA10+AB10+AC10+AD10+AE10,"CORECT","FALS")</f>
        <v>CORECT</v>
      </c>
      <c r="BT10" s="137" t="str">
        <f aca="false">IF(D10=BL10+BM10+BN10,"CORECT","FALS")</f>
        <v>CORECT</v>
      </c>
      <c r="BU10" s="137" t="str">
        <f aca="false">IF(AR10=AX10+AY10,"CORECT","FALS")</f>
        <v>CORECT</v>
      </c>
      <c r="BV10" s="137" t="str">
        <f aca="false">IF(AZ10=BD10+BE10+BH10+BI10,"CORECT","FALS")</f>
        <v>FALS</v>
      </c>
    </row>
    <row r="11" s="140" customFormat="true" ht="15" hidden="false" customHeight="false" outlineLevel="0" collapsed="false">
      <c r="A11" s="37"/>
      <c r="B11" s="139" t="s">
        <v>27</v>
      </c>
      <c r="C11" s="139"/>
      <c r="D11" s="38" t="n">
        <f aca="false">SUM(D12:D36)</f>
        <v>368</v>
      </c>
      <c r="E11" s="38" t="n">
        <f aca="false">SUM(E12:E36)</f>
        <v>155</v>
      </c>
      <c r="F11" s="38" t="n">
        <f aca="false">SUM(F12:F36)</f>
        <v>0</v>
      </c>
      <c r="G11" s="38" t="n">
        <f aca="false">SUM(G12:G36)</f>
        <v>0</v>
      </c>
      <c r="H11" s="38" t="n">
        <f aca="false">SUM(H12:H36)</f>
        <v>14</v>
      </c>
      <c r="I11" s="38" t="n">
        <f aca="false">SUM(I12:I36)</f>
        <v>354</v>
      </c>
      <c r="J11" s="38" t="n">
        <f aca="false">SUM(J12:J36)</f>
        <v>0</v>
      </c>
      <c r="K11" s="38" t="n">
        <f aca="false">SUM(K12:K36)</f>
        <v>24</v>
      </c>
      <c r="L11" s="38" t="n">
        <f aca="false">SUM(L12:L36)</f>
        <v>193</v>
      </c>
      <c r="M11" s="38" t="n">
        <f aca="false">SUM(M12:M36)</f>
        <v>151</v>
      </c>
      <c r="N11" s="38" t="n">
        <f aca="false">SUM(N12:N36)</f>
        <v>0</v>
      </c>
      <c r="O11" s="38" t="n">
        <f aca="false">SUM(O12:O36)</f>
        <v>241</v>
      </c>
      <c r="P11" s="38" t="n">
        <f aca="false">SUM(P12:P36)</f>
        <v>0</v>
      </c>
      <c r="Q11" s="38" t="n">
        <f aca="false">SUM(Q12:Q36)</f>
        <v>0</v>
      </c>
      <c r="R11" s="38" t="n">
        <f aca="false">SUM(R12:R36)</f>
        <v>127</v>
      </c>
      <c r="S11" s="38" t="n">
        <f aca="false">SUM(S12:S36)</f>
        <v>24</v>
      </c>
      <c r="T11" s="38" t="n">
        <f aca="false">SUM(T12:T36)</f>
        <v>4</v>
      </c>
      <c r="U11" s="38" t="n">
        <f aca="false">SUM(U12:U36)</f>
        <v>29</v>
      </c>
      <c r="V11" s="38" t="n">
        <f aca="false">SUM(V12:V36)</f>
        <v>7</v>
      </c>
      <c r="W11" s="38" t="n">
        <f aca="false">SUM(W12:W36)</f>
        <v>45</v>
      </c>
      <c r="X11" s="38" t="n">
        <f aca="false">SUM(X12:X36)</f>
        <v>174</v>
      </c>
      <c r="Y11" s="38" t="n">
        <f aca="false">SUM(Y12:Y36)</f>
        <v>96</v>
      </c>
      <c r="Z11" s="38" t="n">
        <f aca="false">SUM(Z12:Z36)</f>
        <v>4</v>
      </c>
      <c r="AA11" s="38" t="n">
        <f aca="false">SUM(AA12:AA36)</f>
        <v>10</v>
      </c>
      <c r="AB11" s="38" t="n">
        <f aca="false">SUM(AB12:AB36)</f>
        <v>108</v>
      </c>
      <c r="AC11" s="38" t="n">
        <f aca="false">SUM(AC12:AC36)</f>
        <v>193</v>
      </c>
      <c r="AD11" s="38" t="n">
        <f aca="false">SUM(AD12:AD36)</f>
        <v>57</v>
      </c>
      <c r="AE11" s="38" t="n">
        <f aca="false">SUM(AE12:AE36)</f>
        <v>0</v>
      </c>
      <c r="AF11" s="38" t="n">
        <f aca="false">SUM(AF12:AF36)</f>
        <v>10</v>
      </c>
      <c r="AG11" s="38" t="n">
        <f aca="false">SUM(AG12:AG36)</f>
        <v>123</v>
      </c>
      <c r="AH11" s="38" t="n">
        <f aca="false">SUM(AH12:AH36)</f>
        <v>6</v>
      </c>
      <c r="AI11" s="38" t="n">
        <f aca="false">SUM(AI12:AI36)</f>
        <v>0</v>
      </c>
      <c r="AJ11" s="38" t="n">
        <f aca="false">SUM(AJ12:AJ36)</f>
        <v>0</v>
      </c>
      <c r="AK11" s="38" t="n">
        <f aca="false">SUM(AK12:AK36)</f>
        <v>0</v>
      </c>
      <c r="AL11" s="38" t="n">
        <f aca="false">SUM(AL12:AL36)</f>
        <v>0</v>
      </c>
      <c r="AM11" s="38" t="n">
        <f aca="false">SUM(AM12:AM36)</f>
        <v>0</v>
      </c>
      <c r="AN11" s="38" t="n">
        <f aca="false">SUM(AN12:AN36)</f>
        <v>0</v>
      </c>
      <c r="AO11" s="38" t="n">
        <f aca="false">SUM(AO12:AO36)</f>
        <v>0</v>
      </c>
      <c r="AP11" s="38" t="n">
        <f aca="false">SUM(AP12:AP36)</f>
        <v>0</v>
      </c>
      <c r="AQ11" s="38" t="n">
        <f aca="false">SUM(AQ12:AQ36)</f>
        <v>348</v>
      </c>
      <c r="AR11" s="38" t="n">
        <f aca="false">SUM(AR12:AR36)</f>
        <v>268</v>
      </c>
      <c r="AS11" s="38" t="n">
        <f aca="false">SUM(AS12:AS36)</f>
        <v>103</v>
      </c>
      <c r="AT11" s="38" t="n">
        <f aca="false">SUM(AT12:AT36)</f>
        <v>31</v>
      </c>
      <c r="AU11" s="38" t="n">
        <f aca="false">SUM(AU12:AU36)</f>
        <v>1</v>
      </c>
      <c r="AV11" s="38" t="n">
        <f aca="false">SUM(AV12:AV36)</f>
        <v>0</v>
      </c>
      <c r="AW11" s="38" t="n">
        <f aca="false">SUM(AW12:AW36)</f>
        <v>0</v>
      </c>
      <c r="AX11" s="38" t="n">
        <f aca="false">SUM(AX12:AX36)</f>
        <v>14</v>
      </c>
      <c r="AY11" s="38" t="n">
        <f aca="false">SUM(AY12:AY36)</f>
        <v>254</v>
      </c>
      <c r="AZ11" s="38" t="n">
        <f aca="false">SUM(AZ12:AZ36)</f>
        <v>1</v>
      </c>
      <c r="BA11" s="38" t="n">
        <f aca="false">SUM(BA12:BA36)</f>
        <v>1</v>
      </c>
      <c r="BB11" s="38" t="n">
        <f aca="false">SUM(BB12:BB36)</f>
        <v>0</v>
      </c>
      <c r="BC11" s="38" t="n">
        <f aca="false">SUM(BC12:BC36)</f>
        <v>0</v>
      </c>
      <c r="BD11" s="38" t="n">
        <f aca="false">SUM(BD12:BD36)</f>
        <v>0</v>
      </c>
      <c r="BE11" s="38" t="n">
        <f aca="false">SUM(BE12:BE36)</f>
        <v>0</v>
      </c>
      <c r="BF11" s="38" t="n">
        <f aca="false">SUM(BF12:BF36)</f>
        <v>0</v>
      </c>
      <c r="BG11" s="38" t="n">
        <f aca="false">SUM(BG12:BG36)</f>
        <v>0</v>
      </c>
      <c r="BH11" s="38" t="n">
        <f aca="false">SUM(BH12:BH36)</f>
        <v>0</v>
      </c>
      <c r="BI11" s="38" t="n">
        <f aca="false">SUM(BI12:BI36)</f>
        <v>1</v>
      </c>
      <c r="BJ11" s="38" t="n">
        <f aca="false">SUM(BJ12:BJ36)</f>
        <v>0</v>
      </c>
      <c r="BK11" s="38" t="n">
        <f aca="false">SUM(BK12:BK36)</f>
        <v>2</v>
      </c>
      <c r="BL11" s="38" t="n">
        <f aca="false">SUM(BL12:BL36)</f>
        <v>0</v>
      </c>
      <c r="BM11" s="38" t="n">
        <f aca="false">SUM(BM12:BM36)</f>
        <v>0</v>
      </c>
      <c r="BN11" s="38" t="n">
        <f aca="false">SUM(BN12:BN36)</f>
        <v>368</v>
      </c>
      <c r="BO11" s="136" t="str">
        <f aca="false">IF(D11=H11+I11,"CORECT","FALS")</f>
        <v>CORECT</v>
      </c>
      <c r="BP11" s="136" t="str">
        <f aca="false">IF(D11=J11+K11+L11+M11,"CORECT","FALS")</f>
        <v>CORECT</v>
      </c>
      <c r="BQ11" s="137" t="str">
        <f aca="false">IF(D11=N11+O11+P11+Q11+R11,"CORECT","FALS")</f>
        <v>CORECT</v>
      </c>
      <c r="BR11" s="137" t="str">
        <f aca="false">IF(D11=S11+U11+W11+X11+Y11,"CORECT","FALS")</f>
        <v>CORECT</v>
      </c>
      <c r="BS11" s="137" t="str">
        <f aca="false">IF(D11=AA11+AB11+AC11+AD11+AE11,"CORECT","FALS")</f>
        <v>CORECT</v>
      </c>
      <c r="BT11" s="137" t="str">
        <f aca="false">IF(D11=BL11+BM11+BN11,"CORECT","FALS")</f>
        <v>CORECT</v>
      </c>
      <c r="BU11" s="137" t="str">
        <f aca="false">IF(AR11=AX11+AY11,"CORECT","FALS")</f>
        <v>CORECT</v>
      </c>
      <c r="BV11" s="137" t="str">
        <f aca="false">IF(AZ11=BD11+BE11+BH11+BI11,"CORECT","FALS")</f>
        <v>CORECT</v>
      </c>
    </row>
    <row r="12" s="140" customFormat="true" ht="30" hidden="false" customHeight="false" outlineLevel="0" collapsed="false">
      <c r="A12" s="141" t="n">
        <v>1</v>
      </c>
      <c r="B12" s="42" t="s">
        <v>28</v>
      </c>
      <c r="C12" s="43" t="s">
        <v>29</v>
      </c>
      <c r="D12" s="142" t="n">
        <v>15</v>
      </c>
      <c r="E12" s="142" t="n">
        <v>11</v>
      </c>
      <c r="F12" s="142" t="n">
        <v>0</v>
      </c>
      <c r="G12" s="142" t="n">
        <v>0</v>
      </c>
      <c r="H12" s="142" t="n">
        <v>14</v>
      </c>
      <c r="I12" s="142" t="n">
        <v>1</v>
      </c>
      <c r="J12" s="142" t="n">
        <v>0</v>
      </c>
      <c r="K12" s="142" t="n">
        <v>10</v>
      </c>
      <c r="L12" s="142" t="n">
        <v>5</v>
      </c>
      <c r="M12" s="142" t="n">
        <v>0</v>
      </c>
      <c r="N12" s="142" t="n">
        <v>0</v>
      </c>
      <c r="O12" s="142" t="n">
        <v>15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1</v>
      </c>
      <c r="V12" s="142" t="n">
        <v>1</v>
      </c>
      <c r="W12" s="142" t="n">
        <v>0</v>
      </c>
      <c r="X12" s="142" t="n">
        <v>5</v>
      </c>
      <c r="Y12" s="142" t="n">
        <v>9</v>
      </c>
      <c r="Z12" s="142" t="n">
        <v>2</v>
      </c>
      <c r="AA12" s="142" t="n">
        <v>0</v>
      </c>
      <c r="AB12" s="142" t="n">
        <v>0</v>
      </c>
      <c r="AC12" s="142" t="n">
        <v>1</v>
      </c>
      <c r="AD12" s="142" t="n">
        <v>14</v>
      </c>
      <c r="AE12" s="142" t="n">
        <v>0</v>
      </c>
      <c r="AF12" s="142" t="n">
        <v>0</v>
      </c>
      <c r="AG12" s="142" t="n">
        <v>0</v>
      </c>
      <c r="AH12" s="142" t="n">
        <v>1</v>
      </c>
      <c r="AI12" s="142" t="n">
        <v>0</v>
      </c>
      <c r="AJ12" s="142" t="n">
        <v>0</v>
      </c>
      <c r="AK12" s="142" t="n">
        <v>0</v>
      </c>
      <c r="AL12" s="142" t="n">
        <v>0</v>
      </c>
      <c r="AM12" s="142" t="n">
        <v>0</v>
      </c>
      <c r="AN12" s="142" t="n">
        <v>0</v>
      </c>
      <c r="AO12" s="142" t="n">
        <v>0</v>
      </c>
      <c r="AP12" s="142" t="n">
        <v>0</v>
      </c>
      <c r="AQ12" s="142" t="n">
        <v>9</v>
      </c>
      <c r="AR12" s="142" t="n">
        <v>15</v>
      </c>
      <c r="AS12" s="142" t="n">
        <v>11</v>
      </c>
      <c r="AT12" s="142" t="n">
        <v>1</v>
      </c>
      <c r="AU12" s="142" t="n">
        <v>0</v>
      </c>
      <c r="AV12" s="142" t="n">
        <v>0</v>
      </c>
      <c r="AW12" s="142" t="n">
        <v>0</v>
      </c>
      <c r="AX12" s="142" t="n">
        <v>14</v>
      </c>
      <c r="AY12" s="142" t="n">
        <v>1</v>
      </c>
      <c r="AZ12" s="142" t="n">
        <v>0</v>
      </c>
      <c r="BA12" s="142" t="n">
        <v>0</v>
      </c>
      <c r="BB12" s="142" t="n">
        <v>0</v>
      </c>
      <c r="BC12" s="142" t="n">
        <v>0</v>
      </c>
      <c r="BD12" s="142" t="n">
        <v>0</v>
      </c>
      <c r="BE12" s="142" t="n">
        <v>0</v>
      </c>
      <c r="BF12" s="142" t="n">
        <v>0</v>
      </c>
      <c r="BG12" s="142" t="n">
        <v>0</v>
      </c>
      <c r="BH12" s="142" t="n">
        <v>0</v>
      </c>
      <c r="BI12" s="142" t="n">
        <v>0</v>
      </c>
      <c r="BJ12" s="142" t="n">
        <v>0</v>
      </c>
      <c r="BK12" s="142" t="n">
        <v>0</v>
      </c>
      <c r="BL12" s="142" t="n">
        <v>0</v>
      </c>
      <c r="BM12" s="142" t="n">
        <v>0</v>
      </c>
      <c r="BN12" s="143" t="n">
        <v>15</v>
      </c>
      <c r="BO12" s="136" t="str">
        <f aca="false">IF(D12=H12+I12,"CORECT","FALS")</f>
        <v>CORECT</v>
      </c>
      <c r="BP12" s="136" t="str">
        <f aca="false">IF(D12=J12+K12+L12+M12,"CORECT","FALS")</f>
        <v>CORECT</v>
      </c>
      <c r="BQ12" s="137" t="str">
        <f aca="false">IF(D12=N12+O12+P12+Q12+R12,"CORECT","FALS")</f>
        <v>CORECT</v>
      </c>
      <c r="BR12" s="137" t="str">
        <f aca="false">IF(D12=S12+U12+W12+X12+Y12,"CORECT","FALS")</f>
        <v>CORECT</v>
      </c>
      <c r="BS12" s="137" t="str">
        <f aca="false">IF(D12=AA12+AB12+AC12+AD12+AE12,"CORECT","FALS")</f>
        <v>CORECT</v>
      </c>
      <c r="BT12" s="137" t="str">
        <f aca="false">IF(D12=BL12+BM12+BN12,"CORECT","FALS")</f>
        <v>CORECT</v>
      </c>
      <c r="BU12" s="137" t="str">
        <f aca="false">IF(AR12=AX12+AY12,"CORECT","FALS")</f>
        <v>CORECT</v>
      </c>
      <c r="BV12" s="144" t="str">
        <f aca="false">IF(AZ12=BD12+BE12+BH12+BI12,"CORECT","FALS")</f>
        <v>CORECT</v>
      </c>
    </row>
    <row r="13" s="140" customFormat="true" ht="30.75" hidden="false" customHeight="true" outlineLevel="0" collapsed="false">
      <c r="A13" s="141" t="n">
        <v>2</v>
      </c>
      <c r="B13" s="145" t="s">
        <v>30</v>
      </c>
      <c r="C13" s="146" t="s">
        <v>31</v>
      </c>
      <c r="D13" s="142" t="n">
        <v>14</v>
      </c>
      <c r="E13" s="142" t="n">
        <v>5</v>
      </c>
      <c r="F13" s="142" t="n">
        <v>0</v>
      </c>
      <c r="G13" s="142" t="n">
        <v>0</v>
      </c>
      <c r="H13" s="142" t="n">
        <v>0</v>
      </c>
      <c r="I13" s="142" t="n">
        <v>14</v>
      </c>
      <c r="J13" s="142" t="n">
        <v>0</v>
      </c>
      <c r="K13" s="142" t="n">
        <v>0</v>
      </c>
      <c r="L13" s="142" t="n">
        <v>1</v>
      </c>
      <c r="M13" s="142" t="n">
        <v>13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14</v>
      </c>
      <c r="S13" s="142" t="n">
        <v>2</v>
      </c>
      <c r="T13" s="142" t="n">
        <v>0</v>
      </c>
      <c r="U13" s="142" t="n">
        <v>1</v>
      </c>
      <c r="V13" s="142" t="n">
        <v>0</v>
      </c>
      <c r="W13" s="142" t="n">
        <v>1</v>
      </c>
      <c r="X13" s="142" t="n">
        <v>7</v>
      </c>
      <c r="Y13" s="142" t="n">
        <v>3</v>
      </c>
      <c r="Z13" s="142" t="n">
        <v>0</v>
      </c>
      <c r="AA13" s="142" t="n">
        <v>2</v>
      </c>
      <c r="AB13" s="142" t="n">
        <v>12</v>
      </c>
      <c r="AC13" s="142" t="n">
        <v>0</v>
      </c>
      <c r="AD13" s="142" t="n">
        <v>0</v>
      </c>
      <c r="AE13" s="142" t="n">
        <v>0</v>
      </c>
      <c r="AF13" s="142" t="n">
        <v>2</v>
      </c>
      <c r="AG13" s="142" t="n">
        <v>9</v>
      </c>
      <c r="AH13" s="142" t="n">
        <v>0</v>
      </c>
      <c r="AI13" s="142" t="n">
        <v>0</v>
      </c>
      <c r="AJ13" s="142" t="n">
        <v>0</v>
      </c>
      <c r="AK13" s="142" t="n">
        <v>0</v>
      </c>
      <c r="AL13" s="142" t="n">
        <v>0</v>
      </c>
      <c r="AM13" s="142" t="n">
        <v>0</v>
      </c>
      <c r="AN13" s="142" t="n">
        <v>0</v>
      </c>
      <c r="AO13" s="142" t="n">
        <v>0</v>
      </c>
      <c r="AP13" s="142" t="n">
        <v>0</v>
      </c>
      <c r="AQ13" s="142" t="n">
        <v>14</v>
      </c>
      <c r="AR13" s="142" t="n">
        <v>14</v>
      </c>
      <c r="AS13" s="142" t="n">
        <v>5</v>
      </c>
      <c r="AT13" s="142" t="n">
        <v>3</v>
      </c>
      <c r="AU13" s="142" t="n">
        <v>0</v>
      </c>
      <c r="AV13" s="142" t="n">
        <v>0</v>
      </c>
      <c r="AW13" s="142" t="n">
        <v>0</v>
      </c>
      <c r="AX13" s="142" t="n">
        <v>0</v>
      </c>
      <c r="AY13" s="142" t="n">
        <v>14</v>
      </c>
      <c r="AZ13" s="142" t="n">
        <v>0</v>
      </c>
      <c r="BA13" s="142" t="n">
        <v>0</v>
      </c>
      <c r="BB13" s="142" t="n">
        <v>0</v>
      </c>
      <c r="BC13" s="142" t="n">
        <v>0</v>
      </c>
      <c r="BD13" s="142" t="n">
        <v>0</v>
      </c>
      <c r="BE13" s="142" t="n">
        <v>0</v>
      </c>
      <c r="BF13" s="142" t="n">
        <v>0</v>
      </c>
      <c r="BG13" s="142" t="n">
        <v>0</v>
      </c>
      <c r="BH13" s="142" t="n">
        <v>0</v>
      </c>
      <c r="BI13" s="142" t="n">
        <v>0</v>
      </c>
      <c r="BJ13" s="142" t="n">
        <v>0</v>
      </c>
      <c r="BK13" s="142" t="n">
        <v>0</v>
      </c>
      <c r="BL13" s="142" t="n">
        <v>0</v>
      </c>
      <c r="BM13" s="142" t="n">
        <v>0</v>
      </c>
      <c r="BN13" s="46" t="n">
        <v>14</v>
      </c>
      <c r="BO13" s="136" t="str">
        <f aca="false">IF(D13=H13+I13,"CORECT","FALS")</f>
        <v>CORECT</v>
      </c>
      <c r="BP13" s="136" t="str">
        <f aca="false">IF(D13=J13+K13+L13+M13,"CORECT","FALS")</f>
        <v>CORECT</v>
      </c>
      <c r="BQ13" s="137" t="str">
        <f aca="false">IF(D13=N13+O13+P13+Q13+R13,"CORECT","FALS")</f>
        <v>CORECT</v>
      </c>
      <c r="BR13" s="137" t="str">
        <f aca="false">IF(D13=S13+U13+W13+X13+Y13,"CORECT","FALS")</f>
        <v>CORECT</v>
      </c>
      <c r="BS13" s="137" t="str">
        <f aca="false">IF(D13=AA13+AB13+AC13+AD13+AE13,"CORECT","FALS")</f>
        <v>CORECT</v>
      </c>
      <c r="BT13" s="137" t="str">
        <f aca="false">IF(D13=BL13+BM13+BN13,"CORECT","FALS")</f>
        <v>CORECT</v>
      </c>
      <c r="BU13" s="137" t="str">
        <f aca="false">IF(AR13=AX13+AY13,"CORECT","FALS")</f>
        <v>CORECT</v>
      </c>
      <c r="BV13" s="137" t="str">
        <f aca="false">IF(AZ13=BD13+BE13+BH13+BI13,"CORECT","FALS")</f>
        <v>CORECT</v>
      </c>
    </row>
    <row r="14" s="140" customFormat="true" ht="30.75" hidden="false" customHeight="true" outlineLevel="0" collapsed="false">
      <c r="A14" s="141" t="n">
        <v>3</v>
      </c>
      <c r="B14" s="145" t="s">
        <v>30</v>
      </c>
      <c r="C14" s="146" t="s">
        <v>31</v>
      </c>
      <c r="D14" s="142" t="n">
        <v>14</v>
      </c>
      <c r="E14" s="142" t="n">
        <v>4</v>
      </c>
      <c r="F14" s="142" t="n">
        <v>0</v>
      </c>
      <c r="G14" s="142" t="n">
        <v>0</v>
      </c>
      <c r="H14" s="142" t="n">
        <v>0</v>
      </c>
      <c r="I14" s="142" t="n">
        <v>14</v>
      </c>
      <c r="J14" s="142" t="n">
        <v>0</v>
      </c>
      <c r="K14" s="142" t="n">
        <v>0</v>
      </c>
      <c r="L14" s="142" t="n">
        <v>0</v>
      </c>
      <c r="M14" s="142" t="n">
        <v>14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14</v>
      </c>
      <c r="S14" s="142" t="n">
        <v>0</v>
      </c>
      <c r="T14" s="142" t="n">
        <v>0</v>
      </c>
      <c r="U14" s="142" t="n">
        <v>1</v>
      </c>
      <c r="V14" s="142" t="n">
        <v>0</v>
      </c>
      <c r="W14" s="142" t="n">
        <v>3</v>
      </c>
      <c r="X14" s="142" t="n">
        <v>10</v>
      </c>
      <c r="Y14" s="142" t="n">
        <v>0</v>
      </c>
      <c r="Z14" s="142" t="n">
        <v>0</v>
      </c>
      <c r="AA14" s="142" t="n">
        <v>4</v>
      </c>
      <c r="AB14" s="142" t="n">
        <v>1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2" t="n">
        <v>0</v>
      </c>
      <c r="AP14" s="142" t="n">
        <v>0</v>
      </c>
      <c r="AQ14" s="142" t="n">
        <v>14</v>
      </c>
      <c r="AR14" s="142" t="n">
        <v>0</v>
      </c>
      <c r="AS14" s="142" t="n">
        <v>0</v>
      </c>
      <c r="AT14" s="142" t="n">
        <v>0</v>
      </c>
      <c r="AU14" s="142" t="n">
        <v>0</v>
      </c>
      <c r="AV14" s="142" t="n">
        <v>0</v>
      </c>
      <c r="AW14" s="142" t="n">
        <v>0</v>
      </c>
      <c r="AX14" s="142" t="n">
        <v>0</v>
      </c>
      <c r="AY14" s="142" t="n">
        <v>0</v>
      </c>
      <c r="AZ14" s="142" t="n">
        <v>0</v>
      </c>
      <c r="BA14" s="142" t="n">
        <v>0</v>
      </c>
      <c r="BB14" s="142" t="n">
        <v>0</v>
      </c>
      <c r="BC14" s="142" t="n">
        <v>0</v>
      </c>
      <c r="BD14" s="142" t="n">
        <v>0</v>
      </c>
      <c r="BE14" s="142" t="n">
        <v>0</v>
      </c>
      <c r="BF14" s="142" t="n">
        <v>0</v>
      </c>
      <c r="BG14" s="142" t="n">
        <v>0</v>
      </c>
      <c r="BH14" s="142" t="n">
        <v>0</v>
      </c>
      <c r="BI14" s="142" t="n">
        <v>0</v>
      </c>
      <c r="BJ14" s="142" t="n">
        <v>0</v>
      </c>
      <c r="BK14" s="142" t="n">
        <v>0</v>
      </c>
      <c r="BL14" s="142" t="n">
        <v>0</v>
      </c>
      <c r="BM14" s="142" t="n">
        <v>0</v>
      </c>
      <c r="BN14" s="46" t="n">
        <v>14</v>
      </c>
      <c r="BO14" s="136" t="str">
        <f aca="false">IF(D14=H14+I14,"CORECT","FALS")</f>
        <v>CORECT</v>
      </c>
      <c r="BP14" s="136" t="str">
        <f aca="false">IF(D14=J14+K14+L14+M14,"CORECT","FALS")</f>
        <v>CORECT</v>
      </c>
      <c r="BQ14" s="137" t="str">
        <f aca="false">IF(D14=N14+O14+P14+Q14+R14,"CORECT","FALS")</f>
        <v>CORECT</v>
      </c>
      <c r="BR14" s="137" t="str">
        <f aca="false">IF(D14=S14+U14+W14+X14+Y14,"CORECT","FALS")</f>
        <v>CORECT</v>
      </c>
      <c r="BS14" s="137" t="str">
        <f aca="false">IF(D14=AA14+AB14+AC14+AD14+AE14,"CORECT","FALS")</f>
        <v>CORECT</v>
      </c>
      <c r="BT14" s="137" t="str">
        <f aca="false">IF(D14=BL14+BM14+BN14,"CORECT","FALS")</f>
        <v>CORECT</v>
      </c>
      <c r="BU14" s="137" t="str">
        <f aca="false">IF(AR14=AX14+AY14,"CORECT","FALS")</f>
        <v>CORECT</v>
      </c>
      <c r="BV14" s="137" t="str">
        <f aca="false">IF(AZ14=BD14+BE14+BH14+BI14,"CORECT","FALS")</f>
        <v>CORECT</v>
      </c>
    </row>
    <row r="15" s="140" customFormat="true" ht="30.75" hidden="false" customHeight="true" outlineLevel="0" collapsed="false">
      <c r="A15" s="141" t="n">
        <v>4</v>
      </c>
      <c r="B15" s="145" t="s">
        <v>30</v>
      </c>
      <c r="C15" s="146" t="s">
        <v>31</v>
      </c>
      <c r="D15" s="142" t="n">
        <v>14</v>
      </c>
      <c r="E15" s="142" t="n">
        <v>5</v>
      </c>
      <c r="F15" s="142" t="n">
        <v>0</v>
      </c>
      <c r="G15" s="142" t="n">
        <v>0</v>
      </c>
      <c r="H15" s="142" t="n">
        <v>0</v>
      </c>
      <c r="I15" s="142" t="n">
        <v>14</v>
      </c>
      <c r="J15" s="142" t="n">
        <v>0</v>
      </c>
      <c r="K15" s="142" t="n">
        <v>0</v>
      </c>
      <c r="L15" s="142" t="n">
        <v>1</v>
      </c>
      <c r="M15" s="142" t="n">
        <v>13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14</v>
      </c>
      <c r="S15" s="142" t="n">
        <v>2</v>
      </c>
      <c r="T15" s="142" t="n">
        <v>2</v>
      </c>
      <c r="U15" s="142" t="n">
        <v>0</v>
      </c>
      <c r="V15" s="142" t="n">
        <v>0</v>
      </c>
      <c r="W15" s="142" t="n">
        <v>2</v>
      </c>
      <c r="X15" s="142" t="n">
        <v>7</v>
      </c>
      <c r="Y15" s="142" t="n">
        <v>3</v>
      </c>
      <c r="Z15" s="142" t="n">
        <v>1</v>
      </c>
      <c r="AA15" s="142" t="n">
        <v>3</v>
      </c>
      <c r="AB15" s="142" t="n">
        <v>10</v>
      </c>
      <c r="AC15" s="142" t="n">
        <v>1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2" t="n">
        <v>0</v>
      </c>
      <c r="AP15" s="142" t="n">
        <v>0</v>
      </c>
      <c r="AQ15" s="142" t="n">
        <v>1</v>
      </c>
      <c r="AR15" s="142" t="n">
        <v>0</v>
      </c>
      <c r="AS15" s="142" t="n">
        <v>0</v>
      </c>
      <c r="AT15" s="142" t="n">
        <v>0</v>
      </c>
      <c r="AU15" s="142" t="n">
        <v>0</v>
      </c>
      <c r="AV15" s="142" t="n">
        <v>0</v>
      </c>
      <c r="AW15" s="142" t="n">
        <v>0</v>
      </c>
      <c r="AX15" s="142" t="n">
        <v>0</v>
      </c>
      <c r="AY15" s="142" t="n">
        <v>0</v>
      </c>
      <c r="AZ15" s="142" t="n">
        <v>0</v>
      </c>
      <c r="BA15" s="142" t="n">
        <v>0</v>
      </c>
      <c r="BB15" s="142" t="n">
        <v>0</v>
      </c>
      <c r="BC15" s="142" t="n">
        <v>0</v>
      </c>
      <c r="BD15" s="142" t="n">
        <v>0</v>
      </c>
      <c r="BE15" s="142" t="n">
        <v>0</v>
      </c>
      <c r="BF15" s="142" t="n">
        <v>0</v>
      </c>
      <c r="BG15" s="142" t="n">
        <v>0</v>
      </c>
      <c r="BH15" s="142" t="n">
        <v>0</v>
      </c>
      <c r="BI15" s="142" t="n">
        <v>0</v>
      </c>
      <c r="BJ15" s="142" t="n">
        <v>0</v>
      </c>
      <c r="BK15" s="142" t="n">
        <v>0</v>
      </c>
      <c r="BL15" s="142" t="n">
        <v>0</v>
      </c>
      <c r="BM15" s="142" t="n">
        <v>0</v>
      </c>
      <c r="BN15" s="46" t="n">
        <v>14</v>
      </c>
      <c r="BO15" s="136" t="str">
        <f aca="false">IF(D15=H15+I15,"CORECT","FALS")</f>
        <v>CORECT</v>
      </c>
      <c r="BP15" s="136" t="str">
        <f aca="false">IF(D15=J15+K15+L15+M15,"CORECT","FALS")</f>
        <v>CORECT</v>
      </c>
      <c r="BQ15" s="137" t="str">
        <f aca="false">IF(D15=N15+O15+P15+Q15+R15,"CORECT","FALS")</f>
        <v>CORECT</v>
      </c>
      <c r="BR15" s="137" t="str">
        <f aca="false">IF(D15=S15+U15+W15+X15+Y15,"CORECT","FALS")</f>
        <v>CORECT</v>
      </c>
      <c r="BS15" s="137" t="str">
        <f aca="false">IF(D15=AA15+AB15+AC15+AD15+AE15,"CORECT","FALS")</f>
        <v>CORECT</v>
      </c>
      <c r="BT15" s="137" t="str">
        <f aca="false">IF(D15=BL15+BM15+BN15,"CORECT","FALS")</f>
        <v>CORECT</v>
      </c>
      <c r="BU15" s="137" t="str">
        <f aca="false">IF(AR15=AX15+AY15,"CORECT","FALS")</f>
        <v>CORECT</v>
      </c>
      <c r="BV15" s="137" t="str">
        <f aca="false">IF(AZ15=BD15+BE15+BH15+BI15,"CORECT","FALS")</f>
        <v>CORECT</v>
      </c>
    </row>
    <row r="16" s="140" customFormat="true" ht="43.5" hidden="false" customHeight="true" outlineLevel="0" collapsed="false">
      <c r="A16" s="141" t="n">
        <v>5</v>
      </c>
      <c r="B16" s="147" t="s">
        <v>32</v>
      </c>
      <c r="C16" s="146" t="s">
        <v>31</v>
      </c>
      <c r="D16" s="142" t="n">
        <v>14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14</v>
      </c>
      <c r="J16" s="142" t="n">
        <v>0</v>
      </c>
      <c r="K16" s="142" t="n">
        <v>0</v>
      </c>
      <c r="L16" s="142" t="n">
        <v>10</v>
      </c>
      <c r="M16" s="142" t="n">
        <v>4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14</v>
      </c>
      <c r="S16" s="142" t="n">
        <v>3</v>
      </c>
      <c r="T16" s="142" t="n">
        <v>0</v>
      </c>
      <c r="U16" s="142" t="n">
        <v>3</v>
      </c>
      <c r="V16" s="142" t="n">
        <v>0</v>
      </c>
      <c r="W16" s="142" t="n">
        <v>2</v>
      </c>
      <c r="X16" s="142" t="n">
        <v>5</v>
      </c>
      <c r="Y16" s="142" t="n">
        <v>1</v>
      </c>
      <c r="Z16" s="142" t="n">
        <v>0</v>
      </c>
      <c r="AA16" s="142" t="n">
        <v>0</v>
      </c>
      <c r="AB16" s="142" t="n">
        <v>3</v>
      </c>
      <c r="AC16" s="142" t="n">
        <v>11</v>
      </c>
      <c r="AD16" s="142" t="n">
        <v>0</v>
      </c>
      <c r="AE16" s="142" t="n">
        <v>0</v>
      </c>
      <c r="AF16" s="142" t="n">
        <v>3</v>
      </c>
      <c r="AG16" s="142" t="n">
        <v>7</v>
      </c>
      <c r="AH16" s="142" t="n">
        <v>0</v>
      </c>
      <c r="AI16" s="142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42" t="n">
        <v>0</v>
      </c>
      <c r="AO16" s="142" t="n">
        <v>0</v>
      </c>
      <c r="AP16" s="142" t="n">
        <v>0</v>
      </c>
      <c r="AQ16" s="142" t="n">
        <v>14</v>
      </c>
      <c r="AR16" s="142" t="n">
        <v>14</v>
      </c>
      <c r="AS16" s="142" t="n">
        <v>0</v>
      </c>
      <c r="AT16" s="142" t="n">
        <v>6</v>
      </c>
      <c r="AU16" s="142" t="n">
        <v>0</v>
      </c>
      <c r="AV16" s="142" t="n">
        <v>0</v>
      </c>
      <c r="AW16" s="142" t="n">
        <v>0</v>
      </c>
      <c r="AX16" s="142" t="n">
        <v>0</v>
      </c>
      <c r="AY16" s="142" t="n">
        <v>14</v>
      </c>
      <c r="AZ16" s="142" t="n">
        <v>0</v>
      </c>
      <c r="BA16" s="142" t="n">
        <v>0</v>
      </c>
      <c r="BB16" s="142" t="n">
        <v>0</v>
      </c>
      <c r="BC16" s="142" t="n">
        <v>0</v>
      </c>
      <c r="BD16" s="142" t="n">
        <v>0</v>
      </c>
      <c r="BE16" s="142" t="n">
        <v>0</v>
      </c>
      <c r="BF16" s="142" t="n">
        <v>0</v>
      </c>
      <c r="BG16" s="142" t="n">
        <v>0</v>
      </c>
      <c r="BH16" s="142" t="n">
        <v>0</v>
      </c>
      <c r="BI16" s="142" t="n">
        <v>0</v>
      </c>
      <c r="BJ16" s="142" t="n">
        <v>0</v>
      </c>
      <c r="BK16" s="142" t="n">
        <v>0</v>
      </c>
      <c r="BL16" s="142" t="n">
        <v>0</v>
      </c>
      <c r="BM16" s="142" t="n">
        <v>0</v>
      </c>
      <c r="BN16" s="46" t="n">
        <v>14</v>
      </c>
      <c r="BO16" s="136" t="str">
        <f aca="false">IF(D16=H16+I16,"CORECT","FALS")</f>
        <v>CORECT</v>
      </c>
      <c r="BP16" s="136" t="str">
        <f aca="false">IF(D16=J16+K16+L16+M16,"CORECT","FALS")</f>
        <v>CORECT</v>
      </c>
      <c r="BQ16" s="137" t="str">
        <f aca="false">IF(D16=N16+O16+P16+Q16+R16,"CORECT","FALS")</f>
        <v>CORECT</v>
      </c>
      <c r="BR16" s="137" t="str">
        <f aca="false">IF(D16=S16+U16+W16+X16+Y16,"CORECT","FALS")</f>
        <v>CORECT</v>
      </c>
      <c r="BS16" s="137" t="str">
        <f aca="false">IF(D16=AA16+AB16+AC16+AD16+AE16,"CORECT","FALS")</f>
        <v>CORECT</v>
      </c>
      <c r="BT16" s="137" t="str">
        <f aca="false">IF(D16=BL16+BM16+BN16,"CORECT","FALS")</f>
        <v>CORECT</v>
      </c>
      <c r="BU16" s="137" t="str">
        <f aca="false">IF(AR16=AX16+AY16,"CORECT","FALS")</f>
        <v>CORECT</v>
      </c>
      <c r="BV16" s="137" t="str">
        <f aca="false">IF(AZ16=BD16+BE16+BH16+BI16,"CORECT","FALS")</f>
        <v>CORECT</v>
      </c>
    </row>
    <row r="17" s="140" customFormat="true" ht="43.5" hidden="false" customHeight="true" outlineLevel="0" collapsed="false">
      <c r="A17" s="141" t="n">
        <v>6</v>
      </c>
      <c r="B17" s="147" t="s">
        <v>32</v>
      </c>
      <c r="C17" s="146" t="s">
        <v>31</v>
      </c>
      <c r="D17" s="142" t="n">
        <v>14</v>
      </c>
      <c r="E17" s="142" t="n">
        <v>4</v>
      </c>
      <c r="F17" s="142" t="n">
        <v>0</v>
      </c>
      <c r="G17" s="142" t="n">
        <v>0</v>
      </c>
      <c r="H17" s="142" t="n">
        <v>0</v>
      </c>
      <c r="I17" s="142" t="n">
        <v>14</v>
      </c>
      <c r="J17" s="142" t="n">
        <v>0</v>
      </c>
      <c r="K17" s="142" t="n">
        <v>0</v>
      </c>
      <c r="L17" s="142" t="n">
        <v>7</v>
      </c>
      <c r="M17" s="142" t="n">
        <v>7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14</v>
      </c>
      <c r="S17" s="142" t="n">
        <v>3</v>
      </c>
      <c r="T17" s="142" t="n">
        <v>0</v>
      </c>
      <c r="U17" s="142" t="n">
        <v>0</v>
      </c>
      <c r="V17" s="142" t="n">
        <v>0</v>
      </c>
      <c r="W17" s="142" t="n">
        <v>2</v>
      </c>
      <c r="X17" s="142" t="n">
        <v>6</v>
      </c>
      <c r="Y17" s="142" t="n">
        <v>3</v>
      </c>
      <c r="Z17" s="142" t="n">
        <v>0</v>
      </c>
      <c r="AA17" s="142" t="n">
        <v>1</v>
      </c>
      <c r="AB17" s="142" t="n">
        <v>7</v>
      </c>
      <c r="AC17" s="142" t="n">
        <v>6</v>
      </c>
      <c r="AD17" s="142" t="n">
        <v>0</v>
      </c>
      <c r="AE17" s="142" t="n">
        <v>0</v>
      </c>
      <c r="AF17" s="142" t="n">
        <v>0</v>
      </c>
      <c r="AG17" s="142" t="n">
        <v>6</v>
      </c>
      <c r="AH17" s="142" t="n">
        <v>0</v>
      </c>
      <c r="AI17" s="142" t="n">
        <v>0</v>
      </c>
      <c r="AJ17" s="142" t="n">
        <v>0</v>
      </c>
      <c r="AK17" s="142" t="n">
        <v>0</v>
      </c>
      <c r="AL17" s="142" t="n">
        <v>0</v>
      </c>
      <c r="AM17" s="142" t="n">
        <v>0</v>
      </c>
      <c r="AN17" s="142" t="n">
        <v>0</v>
      </c>
      <c r="AO17" s="142" t="n">
        <v>0</v>
      </c>
      <c r="AP17" s="142" t="n">
        <v>0</v>
      </c>
      <c r="AQ17" s="142" t="n">
        <v>14</v>
      </c>
      <c r="AR17" s="142" t="n">
        <v>0</v>
      </c>
      <c r="AS17" s="142" t="n">
        <v>0</v>
      </c>
      <c r="AT17" s="142" t="n">
        <v>0</v>
      </c>
      <c r="AU17" s="142" t="n">
        <v>0</v>
      </c>
      <c r="AV17" s="142" t="n">
        <v>0</v>
      </c>
      <c r="AW17" s="142" t="n">
        <v>0</v>
      </c>
      <c r="AX17" s="142" t="n">
        <v>0</v>
      </c>
      <c r="AY17" s="142" t="n">
        <v>0</v>
      </c>
      <c r="AZ17" s="142" t="n">
        <v>0</v>
      </c>
      <c r="BA17" s="142" t="n">
        <v>0</v>
      </c>
      <c r="BB17" s="142" t="n">
        <v>0</v>
      </c>
      <c r="BC17" s="142" t="n">
        <v>0</v>
      </c>
      <c r="BD17" s="142" t="n">
        <v>0</v>
      </c>
      <c r="BE17" s="142" t="n">
        <v>0</v>
      </c>
      <c r="BF17" s="142" t="n">
        <v>0</v>
      </c>
      <c r="BG17" s="142" t="n">
        <v>0</v>
      </c>
      <c r="BH17" s="142" t="n">
        <v>0</v>
      </c>
      <c r="BI17" s="142" t="n">
        <v>0</v>
      </c>
      <c r="BJ17" s="142" t="n">
        <v>0</v>
      </c>
      <c r="BK17" s="142" t="n">
        <v>0</v>
      </c>
      <c r="BL17" s="142" t="n">
        <v>0</v>
      </c>
      <c r="BM17" s="142" t="n">
        <v>0</v>
      </c>
      <c r="BN17" s="46" t="n">
        <v>14</v>
      </c>
      <c r="BO17" s="136" t="str">
        <f aca="false">IF(D17=H17+I17,"CORECT","FALS")</f>
        <v>CORECT</v>
      </c>
      <c r="BP17" s="136" t="str">
        <f aca="false">IF(D17=J17+K17+L17+M17,"CORECT","FALS")</f>
        <v>CORECT</v>
      </c>
      <c r="BQ17" s="137" t="str">
        <f aca="false">IF(D17=N17+O17+P17+Q17+R17,"CORECT","FALS")</f>
        <v>CORECT</v>
      </c>
      <c r="BR17" s="137" t="str">
        <f aca="false">IF(D17=S17+U17+W17+X17+Y17,"CORECT","FALS")</f>
        <v>CORECT</v>
      </c>
      <c r="BS17" s="137" t="str">
        <f aca="false">IF(D17=AA17+AB17+AC17+AD17+AE17,"CORECT","FALS")</f>
        <v>CORECT</v>
      </c>
      <c r="BT17" s="137" t="str">
        <f aca="false">IF(D17=BL17+BM17+BN17,"CORECT","FALS")</f>
        <v>CORECT</v>
      </c>
      <c r="BU17" s="137" t="str">
        <f aca="false">IF(AR17=AX17+AY17,"CORECT","FALS")</f>
        <v>CORECT</v>
      </c>
      <c r="BV17" s="137" t="str">
        <f aca="false">IF(AZ17=BD17+BE17+BH17+BI17,"CORECT","FALS")</f>
        <v>CORECT</v>
      </c>
    </row>
    <row r="18" s="140" customFormat="true" ht="43.5" hidden="false" customHeight="true" outlineLevel="0" collapsed="false">
      <c r="A18" s="141" t="n">
        <v>7</v>
      </c>
      <c r="B18" s="147" t="s">
        <v>32</v>
      </c>
      <c r="C18" s="146" t="s">
        <v>31</v>
      </c>
      <c r="D18" s="142" t="n">
        <v>14</v>
      </c>
      <c r="E18" s="142" t="n">
        <v>4</v>
      </c>
      <c r="F18" s="142" t="n">
        <v>0</v>
      </c>
      <c r="G18" s="142" t="n">
        <v>0</v>
      </c>
      <c r="H18" s="142" t="n">
        <v>0</v>
      </c>
      <c r="I18" s="142" t="n">
        <v>14</v>
      </c>
      <c r="J18" s="142" t="n">
        <v>0</v>
      </c>
      <c r="K18" s="142" t="n">
        <v>1</v>
      </c>
      <c r="L18" s="142" t="n">
        <v>10</v>
      </c>
      <c r="M18" s="142" t="n">
        <v>3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14</v>
      </c>
      <c r="S18" s="142" t="n">
        <v>1</v>
      </c>
      <c r="T18" s="142" t="n">
        <v>0</v>
      </c>
      <c r="U18" s="142" t="n">
        <v>0</v>
      </c>
      <c r="V18" s="142" t="n">
        <v>0</v>
      </c>
      <c r="W18" s="142" t="n">
        <v>2</v>
      </c>
      <c r="X18" s="142" t="n">
        <v>8</v>
      </c>
      <c r="Y18" s="142" t="n">
        <v>3</v>
      </c>
      <c r="Z18" s="142" t="n">
        <v>0</v>
      </c>
      <c r="AA18" s="142" t="n">
        <v>0</v>
      </c>
      <c r="AB18" s="142" t="n">
        <v>4</v>
      </c>
      <c r="AC18" s="142" t="n">
        <v>10</v>
      </c>
      <c r="AD18" s="142" t="n">
        <v>0</v>
      </c>
      <c r="AE18" s="142" t="n">
        <v>0</v>
      </c>
      <c r="AF18" s="142" t="n">
        <v>0</v>
      </c>
      <c r="AG18" s="142" t="n">
        <v>4</v>
      </c>
      <c r="AH18" s="142" t="n">
        <v>0</v>
      </c>
      <c r="AI18" s="142" t="n">
        <v>0</v>
      </c>
      <c r="AJ18" s="142" t="n">
        <v>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0</v>
      </c>
      <c r="AP18" s="142" t="n">
        <v>0</v>
      </c>
      <c r="AQ18" s="142" t="n">
        <v>14</v>
      </c>
      <c r="AR18" s="142" t="n">
        <v>0</v>
      </c>
      <c r="AS18" s="142" t="n">
        <v>0</v>
      </c>
      <c r="AT18" s="142" t="n">
        <v>0</v>
      </c>
      <c r="AU18" s="142" t="n">
        <v>0</v>
      </c>
      <c r="AV18" s="142" t="n">
        <v>0</v>
      </c>
      <c r="AW18" s="142" t="n">
        <v>0</v>
      </c>
      <c r="AX18" s="142" t="n">
        <v>0</v>
      </c>
      <c r="AY18" s="142" t="n">
        <v>0</v>
      </c>
      <c r="AZ18" s="142" t="n">
        <v>0</v>
      </c>
      <c r="BA18" s="142" t="n">
        <v>0</v>
      </c>
      <c r="BB18" s="142" t="n">
        <v>0</v>
      </c>
      <c r="BC18" s="142" t="n">
        <v>0</v>
      </c>
      <c r="BD18" s="142" t="n">
        <v>0</v>
      </c>
      <c r="BE18" s="142" t="n">
        <v>0</v>
      </c>
      <c r="BF18" s="142" t="n">
        <v>0</v>
      </c>
      <c r="BG18" s="142" t="n">
        <v>0</v>
      </c>
      <c r="BH18" s="142" t="n">
        <v>0</v>
      </c>
      <c r="BI18" s="142" t="n">
        <v>0</v>
      </c>
      <c r="BJ18" s="142" t="n">
        <v>0</v>
      </c>
      <c r="BK18" s="142" t="n">
        <v>0</v>
      </c>
      <c r="BL18" s="142" t="n">
        <v>0</v>
      </c>
      <c r="BM18" s="142" t="n">
        <v>0</v>
      </c>
      <c r="BN18" s="46" t="n">
        <v>14</v>
      </c>
      <c r="BO18" s="136" t="str">
        <f aca="false">IF(D18=H18+I18,"CORECT","FALS")</f>
        <v>CORECT</v>
      </c>
      <c r="BP18" s="136" t="str">
        <f aca="false">IF(D18=J18+K18+L18+M18,"CORECT","FALS")</f>
        <v>CORECT</v>
      </c>
      <c r="BQ18" s="137" t="str">
        <f aca="false">IF(D18=N18+O18+P18+Q18+R18,"CORECT","FALS")</f>
        <v>CORECT</v>
      </c>
      <c r="BR18" s="137" t="str">
        <f aca="false">IF(D18=S18+U18+W18+X18+Y18,"CORECT","FALS")</f>
        <v>CORECT</v>
      </c>
      <c r="BS18" s="137" t="str">
        <f aca="false">IF(D18=AA18+AB18+AC18+AD18+AE18,"CORECT","FALS")</f>
        <v>CORECT</v>
      </c>
      <c r="BT18" s="137" t="str">
        <f aca="false">IF(D18=BL18+BM18+BN18,"CORECT","FALS")</f>
        <v>CORECT</v>
      </c>
      <c r="BU18" s="137" t="str">
        <f aca="false">IF(AR18=AX18+AY18,"CORECT","FALS")</f>
        <v>CORECT</v>
      </c>
      <c r="BV18" s="137" t="str">
        <f aca="false">IF(AZ18=BD18+BE18+BH18+BI18,"CORECT","FALS")</f>
        <v>CORECT</v>
      </c>
    </row>
    <row r="19" s="140" customFormat="true" ht="43.5" hidden="false" customHeight="true" outlineLevel="0" collapsed="false">
      <c r="A19" s="141" t="n">
        <v>8</v>
      </c>
      <c r="B19" s="147" t="s">
        <v>33</v>
      </c>
      <c r="C19" s="146" t="s">
        <v>31</v>
      </c>
      <c r="D19" s="142" t="n">
        <v>15</v>
      </c>
      <c r="E19" s="142" t="n">
        <v>6</v>
      </c>
      <c r="F19" s="142" t="n">
        <v>0</v>
      </c>
      <c r="G19" s="142" t="n">
        <v>0</v>
      </c>
      <c r="H19" s="142" t="n">
        <v>0</v>
      </c>
      <c r="I19" s="142" t="n">
        <v>15</v>
      </c>
      <c r="J19" s="142" t="n">
        <v>0</v>
      </c>
      <c r="K19" s="142" t="n">
        <v>1</v>
      </c>
      <c r="L19" s="142" t="n">
        <v>13</v>
      </c>
      <c r="M19" s="142" t="n">
        <v>1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15</v>
      </c>
      <c r="S19" s="142" t="n">
        <v>0</v>
      </c>
      <c r="T19" s="142" t="n">
        <v>0</v>
      </c>
      <c r="U19" s="142" t="n">
        <v>1</v>
      </c>
      <c r="V19" s="142" t="n">
        <v>0</v>
      </c>
      <c r="W19" s="142" t="n">
        <v>2</v>
      </c>
      <c r="X19" s="142" t="n">
        <v>10</v>
      </c>
      <c r="Y19" s="142" t="n">
        <v>2</v>
      </c>
      <c r="Z19" s="142" t="n">
        <v>0</v>
      </c>
      <c r="AA19" s="142" t="n">
        <v>0</v>
      </c>
      <c r="AB19" s="142" t="n">
        <v>0</v>
      </c>
      <c r="AC19" s="142" t="n">
        <v>12</v>
      </c>
      <c r="AD19" s="142" t="n">
        <v>3</v>
      </c>
      <c r="AE19" s="142" t="n">
        <v>0</v>
      </c>
      <c r="AF19" s="142" t="n">
        <v>0</v>
      </c>
      <c r="AG19" s="142" t="n">
        <v>9</v>
      </c>
      <c r="AH19" s="142" t="n">
        <v>0</v>
      </c>
      <c r="AI19" s="142" t="n">
        <v>0</v>
      </c>
      <c r="AJ19" s="142" t="n">
        <v>0</v>
      </c>
      <c r="AK19" s="142" t="n">
        <v>0</v>
      </c>
      <c r="AL19" s="142" t="n">
        <v>0</v>
      </c>
      <c r="AM19" s="142" t="n">
        <v>0</v>
      </c>
      <c r="AN19" s="142" t="n">
        <v>0</v>
      </c>
      <c r="AO19" s="142" t="n">
        <v>0</v>
      </c>
      <c r="AP19" s="142" t="n">
        <v>0</v>
      </c>
      <c r="AQ19" s="142" t="n">
        <v>15</v>
      </c>
      <c r="AR19" s="142" t="n">
        <v>15</v>
      </c>
      <c r="AS19" s="142" t="n">
        <v>6</v>
      </c>
      <c r="AT19" s="142" t="n">
        <v>1</v>
      </c>
      <c r="AU19" s="142" t="n">
        <v>0</v>
      </c>
      <c r="AV19" s="142" t="n">
        <v>0</v>
      </c>
      <c r="AW19" s="142" t="n">
        <v>0</v>
      </c>
      <c r="AX19" s="142" t="n">
        <v>0</v>
      </c>
      <c r="AY19" s="142" t="n">
        <v>15</v>
      </c>
      <c r="AZ19" s="142" t="n">
        <v>0</v>
      </c>
      <c r="BA19" s="142" t="n">
        <v>0</v>
      </c>
      <c r="BB19" s="142" t="n">
        <v>0</v>
      </c>
      <c r="BC19" s="142" t="n">
        <v>0</v>
      </c>
      <c r="BD19" s="142" t="n">
        <v>0</v>
      </c>
      <c r="BE19" s="142" t="n">
        <v>0</v>
      </c>
      <c r="BF19" s="142" t="n">
        <v>0</v>
      </c>
      <c r="BG19" s="142" t="n">
        <v>0</v>
      </c>
      <c r="BH19" s="142" t="n">
        <v>0</v>
      </c>
      <c r="BI19" s="142" t="n">
        <v>0</v>
      </c>
      <c r="BJ19" s="142" t="n">
        <v>0</v>
      </c>
      <c r="BK19" s="142" t="n">
        <v>0</v>
      </c>
      <c r="BL19" s="142" t="n">
        <v>0</v>
      </c>
      <c r="BM19" s="142" t="n">
        <v>0</v>
      </c>
      <c r="BN19" s="46" t="n">
        <v>15</v>
      </c>
      <c r="BO19" s="136" t="str">
        <f aca="false">IF(D19=H19+I19,"CORECT","FALS")</f>
        <v>CORECT</v>
      </c>
      <c r="BP19" s="136" t="str">
        <f aca="false">IF(D19=J19+K19+L19+M19,"CORECT","FALS")</f>
        <v>CORECT</v>
      </c>
      <c r="BQ19" s="137" t="str">
        <f aca="false">IF(D19=N19+O19+P19+Q19+R19,"CORECT","FALS")</f>
        <v>CORECT</v>
      </c>
      <c r="BR19" s="137" t="str">
        <f aca="false">IF(D19=S19+U19+W19+X19+Y19,"CORECT","FALS")</f>
        <v>CORECT</v>
      </c>
      <c r="BS19" s="137" t="str">
        <f aca="false">IF(D19=AA19+AB19+AC19+AD19+AE19,"CORECT","FALS")</f>
        <v>CORECT</v>
      </c>
      <c r="BT19" s="137" t="str">
        <f aca="false">IF(D19=BL19+BM19+BN19,"CORECT","FALS")</f>
        <v>CORECT</v>
      </c>
      <c r="BU19" s="137" t="str">
        <f aca="false">IF(AR19=AX19+AY19,"CORECT","FALS")</f>
        <v>CORECT</v>
      </c>
      <c r="BV19" s="137" t="str">
        <f aca="false">IF(AZ19=BD19+BE19+BH19+BI19,"CORECT","FALS")</f>
        <v>CORECT</v>
      </c>
    </row>
    <row r="20" s="140" customFormat="true" ht="43.5" hidden="false" customHeight="true" outlineLevel="0" collapsed="false">
      <c r="A20" s="141" t="n">
        <v>9</v>
      </c>
      <c r="B20" s="147" t="s">
        <v>33</v>
      </c>
      <c r="C20" s="146" t="s">
        <v>31</v>
      </c>
      <c r="D20" s="142" t="n">
        <v>14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14</v>
      </c>
      <c r="J20" s="142" t="n">
        <v>0</v>
      </c>
      <c r="K20" s="142" t="n">
        <v>0</v>
      </c>
      <c r="L20" s="142" t="n">
        <v>14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14</v>
      </c>
      <c r="S20" s="142" t="n">
        <v>1</v>
      </c>
      <c r="T20" s="142" t="n">
        <v>0</v>
      </c>
      <c r="U20" s="142" t="n">
        <v>3</v>
      </c>
      <c r="V20" s="142" t="n">
        <v>0</v>
      </c>
      <c r="W20" s="142" t="n">
        <v>6</v>
      </c>
      <c r="X20" s="142" t="n">
        <v>4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14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v>0</v>
      </c>
      <c r="AO20" s="142" t="n">
        <v>0</v>
      </c>
      <c r="AP20" s="142" t="n">
        <v>0</v>
      </c>
      <c r="AQ20" s="142" t="n">
        <v>14</v>
      </c>
      <c r="AR20" s="142" t="n">
        <v>0</v>
      </c>
      <c r="AS20" s="142" t="n">
        <v>0</v>
      </c>
      <c r="AT20" s="142" t="n">
        <v>0</v>
      </c>
      <c r="AU20" s="142" t="n">
        <v>0</v>
      </c>
      <c r="AV20" s="142" t="n">
        <v>0</v>
      </c>
      <c r="AW20" s="142" t="n">
        <v>0</v>
      </c>
      <c r="AX20" s="142" t="n">
        <v>0</v>
      </c>
      <c r="AY20" s="142" t="n">
        <v>0</v>
      </c>
      <c r="AZ20" s="142" t="n">
        <v>0</v>
      </c>
      <c r="BA20" s="142" t="n">
        <v>0</v>
      </c>
      <c r="BB20" s="142" t="n">
        <v>0</v>
      </c>
      <c r="BC20" s="142" t="n">
        <v>0</v>
      </c>
      <c r="BD20" s="142" t="n">
        <v>0</v>
      </c>
      <c r="BE20" s="142" t="n">
        <v>0</v>
      </c>
      <c r="BF20" s="142" t="n">
        <v>0</v>
      </c>
      <c r="BG20" s="142" t="n">
        <v>0</v>
      </c>
      <c r="BH20" s="142" t="n">
        <v>0</v>
      </c>
      <c r="BI20" s="142" t="n">
        <v>0</v>
      </c>
      <c r="BJ20" s="142" t="n">
        <v>0</v>
      </c>
      <c r="BK20" s="142" t="n">
        <v>0</v>
      </c>
      <c r="BL20" s="142" t="n">
        <v>0</v>
      </c>
      <c r="BM20" s="142" t="n">
        <v>0</v>
      </c>
      <c r="BN20" s="46" t="n">
        <v>14</v>
      </c>
      <c r="BO20" s="136" t="str">
        <f aca="false">IF(D20=H20+I20,"CORECT","FALS")</f>
        <v>CORECT</v>
      </c>
      <c r="BP20" s="136" t="str">
        <f aca="false">IF(D20=J20+K20+L20+M20,"CORECT","FALS")</f>
        <v>CORECT</v>
      </c>
      <c r="BQ20" s="137" t="str">
        <f aca="false">IF(D20=N20+O20+P20+Q20+R20,"CORECT","FALS")</f>
        <v>CORECT</v>
      </c>
      <c r="BR20" s="137" t="str">
        <f aca="false">IF(D20=S20+U20+W20+X20+Y20,"CORECT","FALS")</f>
        <v>CORECT</v>
      </c>
      <c r="BS20" s="137" t="str">
        <f aca="false">IF(D20=AA20+AB20+AC20+AD20+AE20,"CORECT","FALS")</f>
        <v>CORECT</v>
      </c>
      <c r="BT20" s="137" t="str">
        <f aca="false">IF(D20=BL20+BM20+BN20,"CORECT","FALS")</f>
        <v>CORECT</v>
      </c>
      <c r="BU20" s="137" t="str">
        <f aca="false">IF(AR20=AX20+AY20,"CORECT","FALS")</f>
        <v>CORECT</v>
      </c>
      <c r="BV20" s="137" t="str">
        <f aca="false">IF(AZ20=BD20+BE20+BH20+BI20,"CORECT","FALS")</f>
        <v>CORECT</v>
      </c>
    </row>
    <row r="21" s="140" customFormat="true" ht="43.5" hidden="false" customHeight="true" outlineLevel="0" collapsed="false">
      <c r="A21" s="141" t="n">
        <v>10</v>
      </c>
      <c r="B21" s="147" t="s">
        <v>33</v>
      </c>
      <c r="C21" s="146" t="s">
        <v>31</v>
      </c>
      <c r="D21" s="142" t="n">
        <v>14</v>
      </c>
      <c r="E21" s="142" t="n">
        <v>7</v>
      </c>
      <c r="F21" s="142" t="n">
        <v>0</v>
      </c>
      <c r="G21" s="142" t="n">
        <v>0</v>
      </c>
      <c r="H21" s="142" t="n">
        <v>0</v>
      </c>
      <c r="I21" s="142" t="n">
        <v>14</v>
      </c>
      <c r="J21" s="142" t="n">
        <v>0</v>
      </c>
      <c r="K21" s="142" t="n">
        <v>0</v>
      </c>
      <c r="L21" s="142" t="n">
        <v>14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14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4</v>
      </c>
      <c r="X21" s="142" t="n">
        <v>7</v>
      </c>
      <c r="Y21" s="142" t="n">
        <v>3</v>
      </c>
      <c r="Z21" s="142" t="n">
        <v>0</v>
      </c>
      <c r="AA21" s="142" t="n">
        <v>0</v>
      </c>
      <c r="AB21" s="142" t="n">
        <v>0</v>
      </c>
      <c r="AC21" s="142" t="n">
        <v>10</v>
      </c>
      <c r="AD21" s="142" t="n">
        <v>4</v>
      </c>
      <c r="AE21" s="142" t="n">
        <v>0</v>
      </c>
      <c r="AF21" s="142" t="n">
        <v>0</v>
      </c>
      <c r="AG21" s="142" t="n">
        <v>4</v>
      </c>
      <c r="AH21" s="142" t="n">
        <v>0</v>
      </c>
      <c r="AI21" s="142" t="n">
        <v>0</v>
      </c>
      <c r="AJ21" s="142" t="n">
        <v>0</v>
      </c>
      <c r="AK21" s="142" t="n">
        <v>0</v>
      </c>
      <c r="AL21" s="142" t="n">
        <v>0</v>
      </c>
      <c r="AM21" s="142" t="n">
        <v>0</v>
      </c>
      <c r="AN21" s="142" t="n">
        <v>0</v>
      </c>
      <c r="AO21" s="142" t="n">
        <v>0</v>
      </c>
      <c r="AP21" s="142" t="n">
        <v>0</v>
      </c>
      <c r="AQ21" s="142" t="n">
        <v>14</v>
      </c>
      <c r="AR21" s="142" t="n">
        <v>0</v>
      </c>
      <c r="AS21" s="142" t="n">
        <v>0</v>
      </c>
      <c r="AT21" s="142" t="n">
        <v>0</v>
      </c>
      <c r="AU21" s="142" t="n">
        <v>0</v>
      </c>
      <c r="AV21" s="142" t="n">
        <v>0</v>
      </c>
      <c r="AW21" s="142" t="n">
        <v>0</v>
      </c>
      <c r="AX21" s="142" t="n">
        <v>0</v>
      </c>
      <c r="AY21" s="142" t="n">
        <v>0</v>
      </c>
      <c r="AZ21" s="142" t="n">
        <v>0</v>
      </c>
      <c r="BA21" s="142" t="n">
        <v>0</v>
      </c>
      <c r="BB21" s="142" t="n">
        <v>0</v>
      </c>
      <c r="BC21" s="142" t="n">
        <v>0</v>
      </c>
      <c r="BD21" s="142" t="n">
        <v>0</v>
      </c>
      <c r="BE21" s="142" t="n">
        <v>0</v>
      </c>
      <c r="BF21" s="142" t="n">
        <v>0</v>
      </c>
      <c r="BG21" s="142" t="n">
        <v>0</v>
      </c>
      <c r="BH21" s="142" t="n">
        <v>0</v>
      </c>
      <c r="BI21" s="142" t="n">
        <v>0</v>
      </c>
      <c r="BJ21" s="142" t="n">
        <v>0</v>
      </c>
      <c r="BK21" s="142" t="n">
        <v>0</v>
      </c>
      <c r="BL21" s="142" t="n">
        <v>0</v>
      </c>
      <c r="BM21" s="142" t="n">
        <v>0</v>
      </c>
      <c r="BN21" s="46" t="n">
        <v>14</v>
      </c>
      <c r="BO21" s="136" t="str">
        <f aca="false">IF(D21=H21+I21,"CORECT","FALS")</f>
        <v>CORECT</v>
      </c>
      <c r="BP21" s="136" t="str">
        <f aca="false">IF(D21=J21+K21+L21+M21,"CORECT","FALS")</f>
        <v>CORECT</v>
      </c>
      <c r="BQ21" s="137" t="str">
        <f aca="false">IF(D21=N21+O21+P21+Q21+R21,"CORECT","FALS")</f>
        <v>CORECT</v>
      </c>
      <c r="BR21" s="137" t="str">
        <f aca="false">IF(D21=S21+U21+W21+X21+Y21,"CORECT","FALS")</f>
        <v>CORECT</v>
      </c>
      <c r="BS21" s="137" t="str">
        <f aca="false">IF(D21=AA21+AB21+AC21+AD21+AE21,"CORECT","FALS")</f>
        <v>CORECT</v>
      </c>
      <c r="BT21" s="137" t="str">
        <f aca="false">IF(D21=BL21+BM21+BN21,"CORECT","FALS")</f>
        <v>CORECT</v>
      </c>
      <c r="BU21" s="137" t="str">
        <f aca="false">IF(AR21=AX21+AY21,"CORECT","FALS")</f>
        <v>CORECT</v>
      </c>
      <c r="BV21" s="137" t="str">
        <f aca="false">IF(AZ21=BD21+BE21+BH21+BI21,"CORECT","FALS")</f>
        <v>CORECT</v>
      </c>
    </row>
    <row r="22" s="140" customFormat="true" ht="36.75" hidden="false" customHeight="true" outlineLevel="0" collapsed="false">
      <c r="A22" s="141" t="n">
        <v>11</v>
      </c>
      <c r="B22" s="55" t="s">
        <v>34</v>
      </c>
      <c r="C22" s="55" t="s">
        <v>35</v>
      </c>
      <c r="D22" s="148" t="n">
        <v>14</v>
      </c>
      <c r="E22" s="148" t="n">
        <v>14</v>
      </c>
      <c r="F22" s="148" t="n">
        <v>0</v>
      </c>
      <c r="G22" s="148" t="n">
        <v>0</v>
      </c>
      <c r="H22" s="148" t="n">
        <v>0</v>
      </c>
      <c r="I22" s="148" t="n">
        <v>14</v>
      </c>
      <c r="J22" s="148" t="n">
        <v>0</v>
      </c>
      <c r="K22" s="148" t="n">
        <v>1</v>
      </c>
      <c r="L22" s="148" t="n">
        <v>12</v>
      </c>
      <c r="M22" s="148" t="n">
        <v>1</v>
      </c>
      <c r="N22" s="148" t="n">
        <v>0</v>
      </c>
      <c r="O22" s="148" t="n">
        <v>14</v>
      </c>
      <c r="P22" s="148" t="n">
        <v>0</v>
      </c>
      <c r="Q22" s="148" t="n">
        <v>0</v>
      </c>
      <c r="R22" s="148" t="n">
        <v>0</v>
      </c>
      <c r="S22" s="148" t="n">
        <v>1</v>
      </c>
      <c r="T22" s="148" t="n">
        <v>0</v>
      </c>
      <c r="U22" s="148" t="n">
        <v>1</v>
      </c>
      <c r="V22" s="148" t="n">
        <v>0</v>
      </c>
      <c r="W22" s="148" t="n">
        <v>0</v>
      </c>
      <c r="X22" s="148" t="n">
        <v>8</v>
      </c>
      <c r="Y22" s="148" t="n">
        <v>4</v>
      </c>
      <c r="Z22" s="148" t="n">
        <v>0</v>
      </c>
      <c r="AA22" s="148" t="n">
        <v>0</v>
      </c>
      <c r="AB22" s="148" t="n">
        <v>1</v>
      </c>
      <c r="AC22" s="148" t="n">
        <v>9</v>
      </c>
      <c r="AD22" s="148" t="n">
        <v>4</v>
      </c>
      <c r="AE22" s="148" t="n">
        <v>0</v>
      </c>
      <c r="AF22" s="148" t="n">
        <v>0</v>
      </c>
      <c r="AG22" s="148" t="n">
        <v>5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14</v>
      </c>
      <c r="AR22" s="148" t="n">
        <v>14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8" t="n">
        <v>0</v>
      </c>
      <c r="AX22" s="148" t="n">
        <v>0</v>
      </c>
      <c r="AY22" s="148" t="n">
        <v>14</v>
      </c>
      <c r="AZ22" s="148" t="n">
        <v>1</v>
      </c>
      <c r="BA22" s="148" t="n">
        <v>1</v>
      </c>
      <c r="BB22" s="148" t="n">
        <v>0</v>
      </c>
      <c r="BC22" s="148" t="n">
        <v>0</v>
      </c>
      <c r="BD22" s="148" t="n">
        <v>0</v>
      </c>
      <c r="BE22" s="148" t="n">
        <v>0</v>
      </c>
      <c r="BF22" s="148" t="n">
        <v>0</v>
      </c>
      <c r="BG22" s="148" t="n">
        <v>0</v>
      </c>
      <c r="BH22" s="148" t="n">
        <v>0</v>
      </c>
      <c r="BI22" s="148" t="n">
        <v>1</v>
      </c>
      <c r="BJ22" s="148" t="n">
        <v>0</v>
      </c>
      <c r="BK22" s="148" t="n">
        <v>0</v>
      </c>
      <c r="BL22" s="148" t="n">
        <v>0</v>
      </c>
      <c r="BM22" s="148" t="n">
        <v>0</v>
      </c>
      <c r="BN22" s="149" t="n">
        <v>14</v>
      </c>
      <c r="BO22" s="136" t="str">
        <f aca="false">IF(D22=H22+I22,"CORECT","FALS")</f>
        <v>CORECT</v>
      </c>
      <c r="BP22" s="136" t="str">
        <f aca="false">IF(D22=J22+K22+L22+M22,"CORECT","FALS")</f>
        <v>CORECT</v>
      </c>
      <c r="BQ22" s="137" t="str">
        <f aca="false">IF(D22=N22+O22+P22+Q22+R22,"CORECT","FALS")</f>
        <v>CORECT</v>
      </c>
      <c r="BR22" s="137" t="str">
        <f aca="false">IF(D22=S22+U22+W22+X22+Y22,"CORECT","FALS")</f>
        <v>CORECT</v>
      </c>
      <c r="BS22" s="137" t="str">
        <f aca="false">IF(D22=AA22+AB22+AC22+AD22+AE22,"CORECT","FALS")</f>
        <v>CORECT</v>
      </c>
      <c r="BT22" s="137" t="str">
        <f aca="false">IF(D22=BL22+BM22+BN22,"CORECT","FALS")</f>
        <v>CORECT</v>
      </c>
      <c r="BU22" s="137" t="str">
        <f aca="false">IF(AR22=AX22+AY22,"CORECT","FALS")</f>
        <v>CORECT</v>
      </c>
      <c r="BV22" s="137" t="str">
        <f aca="false">IF(AZ22=BD22+BE22+BH22+BI22,"CORECT","FALS")</f>
        <v>CORECT</v>
      </c>
    </row>
    <row r="23" s="140" customFormat="true" ht="36.75" hidden="false" customHeight="true" outlineLevel="0" collapsed="false">
      <c r="A23" s="141" t="n">
        <v>12</v>
      </c>
      <c r="B23" s="55" t="s">
        <v>34</v>
      </c>
      <c r="C23" s="55" t="s">
        <v>35</v>
      </c>
      <c r="D23" s="148" t="n">
        <v>15</v>
      </c>
      <c r="E23" s="148" t="n">
        <v>15</v>
      </c>
      <c r="F23" s="148" t="n">
        <v>0</v>
      </c>
      <c r="G23" s="148" t="n">
        <v>0</v>
      </c>
      <c r="H23" s="148" t="n">
        <v>0</v>
      </c>
      <c r="I23" s="148" t="n">
        <v>15</v>
      </c>
      <c r="J23" s="148" t="n">
        <v>0</v>
      </c>
      <c r="K23" s="148" t="n">
        <v>0</v>
      </c>
      <c r="L23" s="148" t="n">
        <v>9</v>
      </c>
      <c r="M23" s="148" t="n">
        <v>6</v>
      </c>
      <c r="N23" s="148" t="n">
        <v>0</v>
      </c>
      <c r="O23" s="148" t="n">
        <v>15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2</v>
      </c>
      <c r="V23" s="148" t="n">
        <v>1</v>
      </c>
      <c r="W23" s="148" t="n">
        <v>4</v>
      </c>
      <c r="X23" s="148" t="n">
        <v>4</v>
      </c>
      <c r="Y23" s="148" t="n">
        <v>5</v>
      </c>
      <c r="Z23" s="148" t="n">
        <v>0</v>
      </c>
      <c r="AA23" s="148" t="n">
        <v>0</v>
      </c>
      <c r="AB23" s="148" t="n">
        <v>6</v>
      </c>
      <c r="AC23" s="148" t="n">
        <v>9</v>
      </c>
      <c r="AD23" s="148" t="n">
        <v>0</v>
      </c>
      <c r="AE23" s="148" t="n">
        <v>0</v>
      </c>
      <c r="AF23" s="148" t="n">
        <v>0</v>
      </c>
      <c r="AG23" s="148" t="n">
        <v>9</v>
      </c>
      <c r="AH23" s="148" t="n">
        <v>1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15</v>
      </c>
      <c r="AR23" s="148" t="n">
        <v>15</v>
      </c>
      <c r="AS23" s="148" t="n">
        <v>15</v>
      </c>
      <c r="AT23" s="148" t="n">
        <v>2</v>
      </c>
      <c r="AU23" s="148" t="n">
        <v>0</v>
      </c>
      <c r="AV23" s="148" t="n">
        <v>0</v>
      </c>
      <c r="AW23" s="148" t="n">
        <v>0</v>
      </c>
      <c r="AX23" s="148" t="n">
        <v>0</v>
      </c>
      <c r="AY23" s="148" t="n">
        <v>15</v>
      </c>
      <c r="AZ23" s="148" t="n">
        <v>0</v>
      </c>
      <c r="BA23" s="148" t="n">
        <v>0</v>
      </c>
      <c r="BB23" s="148" t="n">
        <v>0</v>
      </c>
      <c r="BC23" s="148" t="n">
        <v>0</v>
      </c>
      <c r="BD23" s="148" t="n">
        <v>0</v>
      </c>
      <c r="BE23" s="148" t="n">
        <v>0</v>
      </c>
      <c r="BF23" s="148" t="n">
        <v>0</v>
      </c>
      <c r="BG23" s="148" t="n">
        <v>0</v>
      </c>
      <c r="BH23" s="148" t="n">
        <v>0</v>
      </c>
      <c r="BI23" s="148" t="n">
        <v>0</v>
      </c>
      <c r="BJ23" s="148" t="n">
        <v>0</v>
      </c>
      <c r="BK23" s="148" t="n">
        <v>0</v>
      </c>
      <c r="BL23" s="148" t="n">
        <v>0</v>
      </c>
      <c r="BM23" s="148" t="n">
        <v>0</v>
      </c>
      <c r="BN23" s="149" t="n">
        <v>15</v>
      </c>
      <c r="BO23" s="136" t="str">
        <f aca="false">IF(D23=H23+I23,"CORECT","FALS")</f>
        <v>CORECT</v>
      </c>
      <c r="BP23" s="136" t="str">
        <f aca="false">IF(D23=J23+K23+L23+M23,"CORECT","FALS")</f>
        <v>CORECT</v>
      </c>
      <c r="BQ23" s="137" t="str">
        <f aca="false">IF(D23=N23+O23+P23+Q23+R23,"CORECT","FALS")</f>
        <v>CORECT</v>
      </c>
      <c r="BR23" s="137" t="str">
        <f aca="false">IF(D23=S23+U23+W23+X23+Y23,"CORECT","FALS")</f>
        <v>CORECT</v>
      </c>
      <c r="BS23" s="137" t="str">
        <f aca="false">IF(D23=AA23+AB23+AC23+AD23+AE23,"CORECT","FALS")</f>
        <v>CORECT</v>
      </c>
      <c r="BT23" s="137" t="str">
        <f aca="false">IF(D23=BL23+BM23+BN23,"CORECT","FALS")</f>
        <v>CORECT</v>
      </c>
      <c r="BU23" s="137" t="str">
        <f aca="false">IF(AR23=AX23+AY23,"CORECT","FALS")</f>
        <v>CORECT</v>
      </c>
      <c r="BV23" s="137" t="str">
        <f aca="false">IF(AZ23=BD23+BE23+BH23+BI23,"CORECT","FALS")</f>
        <v>CORECT</v>
      </c>
    </row>
    <row r="24" s="140" customFormat="true" ht="36.75" hidden="false" customHeight="true" outlineLevel="0" collapsed="false">
      <c r="A24" s="141" t="n">
        <v>13</v>
      </c>
      <c r="B24" s="55" t="s">
        <v>34</v>
      </c>
      <c r="C24" s="55" t="s">
        <v>35</v>
      </c>
      <c r="D24" s="148" t="n">
        <v>15</v>
      </c>
      <c r="E24" s="148" t="n">
        <v>15</v>
      </c>
      <c r="F24" s="148" t="n">
        <v>0</v>
      </c>
      <c r="G24" s="148" t="n">
        <v>0</v>
      </c>
      <c r="H24" s="148" t="n">
        <v>0</v>
      </c>
      <c r="I24" s="148" t="n">
        <v>15</v>
      </c>
      <c r="J24" s="148" t="n">
        <v>0</v>
      </c>
      <c r="K24" s="148" t="n">
        <v>0</v>
      </c>
      <c r="L24" s="148" t="n">
        <v>11</v>
      </c>
      <c r="M24" s="148" t="n">
        <v>4</v>
      </c>
      <c r="N24" s="148" t="n">
        <v>0</v>
      </c>
      <c r="O24" s="148" t="n">
        <v>15</v>
      </c>
      <c r="P24" s="148" t="n">
        <v>0</v>
      </c>
      <c r="Q24" s="148" t="n">
        <v>0</v>
      </c>
      <c r="R24" s="148" t="n">
        <v>0</v>
      </c>
      <c r="S24" s="148" t="n">
        <v>1</v>
      </c>
      <c r="T24" s="148" t="n">
        <v>0</v>
      </c>
      <c r="U24" s="148" t="n">
        <v>1</v>
      </c>
      <c r="V24" s="148" t="n">
        <v>0</v>
      </c>
      <c r="W24" s="148" t="n">
        <v>1</v>
      </c>
      <c r="X24" s="148" t="n">
        <v>8</v>
      </c>
      <c r="Y24" s="148" t="n">
        <v>4</v>
      </c>
      <c r="Z24" s="148" t="n">
        <v>0</v>
      </c>
      <c r="AA24" s="148" t="n">
        <v>0</v>
      </c>
      <c r="AB24" s="148" t="n">
        <v>5</v>
      </c>
      <c r="AC24" s="148" t="n">
        <v>10</v>
      </c>
      <c r="AD24" s="148" t="n">
        <v>0</v>
      </c>
      <c r="AE24" s="148" t="n">
        <v>0</v>
      </c>
      <c r="AF24" s="148" t="n">
        <v>2</v>
      </c>
      <c r="AG24" s="148" t="n">
        <v>8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15</v>
      </c>
      <c r="AR24" s="148" t="n">
        <v>15</v>
      </c>
      <c r="AS24" s="148" t="n">
        <v>15</v>
      </c>
      <c r="AT24" s="148" t="n">
        <v>2</v>
      </c>
      <c r="AU24" s="148" t="n">
        <v>0</v>
      </c>
      <c r="AV24" s="148" t="n">
        <v>0</v>
      </c>
      <c r="AW24" s="148" t="n">
        <v>0</v>
      </c>
      <c r="AX24" s="148" t="n">
        <v>0</v>
      </c>
      <c r="AY24" s="148" t="n">
        <v>15</v>
      </c>
      <c r="AZ24" s="148" t="n">
        <v>0</v>
      </c>
      <c r="BA24" s="148" t="n">
        <v>0</v>
      </c>
      <c r="BB24" s="148" t="n">
        <v>0</v>
      </c>
      <c r="BC24" s="148" t="n">
        <v>0</v>
      </c>
      <c r="BD24" s="148" t="n">
        <v>0</v>
      </c>
      <c r="BE24" s="148" t="n">
        <v>0</v>
      </c>
      <c r="BF24" s="148" t="n">
        <v>0</v>
      </c>
      <c r="BG24" s="148" t="n">
        <v>0</v>
      </c>
      <c r="BH24" s="148" t="n">
        <v>0</v>
      </c>
      <c r="BI24" s="148" t="n">
        <v>0</v>
      </c>
      <c r="BJ24" s="148" t="n">
        <v>0</v>
      </c>
      <c r="BK24" s="148" t="n">
        <v>0</v>
      </c>
      <c r="BL24" s="148" t="n">
        <v>0</v>
      </c>
      <c r="BM24" s="148" t="n">
        <v>0</v>
      </c>
      <c r="BN24" s="149" t="n">
        <v>15</v>
      </c>
      <c r="BO24" s="136" t="str">
        <f aca="false">IF(D24=H24+I24,"CORECT","FALS")</f>
        <v>CORECT</v>
      </c>
      <c r="BP24" s="136" t="str">
        <f aca="false">IF(D24=J24+K24+L24+M24,"CORECT","FALS")</f>
        <v>CORECT</v>
      </c>
      <c r="BQ24" s="137" t="str">
        <f aca="false">IF(D24=N24+O24+P24+Q24+R24,"CORECT","FALS")</f>
        <v>CORECT</v>
      </c>
      <c r="BR24" s="137" t="str">
        <f aca="false">IF(D24=S24+U24+W24+X24+Y24,"CORECT","FALS")</f>
        <v>CORECT</v>
      </c>
      <c r="BS24" s="137" t="str">
        <f aca="false">IF(D24=AA24+AB24+AC24+AD24+AE24,"CORECT","FALS")</f>
        <v>CORECT</v>
      </c>
      <c r="BT24" s="137" t="str">
        <f aca="false">IF(D24=BL24+BM24+BN24,"CORECT","FALS")</f>
        <v>CORECT</v>
      </c>
      <c r="BU24" s="137" t="str">
        <f aca="false">IF(AR24=AX24+AY24,"CORECT","FALS")</f>
        <v>CORECT</v>
      </c>
      <c r="BV24" s="137" t="str">
        <f aca="false">IF(AZ24=BD24+BE24+BH24+BI24,"CORECT","FALS")</f>
        <v>CORECT</v>
      </c>
    </row>
    <row r="25" s="140" customFormat="true" ht="36.75" hidden="false" customHeight="true" outlineLevel="0" collapsed="false">
      <c r="A25" s="141" t="n">
        <v>14</v>
      </c>
      <c r="B25" s="55" t="s">
        <v>34</v>
      </c>
      <c r="C25" s="55" t="s">
        <v>35</v>
      </c>
      <c r="D25" s="148" t="n">
        <v>15</v>
      </c>
      <c r="E25" s="148" t="n">
        <v>15</v>
      </c>
      <c r="F25" s="148" t="n">
        <v>0</v>
      </c>
      <c r="G25" s="148" t="n">
        <v>0</v>
      </c>
      <c r="H25" s="148" t="n">
        <v>0</v>
      </c>
      <c r="I25" s="148" t="n">
        <v>15</v>
      </c>
      <c r="J25" s="148" t="n">
        <v>0</v>
      </c>
      <c r="K25" s="148" t="n">
        <v>0</v>
      </c>
      <c r="L25" s="148" t="n">
        <v>5</v>
      </c>
      <c r="M25" s="148" t="n">
        <v>10</v>
      </c>
      <c r="N25" s="148" t="n">
        <v>0</v>
      </c>
      <c r="O25" s="148" t="n">
        <v>15</v>
      </c>
      <c r="P25" s="148" t="n">
        <v>0</v>
      </c>
      <c r="Q25" s="148" t="n">
        <v>0</v>
      </c>
      <c r="R25" s="148" t="n">
        <v>0</v>
      </c>
      <c r="S25" s="148" t="n">
        <v>1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7</v>
      </c>
      <c r="Y25" s="148" t="n">
        <v>7</v>
      </c>
      <c r="Z25" s="148" t="n">
        <v>0</v>
      </c>
      <c r="AA25" s="148" t="n">
        <v>0</v>
      </c>
      <c r="AB25" s="148" t="n">
        <v>3</v>
      </c>
      <c r="AC25" s="148" t="n">
        <v>9</v>
      </c>
      <c r="AD25" s="148" t="n">
        <v>3</v>
      </c>
      <c r="AE25" s="148" t="n">
        <v>0</v>
      </c>
      <c r="AF25" s="148" t="n">
        <v>0</v>
      </c>
      <c r="AG25" s="148" t="n">
        <v>1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15</v>
      </c>
      <c r="AR25" s="148" t="n">
        <v>15</v>
      </c>
      <c r="AS25" s="148" t="n">
        <v>15</v>
      </c>
      <c r="AT25" s="148" t="n">
        <v>1</v>
      </c>
      <c r="AU25" s="148" t="n">
        <v>0</v>
      </c>
      <c r="AV25" s="148" t="n">
        <v>0</v>
      </c>
      <c r="AW25" s="148" t="n">
        <v>0</v>
      </c>
      <c r="AX25" s="148" t="n">
        <v>0</v>
      </c>
      <c r="AY25" s="148" t="n">
        <v>15</v>
      </c>
      <c r="AZ25" s="148" t="n">
        <v>0</v>
      </c>
      <c r="BA25" s="148" t="n">
        <v>0</v>
      </c>
      <c r="BB25" s="148" t="n">
        <v>0</v>
      </c>
      <c r="BC25" s="148" t="n">
        <v>0</v>
      </c>
      <c r="BD25" s="148" t="n">
        <v>0</v>
      </c>
      <c r="BE25" s="148" t="n">
        <v>0</v>
      </c>
      <c r="BF25" s="148" t="n">
        <v>0</v>
      </c>
      <c r="BG25" s="148" t="n">
        <v>0</v>
      </c>
      <c r="BH25" s="148" t="n">
        <v>0</v>
      </c>
      <c r="BI25" s="148" t="n">
        <v>0</v>
      </c>
      <c r="BJ25" s="148" t="n">
        <v>0</v>
      </c>
      <c r="BK25" s="148" t="n">
        <v>0</v>
      </c>
      <c r="BL25" s="148" t="n">
        <v>0</v>
      </c>
      <c r="BM25" s="148" t="n">
        <v>0</v>
      </c>
      <c r="BN25" s="149" t="n">
        <v>15</v>
      </c>
      <c r="BO25" s="136" t="str">
        <f aca="false">IF(D25=H25+I25,"CORECT","FALS")</f>
        <v>CORECT</v>
      </c>
      <c r="BP25" s="136" t="str">
        <f aca="false">IF(D25=J25+K25+L25+M25,"CORECT","FALS")</f>
        <v>CORECT</v>
      </c>
      <c r="BQ25" s="137" t="str">
        <f aca="false">IF(D25=N25+O25+P25+Q25+R25,"CORECT","FALS")</f>
        <v>CORECT</v>
      </c>
      <c r="BR25" s="137" t="str">
        <f aca="false">IF(D25=S25+U25+W25+X25+Y25,"CORECT","FALS")</f>
        <v>CORECT</v>
      </c>
      <c r="BS25" s="137" t="str">
        <f aca="false">IF(D25=AA25+AB25+AC25+AD25+AE25,"CORECT","FALS")</f>
        <v>CORECT</v>
      </c>
      <c r="BT25" s="137" t="str">
        <f aca="false">IF(D25=BL25+BM25+BN25,"CORECT","FALS")</f>
        <v>CORECT</v>
      </c>
      <c r="BU25" s="137" t="str">
        <f aca="false">IF(AR25=AX25+AY25,"CORECT","FALS")</f>
        <v>CORECT</v>
      </c>
      <c r="BV25" s="137" t="str">
        <f aca="false">IF(AZ25=BD25+BE25+BH25+BI25,"CORECT","FALS")</f>
        <v>CORECT</v>
      </c>
    </row>
    <row r="26" s="140" customFormat="true" ht="36.75" hidden="false" customHeight="true" outlineLevel="0" collapsed="false">
      <c r="A26" s="141" t="n">
        <v>15</v>
      </c>
      <c r="B26" s="55" t="s">
        <v>34</v>
      </c>
      <c r="C26" s="55" t="s">
        <v>119</v>
      </c>
      <c r="D26" s="148" t="n">
        <v>14</v>
      </c>
      <c r="E26" s="148" t="n">
        <v>14</v>
      </c>
      <c r="F26" s="148" t="n">
        <v>0</v>
      </c>
      <c r="G26" s="148" t="n">
        <v>0</v>
      </c>
      <c r="H26" s="148" t="n">
        <v>0</v>
      </c>
      <c r="I26" s="148" t="n">
        <v>14</v>
      </c>
      <c r="J26" s="148" t="n">
        <v>0</v>
      </c>
      <c r="K26" s="148" t="n">
        <v>0</v>
      </c>
      <c r="L26" s="148" t="n">
        <v>9</v>
      </c>
      <c r="M26" s="148" t="n">
        <v>5</v>
      </c>
      <c r="N26" s="148" t="n">
        <v>0</v>
      </c>
      <c r="O26" s="148" t="n">
        <v>14</v>
      </c>
      <c r="P26" s="148" t="n">
        <v>0</v>
      </c>
      <c r="Q26" s="148" t="n">
        <v>0</v>
      </c>
      <c r="R26" s="148" t="n">
        <v>0</v>
      </c>
      <c r="S26" s="148" t="n">
        <v>1</v>
      </c>
      <c r="T26" s="148" t="n">
        <v>0</v>
      </c>
      <c r="U26" s="148" t="n">
        <v>5</v>
      </c>
      <c r="V26" s="148" t="n">
        <v>2</v>
      </c>
      <c r="W26" s="148" t="n">
        <v>0</v>
      </c>
      <c r="X26" s="148" t="n">
        <v>7</v>
      </c>
      <c r="Y26" s="148" t="n">
        <v>1</v>
      </c>
      <c r="Z26" s="148" t="n">
        <v>0</v>
      </c>
      <c r="AA26" s="148" t="n">
        <v>0</v>
      </c>
      <c r="AB26" s="148" t="n">
        <v>5</v>
      </c>
      <c r="AC26" s="148" t="n">
        <v>9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14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8" t="n">
        <v>0</v>
      </c>
      <c r="AX26" s="148" t="n">
        <v>0</v>
      </c>
      <c r="AY26" s="148" t="n">
        <v>0</v>
      </c>
      <c r="AZ26" s="148" t="n">
        <v>0</v>
      </c>
      <c r="BA26" s="148" t="n">
        <v>0</v>
      </c>
      <c r="BB26" s="148" t="n">
        <v>0</v>
      </c>
      <c r="BC26" s="148" t="n">
        <v>0</v>
      </c>
      <c r="BD26" s="148" t="n">
        <v>0</v>
      </c>
      <c r="BE26" s="148" t="n">
        <v>0</v>
      </c>
      <c r="BF26" s="148" t="n">
        <v>0</v>
      </c>
      <c r="BG26" s="148" t="n">
        <v>0</v>
      </c>
      <c r="BH26" s="148" t="n">
        <v>0</v>
      </c>
      <c r="BI26" s="148" t="n">
        <v>0</v>
      </c>
      <c r="BJ26" s="148" t="n">
        <v>0</v>
      </c>
      <c r="BK26" s="148" t="n">
        <v>0</v>
      </c>
      <c r="BL26" s="148" t="n">
        <v>0</v>
      </c>
      <c r="BM26" s="148" t="n">
        <v>0</v>
      </c>
      <c r="BN26" s="149" t="n">
        <v>14</v>
      </c>
      <c r="BO26" s="136" t="str">
        <f aca="false">IF(D26=H26+I26,"CORECT","FALS")</f>
        <v>CORECT</v>
      </c>
      <c r="BP26" s="136" t="str">
        <f aca="false">IF(D26=J26+K26+L26+M26,"CORECT","FALS")</f>
        <v>CORECT</v>
      </c>
      <c r="BQ26" s="137" t="str">
        <f aca="false">IF(D26=N26+O26+P26+Q26+R26,"CORECT","FALS")</f>
        <v>CORECT</v>
      </c>
      <c r="BR26" s="137" t="str">
        <f aca="false">IF(D26=S26+U26+W26+X26+Y26,"CORECT","FALS")</f>
        <v>CORECT</v>
      </c>
      <c r="BS26" s="137" t="str">
        <f aca="false">IF(D26=AA26+AB26+AC26+AD26+AE26,"CORECT","FALS")</f>
        <v>CORECT</v>
      </c>
      <c r="BT26" s="137" t="str">
        <f aca="false">IF(D26=BL26+BM26+BN26,"CORECT","FALS")</f>
        <v>CORECT</v>
      </c>
      <c r="BU26" s="137" t="str">
        <f aca="false">IF(AR26=AX26+AY26,"CORECT","FALS")</f>
        <v>CORECT</v>
      </c>
      <c r="BV26" s="137" t="str">
        <f aca="false">IF(AZ26=BD26+BE26+BH26+BI26,"CORECT","FALS")</f>
        <v>CORECT</v>
      </c>
    </row>
    <row r="27" s="140" customFormat="true" ht="29.25" hidden="false" customHeight="true" outlineLevel="0" collapsed="false">
      <c r="A27" s="141" t="n">
        <v>16</v>
      </c>
      <c r="B27" s="63" t="s">
        <v>36</v>
      </c>
      <c r="C27" s="63" t="s">
        <v>37</v>
      </c>
      <c r="D27" s="148" t="n">
        <v>15</v>
      </c>
      <c r="E27" s="148" t="n">
        <v>10</v>
      </c>
      <c r="F27" s="148" t="n">
        <v>0</v>
      </c>
      <c r="G27" s="148" t="n">
        <v>0</v>
      </c>
      <c r="H27" s="148" t="n">
        <v>0</v>
      </c>
      <c r="I27" s="148" t="n">
        <v>15</v>
      </c>
      <c r="J27" s="148" t="n">
        <v>0</v>
      </c>
      <c r="K27" s="148" t="n">
        <v>1</v>
      </c>
      <c r="L27" s="148" t="n">
        <v>10</v>
      </c>
      <c r="M27" s="148" t="n">
        <v>4</v>
      </c>
      <c r="N27" s="148" t="n">
        <v>0</v>
      </c>
      <c r="O27" s="148" t="n">
        <v>15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1</v>
      </c>
      <c r="X27" s="148" t="n">
        <v>6</v>
      </c>
      <c r="Y27" s="148" t="n">
        <v>8</v>
      </c>
      <c r="Z27" s="148" t="n">
        <v>0</v>
      </c>
      <c r="AA27" s="148" t="n">
        <v>0</v>
      </c>
      <c r="AB27" s="148" t="n">
        <v>2</v>
      </c>
      <c r="AC27" s="148" t="n">
        <v>7</v>
      </c>
      <c r="AD27" s="148" t="n">
        <v>6</v>
      </c>
      <c r="AE27" s="148" t="n">
        <v>0</v>
      </c>
      <c r="AF27" s="148" t="n">
        <v>0</v>
      </c>
      <c r="AG27" s="148" t="n">
        <v>10</v>
      </c>
      <c r="AH27" s="148" t="n">
        <v>1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15</v>
      </c>
      <c r="AR27" s="148" t="n">
        <v>15</v>
      </c>
      <c r="AS27" s="148" t="n">
        <v>10</v>
      </c>
      <c r="AT27" s="148" t="n">
        <v>0</v>
      </c>
      <c r="AU27" s="148" t="n">
        <v>0</v>
      </c>
      <c r="AV27" s="148" t="n">
        <v>0</v>
      </c>
      <c r="AW27" s="148" t="n">
        <v>0</v>
      </c>
      <c r="AX27" s="148" t="n">
        <v>0</v>
      </c>
      <c r="AY27" s="148" t="n">
        <v>15</v>
      </c>
      <c r="AZ27" s="148" t="n">
        <v>0</v>
      </c>
      <c r="BA27" s="148" t="n">
        <v>0</v>
      </c>
      <c r="BB27" s="148" t="n">
        <v>0</v>
      </c>
      <c r="BC27" s="148" t="n">
        <v>0</v>
      </c>
      <c r="BD27" s="148" t="n">
        <v>0</v>
      </c>
      <c r="BE27" s="148" t="n">
        <v>0</v>
      </c>
      <c r="BF27" s="148" t="n">
        <v>0</v>
      </c>
      <c r="BG27" s="148" t="n">
        <v>0</v>
      </c>
      <c r="BH27" s="148" t="n">
        <v>0</v>
      </c>
      <c r="BI27" s="148" t="n">
        <v>0</v>
      </c>
      <c r="BJ27" s="148" t="n">
        <v>0</v>
      </c>
      <c r="BK27" s="148" t="n">
        <v>0</v>
      </c>
      <c r="BL27" s="148" t="n">
        <v>0</v>
      </c>
      <c r="BM27" s="148" t="n">
        <v>0</v>
      </c>
      <c r="BN27" s="149" t="n">
        <v>15</v>
      </c>
      <c r="BO27" s="136" t="str">
        <f aca="false">IF(D27=H27+I27,"CORECT","FALS")</f>
        <v>CORECT</v>
      </c>
      <c r="BP27" s="136" t="str">
        <f aca="false">IF(D27=J27+K27+L27+M27,"CORECT","FALS")</f>
        <v>CORECT</v>
      </c>
      <c r="BQ27" s="137" t="str">
        <f aca="false">IF(D27=N27+O27+P27+Q27+R27,"CORECT","FALS")</f>
        <v>CORECT</v>
      </c>
      <c r="BR27" s="137" t="str">
        <f aca="false">IF(D27=S27+U27+W27+X27+Y27,"CORECT","FALS")</f>
        <v>CORECT</v>
      </c>
      <c r="BS27" s="137" t="str">
        <f aca="false">IF(D27=AA27+AB27+AC27+AD27+AE27,"CORECT","FALS")</f>
        <v>CORECT</v>
      </c>
      <c r="BT27" s="137" t="str">
        <f aca="false">IF(D27=BL27+BM27+BN27,"CORECT","FALS")</f>
        <v>CORECT</v>
      </c>
      <c r="BU27" s="137" t="str">
        <f aca="false">IF(AR27=AX27+AY27,"CORECT","FALS")</f>
        <v>CORECT</v>
      </c>
      <c r="BV27" s="137" t="str">
        <f aca="false">IF(AZ27=BD27+BE27+BH27+BI27,"CORECT","FALS")</f>
        <v>CORECT</v>
      </c>
    </row>
    <row r="28" s="140" customFormat="true" ht="30" hidden="false" customHeight="false" outlineLevel="0" collapsed="false">
      <c r="A28" s="141" t="n">
        <v>17</v>
      </c>
      <c r="B28" s="55" t="s">
        <v>36</v>
      </c>
      <c r="C28" s="63" t="s">
        <v>37</v>
      </c>
      <c r="D28" s="148" t="n">
        <v>18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18</v>
      </c>
      <c r="J28" s="148" t="n">
        <v>0</v>
      </c>
      <c r="K28" s="148" t="n">
        <v>4</v>
      </c>
      <c r="L28" s="148" t="n">
        <v>12</v>
      </c>
      <c r="M28" s="148" t="n">
        <v>2</v>
      </c>
      <c r="N28" s="148" t="n">
        <v>0</v>
      </c>
      <c r="O28" s="148" t="n">
        <v>18</v>
      </c>
      <c r="P28" s="148" t="n">
        <v>0</v>
      </c>
      <c r="Q28" s="148" t="n">
        <v>0</v>
      </c>
      <c r="R28" s="148" t="n">
        <v>0</v>
      </c>
      <c r="S28" s="148" t="n">
        <v>2</v>
      </c>
      <c r="T28" s="148" t="n">
        <v>1</v>
      </c>
      <c r="U28" s="148" t="n">
        <v>1</v>
      </c>
      <c r="V28" s="148" t="n">
        <v>0</v>
      </c>
      <c r="W28" s="148" t="n">
        <v>1</v>
      </c>
      <c r="X28" s="148" t="n">
        <v>6</v>
      </c>
      <c r="Y28" s="148" t="n">
        <v>8</v>
      </c>
      <c r="Z28" s="148" t="n">
        <v>0</v>
      </c>
      <c r="AA28" s="148" t="n">
        <v>0</v>
      </c>
      <c r="AB28" s="148" t="n">
        <v>1</v>
      </c>
      <c r="AC28" s="148" t="n">
        <v>10</v>
      </c>
      <c r="AD28" s="148" t="n">
        <v>7</v>
      </c>
      <c r="AE28" s="148" t="n">
        <v>0</v>
      </c>
      <c r="AF28" s="148" t="n">
        <v>1</v>
      </c>
      <c r="AG28" s="148" t="n">
        <v>4</v>
      </c>
      <c r="AH28" s="148" t="n">
        <v>1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17</v>
      </c>
      <c r="AR28" s="148" t="n">
        <v>18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8" t="n">
        <v>0</v>
      </c>
      <c r="AX28" s="148" t="n">
        <v>0</v>
      </c>
      <c r="AY28" s="148" t="n">
        <v>18</v>
      </c>
      <c r="AZ28" s="148" t="n">
        <v>0</v>
      </c>
      <c r="BA28" s="148" t="n">
        <v>0</v>
      </c>
      <c r="BB28" s="148" t="n">
        <v>0</v>
      </c>
      <c r="BC28" s="148" t="n">
        <v>0</v>
      </c>
      <c r="BD28" s="148" t="n">
        <v>0</v>
      </c>
      <c r="BE28" s="148" t="n">
        <v>0</v>
      </c>
      <c r="BF28" s="148" t="n">
        <v>0</v>
      </c>
      <c r="BG28" s="148" t="n">
        <v>0</v>
      </c>
      <c r="BH28" s="148" t="n">
        <v>0</v>
      </c>
      <c r="BI28" s="148" t="n">
        <v>0</v>
      </c>
      <c r="BJ28" s="148" t="n">
        <v>0</v>
      </c>
      <c r="BK28" s="148" t="n">
        <v>0</v>
      </c>
      <c r="BL28" s="148" t="n">
        <v>0</v>
      </c>
      <c r="BM28" s="148" t="n">
        <v>0</v>
      </c>
      <c r="BN28" s="149" t="n">
        <v>18</v>
      </c>
      <c r="BO28" s="136" t="str">
        <f aca="false">IF(D28=H28+I28,"CORECT","FALS")</f>
        <v>CORECT</v>
      </c>
      <c r="BP28" s="136" t="str">
        <f aca="false">IF(D28=J28+K28+L28+M28,"CORECT","FALS")</f>
        <v>CORECT</v>
      </c>
      <c r="BQ28" s="137" t="str">
        <f aca="false">IF(D28=N28+O28+P28+Q28+R28,"CORECT","FALS")</f>
        <v>CORECT</v>
      </c>
      <c r="BR28" s="137" t="str">
        <f aca="false">IF(D28=S28+U28+W28+X28+Y28,"CORECT","FALS")</f>
        <v>CORECT</v>
      </c>
      <c r="BS28" s="137" t="str">
        <f aca="false">IF(D28=AA28+AB28+AC28+AD28+AE28,"CORECT","FALS")</f>
        <v>CORECT</v>
      </c>
      <c r="BT28" s="137" t="str">
        <f aca="false">IF(D28=BL28+BM28+BN28,"CORECT","FALS")</f>
        <v>CORECT</v>
      </c>
      <c r="BU28" s="137" t="str">
        <f aca="false">IF(AR28=AX28+AY28,"CORECT","FALS")</f>
        <v>CORECT</v>
      </c>
      <c r="BV28" s="137" t="str">
        <f aca="false">IF(AZ28=BD28+BE28+BH28+BI28,"CORECT","FALS")</f>
        <v>CORECT</v>
      </c>
    </row>
    <row r="29" s="140" customFormat="true" ht="30" hidden="false" customHeight="false" outlineLevel="0" collapsed="false">
      <c r="A29" s="141" t="n">
        <v>18</v>
      </c>
      <c r="B29" s="63" t="s">
        <v>36</v>
      </c>
      <c r="C29" s="63" t="s">
        <v>37</v>
      </c>
      <c r="D29" s="148" t="n">
        <v>18</v>
      </c>
      <c r="E29" s="148" t="n">
        <v>4</v>
      </c>
      <c r="F29" s="148" t="n">
        <v>0</v>
      </c>
      <c r="G29" s="148" t="n">
        <v>0</v>
      </c>
      <c r="H29" s="148" t="n">
        <v>0</v>
      </c>
      <c r="I29" s="148" t="n">
        <v>18</v>
      </c>
      <c r="J29" s="148" t="n">
        <v>0</v>
      </c>
      <c r="K29" s="148" t="n">
        <v>1</v>
      </c>
      <c r="L29" s="148" t="n">
        <v>9</v>
      </c>
      <c r="M29" s="148" t="n">
        <v>8</v>
      </c>
      <c r="N29" s="148" t="n">
        <v>0</v>
      </c>
      <c r="O29" s="148" t="n">
        <v>18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2</v>
      </c>
      <c r="X29" s="148" t="n">
        <v>12</v>
      </c>
      <c r="Y29" s="148" t="n">
        <v>4</v>
      </c>
      <c r="Z29" s="148" t="n">
        <v>0</v>
      </c>
      <c r="AA29" s="148" t="n">
        <v>0</v>
      </c>
      <c r="AB29" s="148" t="n">
        <v>8</v>
      </c>
      <c r="AC29" s="148" t="n">
        <v>9</v>
      </c>
      <c r="AD29" s="148" t="n">
        <v>1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18</v>
      </c>
      <c r="AR29" s="148" t="n">
        <v>18</v>
      </c>
      <c r="AS29" s="148" t="n">
        <v>4</v>
      </c>
      <c r="AT29" s="148" t="n">
        <v>0</v>
      </c>
      <c r="AU29" s="148" t="n">
        <v>0</v>
      </c>
      <c r="AV29" s="148" t="n">
        <v>0</v>
      </c>
      <c r="AW29" s="148" t="n">
        <v>0</v>
      </c>
      <c r="AX29" s="148" t="n">
        <v>0</v>
      </c>
      <c r="AY29" s="148" t="n">
        <v>18</v>
      </c>
      <c r="AZ29" s="148" t="n">
        <v>0</v>
      </c>
      <c r="BA29" s="148" t="n">
        <v>0</v>
      </c>
      <c r="BB29" s="148" t="n">
        <v>0</v>
      </c>
      <c r="BC29" s="148" t="n">
        <v>0</v>
      </c>
      <c r="BD29" s="148" t="n">
        <v>0</v>
      </c>
      <c r="BE29" s="148" t="n">
        <v>0</v>
      </c>
      <c r="BF29" s="148" t="n">
        <v>0</v>
      </c>
      <c r="BG29" s="148" t="n">
        <v>0</v>
      </c>
      <c r="BH29" s="148" t="n">
        <v>0</v>
      </c>
      <c r="BI29" s="148" t="n">
        <v>0</v>
      </c>
      <c r="BJ29" s="148" t="n">
        <v>0</v>
      </c>
      <c r="BK29" s="148" t="n">
        <v>0</v>
      </c>
      <c r="BL29" s="148" t="n">
        <v>0</v>
      </c>
      <c r="BM29" s="148" t="n">
        <v>0</v>
      </c>
      <c r="BN29" s="149" t="n">
        <v>18</v>
      </c>
      <c r="BO29" s="136" t="str">
        <f aca="false">IF(D29=H29+I29,"CORECT","FALS")</f>
        <v>CORECT</v>
      </c>
      <c r="BP29" s="136" t="str">
        <f aca="false">IF(D29=J29+K29+L29+M29,"CORECT","FALS")</f>
        <v>CORECT</v>
      </c>
      <c r="BQ29" s="137" t="str">
        <f aca="false">IF(D29=N29+O29+P29+Q29+R29,"CORECT","FALS")</f>
        <v>CORECT</v>
      </c>
      <c r="BR29" s="137" t="str">
        <f aca="false">IF(D29=S29+U29+W29+X29+Y29,"CORECT","FALS")</f>
        <v>CORECT</v>
      </c>
      <c r="BS29" s="137" t="str">
        <f aca="false">IF(D29=AA29+AB29+AC29+AD29+AE29,"CORECT","FALS")</f>
        <v>CORECT</v>
      </c>
      <c r="BT29" s="137" t="str">
        <f aca="false">IF(D29=BL29+BM29+BN29,"CORECT","FALS")</f>
        <v>CORECT</v>
      </c>
      <c r="BU29" s="137" t="str">
        <f aca="false">IF(AR29=AX29+AY29,"CORECT","FALS")</f>
        <v>CORECT</v>
      </c>
      <c r="BV29" s="137" t="str">
        <f aca="false">IF(AZ29=BD29+BE29+BH29+BI29,"CORECT","FALS")</f>
        <v>CORECT</v>
      </c>
    </row>
    <row r="30" s="140" customFormat="true" ht="30.75" hidden="false" customHeight="true" outlineLevel="0" collapsed="false">
      <c r="A30" s="141" t="n">
        <v>19</v>
      </c>
      <c r="B30" s="63" t="s">
        <v>36</v>
      </c>
      <c r="C30" s="63" t="s">
        <v>37</v>
      </c>
      <c r="D30" s="148" t="n">
        <v>14</v>
      </c>
      <c r="E30" s="148" t="n">
        <v>1</v>
      </c>
      <c r="F30" s="148" t="n">
        <v>0</v>
      </c>
      <c r="G30" s="148" t="n">
        <v>0</v>
      </c>
      <c r="H30" s="148" t="n">
        <v>0</v>
      </c>
      <c r="I30" s="148" t="n">
        <v>14</v>
      </c>
      <c r="J30" s="148" t="n">
        <v>0</v>
      </c>
      <c r="K30" s="148" t="n">
        <v>2</v>
      </c>
      <c r="L30" s="148" t="n">
        <v>9</v>
      </c>
      <c r="M30" s="148" t="n">
        <v>3</v>
      </c>
      <c r="N30" s="148" t="n">
        <v>0</v>
      </c>
      <c r="O30" s="148" t="n">
        <v>14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2</v>
      </c>
      <c r="V30" s="148" t="n">
        <v>1</v>
      </c>
      <c r="W30" s="148" t="n">
        <v>1</v>
      </c>
      <c r="X30" s="148" t="n">
        <v>5</v>
      </c>
      <c r="Y30" s="148" t="n">
        <v>6</v>
      </c>
      <c r="Z30" s="148" t="n">
        <v>1</v>
      </c>
      <c r="AA30" s="148" t="n">
        <v>0</v>
      </c>
      <c r="AB30" s="148" t="n">
        <v>4</v>
      </c>
      <c r="AC30" s="148" t="n">
        <v>6</v>
      </c>
      <c r="AD30" s="148" t="n">
        <v>4</v>
      </c>
      <c r="AE30" s="148" t="n">
        <v>0</v>
      </c>
      <c r="AF30" s="148" t="n">
        <v>0</v>
      </c>
      <c r="AG30" s="148" t="n">
        <v>3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14</v>
      </c>
      <c r="AR30" s="148" t="n">
        <v>13</v>
      </c>
      <c r="AS30" s="148" t="n">
        <v>1</v>
      </c>
      <c r="AT30" s="148" t="n">
        <v>2</v>
      </c>
      <c r="AU30" s="148" t="n">
        <v>1</v>
      </c>
      <c r="AV30" s="148" t="n">
        <v>0</v>
      </c>
      <c r="AW30" s="148" t="n">
        <v>0</v>
      </c>
      <c r="AX30" s="148" t="n">
        <v>0</v>
      </c>
      <c r="AY30" s="148" t="n">
        <v>13</v>
      </c>
      <c r="AZ30" s="148" t="n">
        <v>0</v>
      </c>
      <c r="BA30" s="148" t="n">
        <v>0</v>
      </c>
      <c r="BB30" s="148" t="n">
        <v>0</v>
      </c>
      <c r="BC30" s="148" t="n">
        <v>0</v>
      </c>
      <c r="BD30" s="148" t="n">
        <v>0</v>
      </c>
      <c r="BE30" s="148" t="n">
        <v>0</v>
      </c>
      <c r="BF30" s="148" t="n">
        <v>0</v>
      </c>
      <c r="BG30" s="148" t="n">
        <v>0</v>
      </c>
      <c r="BH30" s="148" t="n">
        <v>0</v>
      </c>
      <c r="BI30" s="148" t="n">
        <v>0</v>
      </c>
      <c r="BJ30" s="148" t="n">
        <v>0</v>
      </c>
      <c r="BK30" s="148" t="n">
        <v>1</v>
      </c>
      <c r="BL30" s="148" t="n">
        <v>0</v>
      </c>
      <c r="BM30" s="148" t="n">
        <v>0</v>
      </c>
      <c r="BN30" s="51" t="n">
        <v>14</v>
      </c>
      <c r="BO30" s="136" t="str">
        <f aca="false">IF(D30=H30+I30,"CORECT","FALS")</f>
        <v>CORECT</v>
      </c>
      <c r="BP30" s="136" t="str">
        <f aca="false">IF(D30=J30+K30+L30+M30,"CORECT","FALS")</f>
        <v>CORECT</v>
      </c>
      <c r="BQ30" s="137" t="str">
        <f aca="false">IF(D30=N30+O30+P30+Q30+R30,"CORECT","FALS")</f>
        <v>CORECT</v>
      </c>
      <c r="BR30" s="137" t="str">
        <f aca="false">IF(D30=S30+U30+W30+X30+Y30,"CORECT","FALS")</f>
        <v>CORECT</v>
      </c>
      <c r="BS30" s="137" t="str">
        <f aca="false">IF(D30=AA30+AB30+AC30+AD30+AE30,"CORECT","FALS")</f>
        <v>CORECT</v>
      </c>
      <c r="BT30" s="137" t="str">
        <f aca="false">IF(D30=BL30+BM30+BN30,"CORECT","FALS")</f>
        <v>CORECT</v>
      </c>
      <c r="BU30" s="137" t="str">
        <f aca="false">IF(AR30=AX30+AY30,"CORECT","FALS")</f>
        <v>CORECT</v>
      </c>
      <c r="BV30" s="137" t="str">
        <f aca="false">IF(AZ30=BD30+BE30+BH30+BI30,"CORECT","FALS")</f>
        <v>CORECT</v>
      </c>
    </row>
    <row r="31" s="140" customFormat="true" ht="32.25" hidden="false" customHeight="true" outlineLevel="0" collapsed="false">
      <c r="A31" s="141" t="n">
        <v>20</v>
      </c>
      <c r="B31" s="63" t="s">
        <v>36</v>
      </c>
      <c r="C31" s="63" t="s">
        <v>37</v>
      </c>
      <c r="D31" s="148" t="n">
        <v>15</v>
      </c>
      <c r="E31" s="148" t="n">
        <v>3</v>
      </c>
      <c r="F31" s="148" t="n">
        <v>0</v>
      </c>
      <c r="G31" s="148" t="n">
        <v>0</v>
      </c>
      <c r="H31" s="148" t="n">
        <v>0</v>
      </c>
      <c r="I31" s="148" t="n">
        <v>15</v>
      </c>
      <c r="J31" s="148" t="n">
        <v>0</v>
      </c>
      <c r="K31" s="148" t="n">
        <v>0</v>
      </c>
      <c r="L31" s="148" t="n">
        <v>4</v>
      </c>
      <c r="M31" s="148" t="n">
        <v>11</v>
      </c>
      <c r="N31" s="148" t="n">
        <v>0</v>
      </c>
      <c r="O31" s="148" t="n">
        <v>15</v>
      </c>
      <c r="P31" s="148" t="n">
        <v>0</v>
      </c>
      <c r="Q31" s="148" t="n">
        <v>0</v>
      </c>
      <c r="R31" s="148" t="n">
        <v>0</v>
      </c>
      <c r="S31" s="148" t="n">
        <v>2</v>
      </c>
      <c r="T31" s="148" t="n">
        <v>0</v>
      </c>
      <c r="U31" s="148" t="n">
        <v>2</v>
      </c>
      <c r="V31" s="148" t="n">
        <v>1</v>
      </c>
      <c r="W31" s="148" t="n">
        <v>3</v>
      </c>
      <c r="X31" s="148" t="n">
        <v>6</v>
      </c>
      <c r="Y31" s="148" t="n">
        <v>2</v>
      </c>
      <c r="Z31" s="148" t="n">
        <v>0</v>
      </c>
      <c r="AA31" s="148" t="n">
        <v>0</v>
      </c>
      <c r="AB31" s="148" t="n">
        <v>11</v>
      </c>
      <c r="AC31" s="148" t="n">
        <v>3</v>
      </c>
      <c r="AD31" s="148" t="n">
        <v>1</v>
      </c>
      <c r="AE31" s="148" t="n">
        <v>0</v>
      </c>
      <c r="AF31" s="148" t="n">
        <v>1</v>
      </c>
      <c r="AG31" s="148" t="n">
        <v>1</v>
      </c>
      <c r="AH31" s="148" t="n">
        <v>1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15</v>
      </c>
      <c r="AR31" s="148" t="n">
        <v>15</v>
      </c>
      <c r="AS31" s="148" t="n">
        <v>3</v>
      </c>
      <c r="AT31" s="148" t="n">
        <v>4</v>
      </c>
      <c r="AU31" s="148" t="n">
        <v>0</v>
      </c>
      <c r="AV31" s="148" t="n">
        <v>0</v>
      </c>
      <c r="AW31" s="148" t="n">
        <v>0</v>
      </c>
      <c r="AX31" s="148" t="n">
        <v>0</v>
      </c>
      <c r="AY31" s="148" t="n">
        <v>15</v>
      </c>
      <c r="AZ31" s="148" t="n">
        <v>0</v>
      </c>
      <c r="BA31" s="148" t="n">
        <v>0</v>
      </c>
      <c r="BB31" s="148" t="n">
        <v>0</v>
      </c>
      <c r="BC31" s="148" t="n">
        <v>0</v>
      </c>
      <c r="BD31" s="148" t="n">
        <v>0</v>
      </c>
      <c r="BE31" s="148" t="n">
        <v>0</v>
      </c>
      <c r="BF31" s="148" t="n">
        <v>0</v>
      </c>
      <c r="BG31" s="148" t="n">
        <v>0</v>
      </c>
      <c r="BH31" s="148" t="n">
        <v>0</v>
      </c>
      <c r="BI31" s="148" t="n">
        <v>0</v>
      </c>
      <c r="BJ31" s="148" t="n">
        <v>0</v>
      </c>
      <c r="BK31" s="148" t="n">
        <v>0</v>
      </c>
      <c r="BL31" s="148" t="n">
        <v>0</v>
      </c>
      <c r="BM31" s="148" t="n">
        <v>0</v>
      </c>
      <c r="BN31" s="51" t="n">
        <v>15</v>
      </c>
      <c r="BO31" s="136" t="str">
        <f aca="false">IF(D31=H31+I31,"CORECT","FALS")</f>
        <v>CORECT</v>
      </c>
      <c r="BP31" s="136" t="str">
        <f aca="false">IF(D31=J31+K31+L31+M31,"CORECT","FALS")</f>
        <v>CORECT</v>
      </c>
      <c r="BQ31" s="137" t="str">
        <f aca="false">IF(D31=N31+O31+P31+Q31+R31,"CORECT","FALS")</f>
        <v>CORECT</v>
      </c>
      <c r="BR31" s="137" t="str">
        <f aca="false">IF(D31=S31+U31+W31+X31+Y31,"CORECT","FALS")</f>
        <v>CORECT</v>
      </c>
      <c r="BS31" s="137" t="str">
        <f aca="false">IF(D31=AA31+AB31+AC31+AD31+AE31,"CORECT","FALS")</f>
        <v>CORECT</v>
      </c>
      <c r="BT31" s="137" t="str">
        <f aca="false">IF(D31=BL31+BM31+BN31,"CORECT","FALS")</f>
        <v>CORECT</v>
      </c>
      <c r="BU31" s="137" t="str">
        <f aca="false">IF(AR31=AX31+AY31,"CORECT","FALS")</f>
        <v>CORECT</v>
      </c>
      <c r="BV31" s="137" t="str">
        <f aca="false">IF(AZ31=BD31+BE31+BH31+BI31,"CORECT","FALS")</f>
        <v>CORECT</v>
      </c>
    </row>
    <row r="32" s="140" customFormat="true" ht="32.25" hidden="false" customHeight="true" outlineLevel="0" collapsed="false">
      <c r="A32" s="141" t="n">
        <v>21</v>
      </c>
      <c r="B32" s="63" t="s">
        <v>36</v>
      </c>
      <c r="C32" s="63" t="s">
        <v>37</v>
      </c>
      <c r="D32" s="148" t="n">
        <v>14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14</v>
      </c>
      <c r="J32" s="148" t="n">
        <v>0</v>
      </c>
      <c r="K32" s="148" t="n">
        <v>0</v>
      </c>
      <c r="L32" s="148" t="n">
        <v>11</v>
      </c>
      <c r="M32" s="148" t="n">
        <v>3</v>
      </c>
      <c r="N32" s="148" t="n">
        <v>0</v>
      </c>
      <c r="O32" s="148" t="n">
        <v>14</v>
      </c>
      <c r="P32" s="148" t="n">
        <v>0</v>
      </c>
      <c r="Q32" s="148" t="n">
        <v>0</v>
      </c>
      <c r="R32" s="148" t="n">
        <v>0</v>
      </c>
      <c r="S32" s="148" t="n">
        <v>1</v>
      </c>
      <c r="T32" s="148" t="n">
        <v>0</v>
      </c>
      <c r="U32" s="148" t="n">
        <v>0</v>
      </c>
      <c r="V32" s="148" t="n">
        <v>0</v>
      </c>
      <c r="W32" s="148" t="n">
        <v>2</v>
      </c>
      <c r="X32" s="148" t="n">
        <v>9</v>
      </c>
      <c r="Y32" s="148" t="n">
        <v>2</v>
      </c>
      <c r="Z32" s="148" t="n">
        <v>0</v>
      </c>
      <c r="AA32" s="148" t="n">
        <v>0</v>
      </c>
      <c r="AB32" s="148" t="n">
        <v>0</v>
      </c>
      <c r="AC32" s="148" t="n">
        <v>14</v>
      </c>
      <c r="AD32" s="148" t="n">
        <v>0</v>
      </c>
      <c r="AE32" s="148" t="n">
        <v>0</v>
      </c>
      <c r="AF32" s="148" t="n">
        <v>1</v>
      </c>
      <c r="AG32" s="148" t="n">
        <v>7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14</v>
      </c>
      <c r="AR32" s="148" t="n">
        <v>13</v>
      </c>
      <c r="AS32" s="148" t="n">
        <v>0</v>
      </c>
      <c r="AT32" s="148" t="n">
        <v>1</v>
      </c>
      <c r="AU32" s="148" t="n">
        <v>0</v>
      </c>
      <c r="AV32" s="148" t="n">
        <v>0</v>
      </c>
      <c r="AW32" s="148" t="n">
        <v>0</v>
      </c>
      <c r="AX32" s="148" t="n">
        <v>0</v>
      </c>
      <c r="AY32" s="148" t="n">
        <v>13</v>
      </c>
      <c r="AZ32" s="148" t="n">
        <v>0</v>
      </c>
      <c r="BA32" s="148" t="n">
        <v>0</v>
      </c>
      <c r="BB32" s="148" t="n">
        <v>0</v>
      </c>
      <c r="BC32" s="148" t="n">
        <v>0</v>
      </c>
      <c r="BD32" s="148" t="n">
        <v>0</v>
      </c>
      <c r="BE32" s="148" t="n">
        <v>0</v>
      </c>
      <c r="BF32" s="148" t="n">
        <v>0</v>
      </c>
      <c r="BG32" s="148" t="n">
        <v>0</v>
      </c>
      <c r="BH32" s="148" t="n">
        <v>0</v>
      </c>
      <c r="BI32" s="148" t="n">
        <v>0</v>
      </c>
      <c r="BJ32" s="148" t="n">
        <v>0</v>
      </c>
      <c r="BK32" s="148" t="n">
        <v>1</v>
      </c>
      <c r="BL32" s="148" t="n">
        <v>0</v>
      </c>
      <c r="BM32" s="148" t="n">
        <v>0</v>
      </c>
      <c r="BN32" s="51" t="n">
        <v>14</v>
      </c>
      <c r="BO32" s="136" t="str">
        <f aca="false">IF(D32=H32+I32,"CORECT","FALS")</f>
        <v>CORECT</v>
      </c>
      <c r="BP32" s="136" t="str">
        <f aca="false">IF(D32=J32+K32+L32+M32,"CORECT","FALS")</f>
        <v>CORECT</v>
      </c>
      <c r="BQ32" s="137" t="str">
        <f aca="false">IF(D32=N32+O32+P32+Q32+R32,"CORECT","FALS")</f>
        <v>CORECT</v>
      </c>
      <c r="BR32" s="137" t="str">
        <f aca="false">IF(D32=S32+U32+W32+X32+Y32,"CORECT","FALS")</f>
        <v>CORECT</v>
      </c>
      <c r="BS32" s="137" t="str">
        <f aca="false">IF(D32=AA32+AB32+AC32+AD32+AE32,"CORECT","FALS")</f>
        <v>CORECT</v>
      </c>
      <c r="BT32" s="137" t="str">
        <f aca="false">IF(D32=BL32+BM32+BN32,"CORECT","FALS")</f>
        <v>CORECT</v>
      </c>
      <c r="BU32" s="137" t="str">
        <f aca="false">IF(AR32=AX32+AY32,"CORECT","FALS")</f>
        <v>CORECT</v>
      </c>
      <c r="BV32" s="137" t="str">
        <f aca="false">IF(AZ32=BD32+BE32+BH32+BI32,"CORECT","FALS")</f>
        <v>CORECT</v>
      </c>
    </row>
    <row r="33" s="140" customFormat="true" ht="32.25" hidden="false" customHeight="true" outlineLevel="0" collapsed="false">
      <c r="A33" s="141" t="n">
        <v>22</v>
      </c>
      <c r="B33" s="63" t="s">
        <v>36</v>
      </c>
      <c r="C33" s="63" t="s">
        <v>37</v>
      </c>
      <c r="D33" s="148" t="n">
        <v>15</v>
      </c>
      <c r="E33" s="148" t="n">
        <v>8</v>
      </c>
      <c r="F33" s="148" t="n">
        <v>0</v>
      </c>
      <c r="G33" s="148" t="n">
        <v>0</v>
      </c>
      <c r="H33" s="148" t="n">
        <v>0</v>
      </c>
      <c r="I33" s="148" t="n">
        <v>15</v>
      </c>
      <c r="J33" s="148" t="n">
        <v>0</v>
      </c>
      <c r="K33" s="148" t="n">
        <v>0</v>
      </c>
      <c r="L33" s="148" t="n">
        <v>0</v>
      </c>
      <c r="M33" s="148" t="n">
        <v>15</v>
      </c>
      <c r="N33" s="148" t="n">
        <v>0</v>
      </c>
      <c r="O33" s="148" t="n">
        <v>15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1</v>
      </c>
      <c r="V33" s="148" t="n">
        <v>0</v>
      </c>
      <c r="W33" s="148" t="n">
        <v>1</v>
      </c>
      <c r="X33" s="148" t="n">
        <v>8</v>
      </c>
      <c r="Y33" s="148" t="n">
        <v>5</v>
      </c>
      <c r="Z33" s="148" t="n">
        <v>0</v>
      </c>
      <c r="AA33" s="148" t="n">
        <v>0</v>
      </c>
      <c r="AB33" s="148" t="n">
        <v>3</v>
      </c>
      <c r="AC33" s="148" t="n">
        <v>10</v>
      </c>
      <c r="AD33" s="148" t="n">
        <v>2</v>
      </c>
      <c r="AE33" s="148" t="n">
        <v>0</v>
      </c>
      <c r="AF33" s="148" t="n">
        <v>0</v>
      </c>
      <c r="AG33" s="148" t="n">
        <v>1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15</v>
      </c>
      <c r="AR33" s="148" t="n">
        <v>15</v>
      </c>
      <c r="AS33" s="148" t="n">
        <v>8</v>
      </c>
      <c r="AT33" s="148" t="n">
        <v>1</v>
      </c>
      <c r="AU33" s="148" t="n">
        <v>0</v>
      </c>
      <c r="AV33" s="148" t="n">
        <v>0</v>
      </c>
      <c r="AW33" s="148" t="n">
        <v>0</v>
      </c>
      <c r="AX33" s="148" t="n">
        <v>0</v>
      </c>
      <c r="AY33" s="148" t="n">
        <v>15</v>
      </c>
      <c r="AZ33" s="148" t="n">
        <v>0</v>
      </c>
      <c r="BA33" s="148" t="n">
        <v>0</v>
      </c>
      <c r="BB33" s="148" t="n">
        <v>0</v>
      </c>
      <c r="BC33" s="148" t="n">
        <v>0</v>
      </c>
      <c r="BD33" s="148" t="n">
        <v>0</v>
      </c>
      <c r="BE33" s="148" t="n">
        <v>0</v>
      </c>
      <c r="BF33" s="148" t="n">
        <v>0</v>
      </c>
      <c r="BG33" s="148" t="n">
        <v>0</v>
      </c>
      <c r="BH33" s="148" t="n">
        <v>0</v>
      </c>
      <c r="BI33" s="148" t="n">
        <v>0</v>
      </c>
      <c r="BJ33" s="148" t="n">
        <v>0</v>
      </c>
      <c r="BK33" s="148" t="n">
        <v>0</v>
      </c>
      <c r="BL33" s="148" t="n">
        <v>0</v>
      </c>
      <c r="BM33" s="148" t="n">
        <v>0</v>
      </c>
      <c r="BN33" s="51" t="n">
        <v>15</v>
      </c>
      <c r="BO33" s="136" t="str">
        <f aca="false">IF(D33=H33+I33,"CORECT","FALS")</f>
        <v>CORECT</v>
      </c>
      <c r="BP33" s="136" t="str">
        <f aca="false">IF(D33=J33+K33+L33+M33,"CORECT","FALS")</f>
        <v>CORECT</v>
      </c>
      <c r="BQ33" s="137" t="str">
        <f aca="false">IF(D33=N33+O33+P33+Q33+R33,"CORECT","FALS")</f>
        <v>CORECT</v>
      </c>
      <c r="BR33" s="137" t="str">
        <f aca="false">IF(D33=S33+U33+W33+X33+Y33,"CORECT","FALS")</f>
        <v>CORECT</v>
      </c>
      <c r="BS33" s="137" t="str">
        <f aca="false">IF(D33=AA33+AB33+AC33+AD33+AE33,"CORECT","FALS")</f>
        <v>CORECT</v>
      </c>
      <c r="BT33" s="137" t="str">
        <f aca="false">IF(D33=BL33+BM33+BN33,"CORECT","FALS")</f>
        <v>CORECT</v>
      </c>
      <c r="BU33" s="137" t="str">
        <f aca="false">IF(AR33=AX33+AY33,"CORECT","FALS")</f>
        <v>CORECT</v>
      </c>
      <c r="BV33" s="137" t="str">
        <f aca="false">IF(AZ33=BD33+BE33+BH33+BI33,"CORECT","FALS")</f>
        <v>CORECT</v>
      </c>
    </row>
    <row r="34" s="140" customFormat="true" ht="32.25" hidden="false" customHeight="true" outlineLevel="0" collapsed="false">
      <c r="A34" s="141" t="n">
        <v>23</v>
      </c>
      <c r="B34" s="63" t="s">
        <v>36</v>
      </c>
      <c r="C34" s="63" t="s">
        <v>37</v>
      </c>
      <c r="D34" s="148" t="n">
        <v>15</v>
      </c>
      <c r="E34" s="148" t="n">
        <v>6</v>
      </c>
      <c r="F34" s="148" t="n">
        <v>0</v>
      </c>
      <c r="G34" s="148" t="n">
        <v>0</v>
      </c>
      <c r="H34" s="148" t="n">
        <v>0</v>
      </c>
      <c r="I34" s="148" t="n">
        <v>15</v>
      </c>
      <c r="J34" s="148" t="n">
        <v>0</v>
      </c>
      <c r="K34" s="148" t="n">
        <v>0</v>
      </c>
      <c r="L34" s="148" t="n">
        <v>5</v>
      </c>
      <c r="M34" s="148" t="n">
        <v>10</v>
      </c>
      <c r="N34" s="148" t="n">
        <v>0</v>
      </c>
      <c r="O34" s="148" t="n">
        <v>15</v>
      </c>
      <c r="P34" s="148" t="n">
        <v>0</v>
      </c>
      <c r="Q34" s="148" t="n">
        <v>0</v>
      </c>
      <c r="R34" s="148" t="n">
        <v>0</v>
      </c>
      <c r="S34" s="148" t="n">
        <v>1</v>
      </c>
      <c r="T34" s="148" t="n">
        <v>0</v>
      </c>
      <c r="U34" s="148" t="n">
        <v>1</v>
      </c>
      <c r="V34" s="148" t="n">
        <v>0</v>
      </c>
      <c r="W34" s="148" t="n">
        <v>2</v>
      </c>
      <c r="X34" s="148" t="n">
        <v>8</v>
      </c>
      <c r="Y34" s="148" t="n">
        <v>3</v>
      </c>
      <c r="Z34" s="148" t="n">
        <v>0</v>
      </c>
      <c r="AA34" s="148" t="n">
        <v>0</v>
      </c>
      <c r="AB34" s="148" t="n">
        <v>5</v>
      </c>
      <c r="AC34" s="148" t="n">
        <v>9</v>
      </c>
      <c r="AD34" s="148" t="n">
        <v>1</v>
      </c>
      <c r="AE34" s="148" t="n">
        <v>0</v>
      </c>
      <c r="AF34" s="148" t="n">
        <v>0</v>
      </c>
      <c r="AG34" s="148" t="n">
        <v>7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8" t="n">
        <v>0</v>
      </c>
      <c r="AM34" s="148" t="n">
        <v>0</v>
      </c>
      <c r="AN34" s="148" t="n">
        <v>0</v>
      </c>
      <c r="AO34" s="148" t="n">
        <v>0</v>
      </c>
      <c r="AP34" s="148" t="n">
        <v>0</v>
      </c>
      <c r="AQ34" s="148" t="n">
        <v>15</v>
      </c>
      <c r="AR34" s="148" t="n">
        <v>15</v>
      </c>
      <c r="AS34" s="148" t="n">
        <v>6</v>
      </c>
      <c r="AT34" s="148" t="n">
        <v>2</v>
      </c>
      <c r="AU34" s="148" t="n">
        <v>0</v>
      </c>
      <c r="AV34" s="148" t="n">
        <v>0</v>
      </c>
      <c r="AW34" s="148" t="n">
        <v>0</v>
      </c>
      <c r="AX34" s="148" t="n">
        <v>0</v>
      </c>
      <c r="AY34" s="148" t="n">
        <v>15</v>
      </c>
      <c r="AZ34" s="148" t="n">
        <v>0</v>
      </c>
      <c r="BA34" s="148" t="n">
        <v>0</v>
      </c>
      <c r="BB34" s="148" t="n">
        <v>0</v>
      </c>
      <c r="BC34" s="148" t="n">
        <v>0</v>
      </c>
      <c r="BD34" s="148" t="n">
        <v>0</v>
      </c>
      <c r="BE34" s="148" t="n">
        <v>0</v>
      </c>
      <c r="BF34" s="148" t="n">
        <v>0</v>
      </c>
      <c r="BG34" s="148" t="n">
        <v>0</v>
      </c>
      <c r="BH34" s="148" t="n">
        <v>0</v>
      </c>
      <c r="BI34" s="148" t="n">
        <v>0</v>
      </c>
      <c r="BJ34" s="148" t="n">
        <v>0</v>
      </c>
      <c r="BK34" s="148" t="n">
        <v>0</v>
      </c>
      <c r="BL34" s="148" t="n">
        <v>0</v>
      </c>
      <c r="BM34" s="148" t="n">
        <v>0</v>
      </c>
      <c r="BN34" s="51" t="n">
        <v>15</v>
      </c>
      <c r="BO34" s="136" t="str">
        <f aca="false">IF(D34=H34+I34,"CORECT","FALS")</f>
        <v>CORECT</v>
      </c>
      <c r="BP34" s="136" t="str">
        <f aca="false">IF(D34=J34+K34+L34+M34,"CORECT","FALS")</f>
        <v>CORECT</v>
      </c>
      <c r="BQ34" s="137" t="str">
        <f aca="false">IF(D34=N34+O34+P34+Q34+R34,"CORECT","FALS")</f>
        <v>CORECT</v>
      </c>
      <c r="BR34" s="137" t="str">
        <f aca="false">IF(D34=S34+U34+W34+X34+Y34,"CORECT","FALS")</f>
        <v>CORECT</v>
      </c>
      <c r="BS34" s="137" t="str">
        <f aca="false">IF(D34=AA34+AB34+AC34+AD34+AE34,"CORECT","FALS")</f>
        <v>CORECT</v>
      </c>
      <c r="BT34" s="137" t="str">
        <f aca="false">IF(D34=BL34+BM34+BN34,"CORECT","FALS")</f>
        <v>CORECT</v>
      </c>
      <c r="BU34" s="137" t="str">
        <f aca="false">IF(AR34=AX34+AY34,"CORECT","FALS")</f>
        <v>CORECT</v>
      </c>
      <c r="BV34" s="137" t="str">
        <f aca="false">IF(AZ34=BD34+BE34+BH34+BI34,"CORECT","FALS")</f>
        <v>CORECT</v>
      </c>
    </row>
    <row r="35" s="140" customFormat="true" ht="32.25" hidden="false" customHeight="true" outlineLevel="0" collapsed="false">
      <c r="A35" s="141" t="n">
        <v>24</v>
      </c>
      <c r="B35" s="63" t="s">
        <v>36</v>
      </c>
      <c r="C35" s="63" t="s">
        <v>37</v>
      </c>
      <c r="D35" s="148" t="n">
        <v>14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14</v>
      </c>
      <c r="J35" s="148" t="n">
        <v>0</v>
      </c>
      <c r="K35" s="148" t="n">
        <v>2</v>
      </c>
      <c r="L35" s="148" t="n">
        <v>4</v>
      </c>
      <c r="M35" s="148" t="n">
        <v>8</v>
      </c>
      <c r="N35" s="148" t="n">
        <v>0</v>
      </c>
      <c r="O35" s="148" t="n">
        <v>14</v>
      </c>
      <c r="P35" s="148" t="n">
        <v>0</v>
      </c>
      <c r="Q35" s="148" t="n">
        <v>0</v>
      </c>
      <c r="R35" s="148" t="n">
        <v>0</v>
      </c>
      <c r="S35" s="148" t="n">
        <v>1</v>
      </c>
      <c r="T35" s="148" t="n">
        <v>0</v>
      </c>
      <c r="U35" s="148" t="n">
        <v>0</v>
      </c>
      <c r="V35" s="148" t="n">
        <v>0</v>
      </c>
      <c r="W35" s="148" t="n">
        <v>2</v>
      </c>
      <c r="X35" s="148" t="n">
        <v>5</v>
      </c>
      <c r="Y35" s="148" t="n">
        <v>6</v>
      </c>
      <c r="Z35" s="148" t="n">
        <v>0</v>
      </c>
      <c r="AA35" s="148" t="n">
        <v>0</v>
      </c>
      <c r="AB35" s="148" t="n">
        <v>4</v>
      </c>
      <c r="AC35" s="148" t="n">
        <v>5</v>
      </c>
      <c r="AD35" s="148" t="n">
        <v>5</v>
      </c>
      <c r="AE35" s="148" t="n">
        <v>0</v>
      </c>
      <c r="AF35" s="148" t="n">
        <v>0</v>
      </c>
      <c r="AG35" s="148" t="n">
        <v>7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14</v>
      </c>
      <c r="AR35" s="148" t="n">
        <v>14</v>
      </c>
      <c r="AS35" s="148" t="n">
        <v>0</v>
      </c>
      <c r="AT35" s="148" t="n">
        <v>1</v>
      </c>
      <c r="AU35" s="148" t="n">
        <v>0</v>
      </c>
      <c r="AV35" s="148" t="n">
        <v>0</v>
      </c>
      <c r="AW35" s="148" t="n">
        <v>0</v>
      </c>
      <c r="AX35" s="148" t="n">
        <v>0</v>
      </c>
      <c r="AY35" s="148" t="n">
        <v>14</v>
      </c>
      <c r="AZ35" s="148" t="n">
        <v>0</v>
      </c>
      <c r="BA35" s="148" t="n">
        <v>0</v>
      </c>
      <c r="BB35" s="148" t="n">
        <v>0</v>
      </c>
      <c r="BC35" s="148" t="n">
        <v>0</v>
      </c>
      <c r="BD35" s="148" t="n">
        <v>0</v>
      </c>
      <c r="BE35" s="148" t="n">
        <v>0</v>
      </c>
      <c r="BF35" s="148" t="n">
        <v>0</v>
      </c>
      <c r="BG35" s="148" t="n">
        <v>0</v>
      </c>
      <c r="BH35" s="148" t="n">
        <v>0</v>
      </c>
      <c r="BI35" s="148" t="n">
        <v>0</v>
      </c>
      <c r="BJ35" s="148" t="n">
        <v>0</v>
      </c>
      <c r="BK35" s="148" t="n">
        <v>0</v>
      </c>
      <c r="BL35" s="148" t="n">
        <v>0</v>
      </c>
      <c r="BM35" s="148" t="n">
        <v>0</v>
      </c>
      <c r="BN35" s="51" t="n">
        <v>14</v>
      </c>
      <c r="BO35" s="136" t="str">
        <f aca="false">IF(D35=H35+I35,"CORECT","FALS")</f>
        <v>CORECT</v>
      </c>
      <c r="BP35" s="136" t="str">
        <f aca="false">IF(D35=J35+K35+L35+M35,"CORECT","FALS")</f>
        <v>CORECT</v>
      </c>
      <c r="BQ35" s="137" t="str">
        <f aca="false">IF(D35=N35+O35+P35+Q35+R35,"CORECT","FALS")</f>
        <v>CORECT</v>
      </c>
      <c r="BR35" s="137" t="str">
        <f aca="false">IF(D35=S35+U35+W35+X35+Y35,"CORECT","FALS")</f>
        <v>CORECT</v>
      </c>
      <c r="BS35" s="137" t="str">
        <f aca="false">IF(D35=AA35+AB35+AC35+AD35+AE35,"CORECT","FALS")</f>
        <v>CORECT</v>
      </c>
      <c r="BT35" s="137" t="str">
        <f aca="false">IF(D35=BL35+BM35+BN35,"CORECT","FALS")</f>
        <v>CORECT</v>
      </c>
      <c r="BU35" s="137" t="str">
        <f aca="false">IF(AR35=AX35+AY35,"CORECT","FALS")</f>
        <v>CORECT</v>
      </c>
      <c r="BV35" s="137" t="str">
        <f aca="false">IF(AZ35=BD35+BE35+BH35+BI35,"CORECT","FALS")</f>
        <v>CORECT</v>
      </c>
    </row>
    <row r="36" s="140" customFormat="true" ht="32.25" hidden="false" customHeight="true" outlineLevel="0" collapsed="false">
      <c r="A36" s="141" t="n">
        <v>25</v>
      </c>
      <c r="B36" s="63" t="s">
        <v>36</v>
      </c>
      <c r="C36" s="63" t="s">
        <v>37</v>
      </c>
      <c r="D36" s="148" t="n">
        <v>15</v>
      </c>
      <c r="E36" s="148" t="n">
        <v>4</v>
      </c>
      <c r="F36" s="148" t="n">
        <v>0</v>
      </c>
      <c r="G36" s="148" t="n">
        <v>0</v>
      </c>
      <c r="H36" s="148" t="n">
        <v>0</v>
      </c>
      <c r="I36" s="148" t="n">
        <v>15</v>
      </c>
      <c r="J36" s="148" t="n">
        <v>0</v>
      </c>
      <c r="K36" s="148" t="n">
        <v>1</v>
      </c>
      <c r="L36" s="148" t="n">
        <v>8</v>
      </c>
      <c r="M36" s="148" t="n">
        <v>6</v>
      </c>
      <c r="N36" s="148" t="n">
        <v>0</v>
      </c>
      <c r="O36" s="148" t="n">
        <v>15</v>
      </c>
      <c r="P36" s="148" t="n">
        <v>0</v>
      </c>
      <c r="Q36" s="148" t="n">
        <v>0</v>
      </c>
      <c r="R36" s="148" t="n">
        <v>0</v>
      </c>
      <c r="S36" s="148" t="n">
        <v>1</v>
      </c>
      <c r="T36" s="148" t="n">
        <v>1</v>
      </c>
      <c r="U36" s="148" t="n">
        <v>3</v>
      </c>
      <c r="V36" s="148" t="n">
        <v>1</v>
      </c>
      <c r="W36" s="148" t="n">
        <v>1</v>
      </c>
      <c r="X36" s="148" t="n">
        <v>6</v>
      </c>
      <c r="Y36" s="148" t="n">
        <v>4</v>
      </c>
      <c r="Z36" s="148" t="n">
        <v>0</v>
      </c>
      <c r="AA36" s="148" t="n">
        <v>0</v>
      </c>
      <c r="AB36" s="148" t="n">
        <v>4</v>
      </c>
      <c r="AC36" s="148" t="n">
        <v>9</v>
      </c>
      <c r="AD36" s="148" t="n">
        <v>2</v>
      </c>
      <c r="AE36" s="148" t="n">
        <v>0</v>
      </c>
      <c r="AF36" s="148" t="n">
        <v>0</v>
      </c>
      <c r="AG36" s="148" t="n">
        <v>3</v>
      </c>
      <c r="AH36" s="148" t="n">
        <v>1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15</v>
      </c>
      <c r="AR36" s="148" t="n">
        <v>15</v>
      </c>
      <c r="AS36" s="148" t="n">
        <v>4</v>
      </c>
      <c r="AT36" s="148" t="n">
        <v>4</v>
      </c>
      <c r="AU36" s="148" t="n">
        <v>0</v>
      </c>
      <c r="AV36" s="148" t="n">
        <v>0</v>
      </c>
      <c r="AW36" s="148" t="n">
        <v>0</v>
      </c>
      <c r="AX36" s="148" t="n">
        <v>0</v>
      </c>
      <c r="AY36" s="148" t="n">
        <v>15</v>
      </c>
      <c r="AZ36" s="148" t="n">
        <v>0</v>
      </c>
      <c r="BA36" s="148" t="n">
        <v>0</v>
      </c>
      <c r="BB36" s="148" t="n">
        <v>0</v>
      </c>
      <c r="BC36" s="148" t="n">
        <v>0</v>
      </c>
      <c r="BD36" s="148" t="n">
        <v>0</v>
      </c>
      <c r="BE36" s="148" t="n">
        <v>0</v>
      </c>
      <c r="BF36" s="148" t="n">
        <v>0</v>
      </c>
      <c r="BG36" s="148" t="n">
        <v>0</v>
      </c>
      <c r="BH36" s="148" t="n">
        <v>0</v>
      </c>
      <c r="BI36" s="148" t="n">
        <v>0</v>
      </c>
      <c r="BJ36" s="148" t="n">
        <v>0</v>
      </c>
      <c r="BK36" s="148" t="n">
        <v>0</v>
      </c>
      <c r="BL36" s="148" t="n">
        <v>0</v>
      </c>
      <c r="BM36" s="148" t="n">
        <v>0</v>
      </c>
      <c r="BN36" s="51" t="n">
        <v>15</v>
      </c>
      <c r="BO36" s="136" t="str">
        <f aca="false">IF(D36=H36+I36,"CORECT","FALS")</f>
        <v>CORECT</v>
      </c>
      <c r="BP36" s="136" t="str">
        <f aca="false">IF(D36=J36+K36+L36+M36,"CORECT","FALS")</f>
        <v>CORECT</v>
      </c>
      <c r="BQ36" s="137" t="str">
        <f aca="false">IF(D36=N36+O36+P36+Q36+R36,"CORECT","FALS")</f>
        <v>CORECT</v>
      </c>
      <c r="BR36" s="137" t="str">
        <f aca="false">IF(D36=S36+U36+W36+X36+Y36,"CORECT","FALS")</f>
        <v>CORECT</v>
      </c>
      <c r="BS36" s="137" t="str">
        <f aca="false">IF(D36=AA36+AB36+AC36+AD36+AE36,"CORECT","FALS")</f>
        <v>CORECT</v>
      </c>
      <c r="BT36" s="137" t="str">
        <f aca="false">IF(D36=BL36+BM36+BN36,"CORECT","FALS")</f>
        <v>CORECT</v>
      </c>
      <c r="BU36" s="137" t="str">
        <f aca="false">IF(AR36=AX36+AY36,"CORECT","FALS")</f>
        <v>CORECT</v>
      </c>
      <c r="BV36" s="137" t="str">
        <f aca="false">IF(AZ36=BD36+BE36+BH36+BI36,"CORECT","FALS")</f>
        <v>CORECT</v>
      </c>
    </row>
    <row r="37" s="140" customFormat="true" ht="15" hidden="false" customHeight="true" outlineLevel="0" collapsed="false">
      <c r="A37" s="37"/>
      <c r="B37" s="139" t="s">
        <v>38</v>
      </c>
      <c r="C37" s="139"/>
      <c r="D37" s="38" t="n">
        <f aca="false">SUM(D38:D57)</f>
        <v>280</v>
      </c>
      <c r="E37" s="38" t="n">
        <f aca="false">SUM(E38:E57)</f>
        <v>135</v>
      </c>
      <c r="F37" s="38" t="n">
        <f aca="false">SUM(F38:F57)</f>
        <v>69</v>
      </c>
      <c r="G37" s="38" t="n">
        <f aca="false">SUM(G38:G57)</f>
        <v>0</v>
      </c>
      <c r="H37" s="38" t="n">
        <f aca="false">SUM(H38:H57)</f>
        <v>135</v>
      </c>
      <c r="I37" s="38" t="n">
        <f aca="false">SUM(I38:I57)</f>
        <v>145</v>
      </c>
      <c r="J37" s="38" t="n">
        <f aca="false">SUM(J38:J57)</f>
        <v>0</v>
      </c>
      <c r="K37" s="38" t="n">
        <f aca="false">SUM(K38:K57)</f>
        <v>95</v>
      </c>
      <c r="L37" s="38" t="n">
        <f aca="false">SUM(L38:L57)</f>
        <v>160</v>
      </c>
      <c r="M37" s="38" t="n">
        <f aca="false">SUM(M38:M57)</f>
        <v>25</v>
      </c>
      <c r="N37" s="38" t="n">
        <f aca="false">SUM(N38:N57)</f>
        <v>0</v>
      </c>
      <c r="O37" s="38" t="n">
        <f aca="false">SUM(O38:O57)</f>
        <v>280</v>
      </c>
      <c r="P37" s="38" t="n">
        <f aca="false">SUM(P38:P57)</f>
        <v>0</v>
      </c>
      <c r="Q37" s="38" t="n">
        <f aca="false">SUM(Q38:Q57)</f>
        <v>0</v>
      </c>
      <c r="R37" s="38" t="n">
        <f aca="false">SUM(R38:R57)</f>
        <v>0</v>
      </c>
      <c r="S37" s="38" t="n">
        <f aca="false">SUM(S38:S57)</f>
        <v>83</v>
      </c>
      <c r="T37" s="38" t="n">
        <f aca="false">SUM(T38:T57)</f>
        <v>75</v>
      </c>
      <c r="U37" s="38" t="n">
        <f aca="false">SUM(U38:U57)</f>
        <v>23</v>
      </c>
      <c r="V37" s="38" t="n">
        <f aca="false">SUM(V38:V57)</f>
        <v>16</v>
      </c>
      <c r="W37" s="38" t="n">
        <f aca="false">SUM(W38:W57)</f>
        <v>21</v>
      </c>
      <c r="X37" s="38" t="n">
        <f aca="false">SUM(X38:X57)</f>
        <v>68</v>
      </c>
      <c r="Y37" s="38" t="n">
        <f aca="false">SUM(Y38:Y57)</f>
        <v>85</v>
      </c>
      <c r="Z37" s="38" t="n">
        <f aca="false">SUM(Z38:Z57)</f>
        <v>5</v>
      </c>
      <c r="AA37" s="38" t="n">
        <f aca="false">SUM(AA38:AA57)</f>
        <v>0</v>
      </c>
      <c r="AB37" s="38" t="n">
        <f aca="false">SUM(AB38:AB57)</f>
        <v>0</v>
      </c>
      <c r="AC37" s="38" t="n">
        <f aca="false">SUM(AC38:AC57)</f>
        <v>32</v>
      </c>
      <c r="AD37" s="38" t="n">
        <f aca="false">SUM(AD38:AD57)</f>
        <v>237</v>
      </c>
      <c r="AE37" s="38" t="n">
        <f aca="false">SUM(AE38:AE57)</f>
        <v>11</v>
      </c>
      <c r="AF37" s="38" t="n">
        <f aca="false">SUM(AF38:AF57)</f>
        <v>4</v>
      </c>
      <c r="AG37" s="38" t="n">
        <f aca="false">SUM(AG38:AG57)</f>
        <v>23</v>
      </c>
      <c r="AH37" s="38" t="n">
        <f aca="false">SUM(AH38:AH57)</f>
        <v>0</v>
      </c>
      <c r="AI37" s="38" t="n">
        <f aca="false">SUM(AI38:AI57)</f>
        <v>0</v>
      </c>
      <c r="AJ37" s="38" t="n">
        <f aca="false">SUM(AJ38:AJ57)</f>
        <v>0</v>
      </c>
      <c r="AK37" s="38" t="n">
        <f aca="false">SUM(AK38:AK57)</f>
        <v>0</v>
      </c>
      <c r="AL37" s="38" t="n">
        <f aca="false">SUM(AL38:AL57)</f>
        <v>1</v>
      </c>
      <c r="AM37" s="38" t="n">
        <f aca="false">SUM(AM38:AM57)</f>
        <v>0</v>
      </c>
      <c r="AN37" s="38" t="n">
        <f aca="false">SUM(AN38:AN57)</f>
        <v>0</v>
      </c>
      <c r="AO37" s="38" t="n">
        <f aca="false">SUM(AO38:AO57)</f>
        <v>0</v>
      </c>
      <c r="AP37" s="38" t="n">
        <f aca="false">SUM(AP38:AP57)</f>
        <v>0</v>
      </c>
      <c r="AQ37" s="38" t="n">
        <f aca="false">SUM(AQ38:AQ57)</f>
        <v>188</v>
      </c>
      <c r="AR37" s="38" t="n">
        <f aca="false">SUM(AR38:AR57)</f>
        <v>111</v>
      </c>
      <c r="AS37" s="38" t="n">
        <f aca="false">SUM(AS38:AS57)</f>
        <v>43</v>
      </c>
      <c r="AT37" s="38" t="n">
        <f aca="false">SUM(AT38:AT57)</f>
        <v>18</v>
      </c>
      <c r="AU37" s="38" t="n">
        <f aca="false">SUM(AU38:AU57)</f>
        <v>4</v>
      </c>
      <c r="AV37" s="38" t="n">
        <f aca="false">SUM(AV38:AV57)</f>
        <v>0</v>
      </c>
      <c r="AW37" s="38" t="n">
        <f aca="false">SUM(AW38:AW57)</f>
        <v>0</v>
      </c>
      <c r="AX37" s="38" t="n">
        <f aca="false">SUM(AX38:AX57)</f>
        <v>54</v>
      </c>
      <c r="AY37" s="38" t="n">
        <f aca="false">SUM(AY38:AY57)</f>
        <v>57</v>
      </c>
      <c r="AZ37" s="38" t="n">
        <f aca="false">SUM(AZ38:AZ57)</f>
        <v>18</v>
      </c>
      <c r="BA37" s="38" t="n">
        <f aca="false">SUM(BA38:BA57)</f>
        <v>9</v>
      </c>
      <c r="BB37" s="38" t="n">
        <f aca="false">SUM(BB38:BB57)</f>
        <v>3</v>
      </c>
      <c r="BC37" s="38" t="n">
        <f aca="false">SUM(BC38:BC57)</f>
        <v>0</v>
      </c>
      <c r="BD37" s="38" t="n">
        <f aca="false">SUM(BD38:BD57)</f>
        <v>0</v>
      </c>
      <c r="BE37" s="38" t="n">
        <f aca="false">SUM(BE38:BE57)</f>
        <v>0</v>
      </c>
      <c r="BF37" s="38" t="n">
        <f aca="false">SUM(BF38:BF57)</f>
        <v>0</v>
      </c>
      <c r="BG37" s="38" t="n">
        <f aca="false">SUM(BG38:BG57)</f>
        <v>0</v>
      </c>
      <c r="BH37" s="38" t="n">
        <f aca="false">SUM(BH38:BH57)</f>
        <v>26</v>
      </c>
      <c r="BI37" s="38" t="n">
        <f aca="false">SUM(BI38:BI57)</f>
        <v>1</v>
      </c>
      <c r="BJ37" s="38" t="n">
        <f aca="false">SUM(BJ38:BJ57)</f>
        <v>0</v>
      </c>
      <c r="BK37" s="38" t="n">
        <f aca="false">SUM(BK38:BK57)</f>
        <v>1</v>
      </c>
      <c r="BL37" s="38" t="n">
        <f aca="false">SUM(BL38:BL57)</f>
        <v>0</v>
      </c>
      <c r="BM37" s="38" t="n">
        <f aca="false">SUM(BM38:BM57)</f>
        <v>0</v>
      </c>
      <c r="BN37" s="38" t="n">
        <f aca="false">SUM(BN38:BN57)</f>
        <v>280</v>
      </c>
      <c r="BO37" s="136" t="str">
        <f aca="false">IF(D37=H37+I37,"CORECT","FALS")</f>
        <v>CORECT</v>
      </c>
      <c r="BP37" s="136" t="str">
        <f aca="false">IF(D37=J37+K37+L37+M37,"CORECT","FALS")</f>
        <v>CORECT</v>
      </c>
      <c r="BQ37" s="137" t="str">
        <f aca="false">IF(D37=N37+O37+P37+Q37+R37,"CORECT","FALS")</f>
        <v>CORECT</v>
      </c>
      <c r="BR37" s="137" t="str">
        <f aca="false">IF(D37=S37+U37+W37+X37+Y37,"CORECT","FALS")</f>
        <v>CORECT</v>
      </c>
      <c r="BS37" s="137" t="str">
        <f aca="false">IF(D37=AA37+AB37+AC37+AD37+AE37,"CORECT","FALS")</f>
        <v>CORECT</v>
      </c>
      <c r="BT37" s="137" t="str">
        <f aca="false">IF(D37=BL37+BM37+BN37,"CORECT","FALS")</f>
        <v>CORECT</v>
      </c>
      <c r="BU37" s="137" t="str">
        <f aca="false">IF(AR37=AX37+AY37,"CORECT","FALS")</f>
        <v>CORECT</v>
      </c>
      <c r="BV37" s="137" t="str">
        <f aca="false">IF(AZ37=BD37+BE37+BH37+BI37,"CORECT","FALS")</f>
        <v>FALS</v>
      </c>
    </row>
    <row r="38" s="140" customFormat="true" ht="32.25" hidden="false" customHeight="true" outlineLevel="0" collapsed="false">
      <c r="A38" s="141" t="n">
        <v>1</v>
      </c>
      <c r="B38" s="145" t="s">
        <v>39</v>
      </c>
      <c r="C38" s="46" t="s">
        <v>40</v>
      </c>
      <c r="D38" s="142" t="n">
        <v>13</v>
      </c>
      <c r="E38" s="142" t="n">
        <v>11</v>
      </c>
      <c r="F38" s="142" t="n">
        <v>13</v>
      </c>
      <c r="G38" s="142" t="n">
        <v>0</v>
      </c>
      <c r="H38" s="142" t="n">
        <v>2</v>
      </c>
      <c r="I38" s="142" t="n">
        <v>11</v>
      </c>
      <c r="J38" s="142" t="n">
        <v>0</v>
      </c>
      <c r="K38" s="142" t="n">
        <v>7</v>
      </c>
      <c r="L38" s="142" t="n">
        <v>6</v>
      </c>
      <c r="M38" s="142" t="n">
        <v>0</v>
      </c>
      <c r="N38" s="142" t="n">
        <v>0</v>
      </c>
      <c r="O38" s="142" t="n">
        <v>13</v>
      </c>
      <c r="P38" s="142" t="n">
        <v>0</v>
      </c>
      <c r="Q38" s="142" t="n">
        <v>0</v>
      </c>
      <c r="R38" s="142" t="n">
        <v>0</v>
      </c>
      <c r="S38" s="142" t="n">
        <v>9</v>
      </c>
      <c r="T38" s="142" t="n">
        <v>8</v>
      </c>
      <c r="U38" s="142" t="n">
        <v>4</v>
      </c>
      <c r="V38" s="142" t="n">
        <v>3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10</v>
      </c>
      <c r="AE38" s="142" t="n">
        <v>3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2" t="n">
        <v>0</v>
      </c>
      <c r="AP38" s="142" t="n">
        <v>0</v>
      </c>
      <c r="AQ38" s="142" t="n">
        <v>6</v>
      </c>
      <c r="AR38" s="142" t="n">
        <v>0</v>
      </c>
      <c r="AS38" s="142" t="n">
        <v>0</v>
      </c>
      <c r="AT38" s="142" t="n">
        <v>0</v>
      </c>
      <c r="AU38" s="142" t="n">
        <v>0</v>
      </c>
      <c r="AV38" s="142" t="n">
        <v>0</v>
      </c>
      <c r="AW38" s="142" t="n">
        <v>0</v>
      </c>
      <c r="AX38" s="142" t="n">
        <v>0</v>
      </c>
      <c r="AY38" s="142" t="n">
        <v>0</v>
      </c>
      <c r="AZ38" s="142" t="n">
        <v>0</v>
      </c>
      <c r="BA38" s="142" t="n">
        <v>0</v>
      </c>
      <c r="BB38" s="142" t="n">
        <v>0</v>
      </c>
      <c r="BC38" s="142" t="n">
        <v>0</v>
      </c>
      <c r="BD38" s="142" t="n">
        <v>0</v>
      </c>
      <c r="BE38" s="142" t="n">
        <v>0</v>
      </c>
      <c r="BF38" s="142" t="n">
        <v>0</v>
      </c>
      <c r="BG38" s="142" t="n">
        <v>0</v>
      </c>
      <c r="BH38" s="142" t="n">
        <v>0</v>
      </c>
      <c r="BI38" s="142" t="n">
        <v>0</v>
      </c>
      <c r="BJ38" s="142" t="n">
        <v>0</v>
      </c>
      <c r="BK38" s="142" t="n">
        <v>0</v>
      </c>
      <c r="BL38" s="142" t="n">
        <v>0</v>
      </c>
      <c r="BM38" s="142" t="n">
        <v>0</v>
      </c>
      <c r="BN38" s="46" t="n">
        <v>13</v>
      </c>
      <c r="BO38" s="136" t="str">
        <f aca="false">IF(D38=H38+I38,"CORECT","FALS")</f>
        <v>CORECT</v>
      </c>
      <c r="BP38" s="136" t="str">
        <f aca="false">IF(D38=J38+K38+L38+M38,"CORECT","FALS")</f>
        <v>CORECT</v>
      </c>
      <c r="BQ38" s="137" t="str">
        <f aca="false">IF(D38=N38+O38+P38+Q38+R38,"CORECT","FALS")</f>
        <v>CORECT</v>
      </c>
      <c r="BR38" s="137" t="str">
        <f aca="false">IF(D38=S38+U38+W38+X38+Y38,"CORECT","FALS")</f>
        <v>CORECT</v>
      </c>
      <c r="BS38" s="137" t="str">
        <f aca="false">IF(D38=AA38+AB38+AC38+AD38+AE38,"CORECT","FALS")</f>
        <v>CORECT</v>
      </c>
      <c r="BT38" s="137" t="str">
        <f aca="false">IF(D38=BL38+BM38+BN38,"CORECT","FALS")</f>
        <v>CORECT</v>
      </c>
      <c r="BU38" s="137" t="str">
        <f aca="false">IF(AR38=AX38+AY38,"CORECT","FALS")</f>
        <v>CORECT</v>
      </c>
      <c r="BV38" s="137" t="str">
        <f aca="false">IF(AZ38=BD38+BE38+BH38+BI38,"CORECT","FALS")</f>
        <v>CORECT</v>
      </c>
    </row>
    <row r="39" s="140" customFormat="true" ht="32.25" hidden="false" customHeight="true" outlineLevel="0" collapsed="false">
      <c r="A39" s="141" t="n">
        <v>2</v>
      </c>
      <c r="B39" s="145" t="s">
        <v>39</v>
      </c>
      <c r="C39" s="46" t="s">
        <v>120</v>
      </c>
      <c r="D39" s="142" t="n">
        <v>14</v>
      </c>
      <c r="E39" s="142" t="n">
        <v>7</v>
      </c>
      <c r="F39" s="142" t="n">
        <v>14</v>
      </c>
      <c r="G39" s="142" t="n">
        <v>0</v>
      </c>
      <c r="H39" s="142" t="n">
        <v>2</v>
      </c>
      <c r="I39" s="142" t="n">
        <v>12</v>
      </c>
      <c r="J39" s="142" t="n">
        <v>0</v>
      </c>
      <c r="K39" s="142" t="n">
        <v>6</v>
      </c>
      <c r="L39" s="142" t="n">
        <v>8</v>
      </c>
      <c r="M39" s="142" t="n">
        <v>0</v>
      </c>
      <c r="N39" s="142" t="n">
        <v>0</v>
      </c>
      <c r="O39" s="142" t="n">
        <v>14</v>
      </c>
      <c r="P39" s="142" t="n">
        <v>0</v>
      </c>
      <c r="Q39" s="142" t="n">
        <v>0</v>
      </c>
      <c r="R39" s="142" t="n">
        <v>0</v>
      </c>
      <c r="S39" s="142" t="n">
        <v>11</v>
      </c>
      <c r="T39" s="142" t="n">
        <v>11</v>
      </c>
      <c r="U39" s="142" t="n">
        <v>3</v>
      </c>
      <c r="V39" s="142" t="n">
        <v>3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13</v>
      </c>
      <c r="AE39" s="142" t="n">
        <v>1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142" t="n">
        <v>12</v>
      </c>
      <c r="AR39" s="142" t="n">
        <v>0</v>
      </c>
      <c r="AS39" s="142" t="n">
        <v>0</v>
      </c>
      <c r="AT39" s="142" t="n">
        <v>0</v>
      </c>
      <c r="AU39" s="142" t="n">
        <v>0</v>
      </c>
      <c r="AV39" s="142" t="n">
        <v>0</v>
      </c>
      <c r="AW39" s="142" t="n">
        <v>0</v>
      </c>
      <c r="AX39" s="142" t="n">
        <v>0</v>
      </c>
      <c r="AY39" s="142" t="n">
        <v>0</v>
      </c>
      <c r="AZ39" s="142" t="n">
        <v>0</v>
      </c>
      <c r="BA39" s="142" t="n">
        <v>0</v>
      </c>
      <c r="BB39" s="142" t="n">
        <v>0</v>
      </c>
      <c r="BC39" s="142" t="n">
        <v>0</v>
      </c>
      <c r="BD39" s="142" t="n">
        <v>0</v>
      </c>
      <c r="BE39" s="142" t="n">
        <v>0</v>
      </c>
      <c r="BF39" s="142" t="n">
        <v>0</v>
      </c>
      <c r="BG39" s="142" t="n">
        <v>0</v>
      </c>
      <c r="BH39" s="142" t="n">
        <v>0</v>
      </c>
      <c r="BI39" s="142" t="n">
        <v>0</v>
      </c>
      <c r="BJ39" s="142" t="n">
        <v>0</v>
      </c>
      <c r="BK39" s="142" t="n">
        <v>0</v>
      </c>
      <c r="BL39" s="142" t="n">
        <v>0</v>
      </c>
      <c r="BM39" s="142" t="n">
        <v>0</v>
      </c>
      <c r="BN39" s="46" t="n">
        <v>14</v>
      </c>
      <c r="BO39" s="136" t="str">
        <f aca="false">IF(D39=H39+I39,"CORECT","FALS")</f>
        <v>CORECT</v>
      </c>
      <c r="BP39" s="136" t="str">
        <f aca="false">IF(D39=J39+K39+L39+M39,"CORECT","FALS")</f>
        <v>CORECT</v>
      </c>
      <c r="BQ39" s="137" t="str">
        <f aca="false">IF(D39=N39+O39+P39+Q39+R39,"CORECT","FALS")</f>
        <v>CORECT</v>
      </c>
      <c r="BR39" s="137" t="str">
        <f aca="false">IF(D39=S39+U39+W39+X39+Y39,"CORECT","FALS")</f>
        <v>CORECT</v>
      </c>
      <c r="BS39" s="137" t="str">
        <f aca="false">IF(D39=AA39+AB39+AC39+AD39+AE39,"CORECT","FALS")</f>
        <v>CORECT</v>
      </c>
      <c r="BT39" s="137" t="str">
        <f aca="false">IF(D39=BL39+BM39+BN39,"CORECT","FALS")</f>
        <v>CORECT</v>
      </c>
      <c r="BU39" s="137" t="str">
        <f aca="false">IF(AR39=AX39+AY39,"CORECT","FALS")</f>
        <v>CORECT</v>
      </c>
      <c r="BV39" s="137" t="str">
        <f aca="false">IF(AZ39=BD39+BE39+BH39+BI39,"CORECT","FALS")</f>
        <v>CORECT</v>
      </c>
    </row>
    <row r="40" s="140" customFormat="true" ht="32.25" hidden="false" customHeight="true" outlineLevel="0" collapsed="false">
      <c r="A40" s="141" t="n">
        <v>3</v>
      </c>
      <c r="B40" s="145" t="s">
        <v>39</v>
      </c>
      <c r="C40" s="46" t="s">
        <v>121</v>
      </c>
      <c r="D40" s="142" t="n">
        <v>14</v>
      </c>
      <c r="E40" s="142" t="n">
        <v>10</v>
      </c>
      <c r="F40" s="142" t="n">
        <v>0</v>
      </c>
      <c r="G40" s="142" t="n">
        <v>0</v>
      </c>
      <c r="H40" s="142" t="n">
        <v>13</v>
      </c>
      <c r="I40" s="142" t="n">
        <v>1</v>
      </c>
      <c r="J40" s="142" t="n">
        <v>0</v>
      </c>
      <c r="K40" s="142" t="n">
        <v>9</v>
      </c>
      <c r="L40" s="142" t="n">
        <v>4</v>
      </c>
      <c r="M40" s="142" t="n">
        <v>1</v>
      </c>
      <c r="N40" s="142" t="n">
        <v>0</v>
      </c>
      <c r="O40" s="142" t="n">
        <v>14</v>
      </c>
      <c r="P40" s="142" t="n">
        <v>0</v>
      </c>
      <c r="Q40" s="142" t="n">
        <v>0</v>
      </c>
      <c r="R40" s="142" t="n">
        <v>0</v>
      </c>
      <c r="S40" s="142" t="n">
        <v>1</v>
      </c>
      <c r="T40" s="142" t="n">
        <v>1</v>
      </c>
      <c r="U40" s="142" t="n">
        <v>1</v>
      </c>
      <c r="V40" s="142" t="n">
        <v>1</v>
      </c>
      <c r="W40" s="142" t="n">
        <v>3</v>
      </c>
      <c r="X40" s="142" t="n">
        <v>4</v>
      </c>
      <c r="Y40" s="142" t="n">
        <v>5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12</v>
      </c>
      <c r="AE40" s="142" t="n">
        <v>2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  <c r="AP40" s="142" t="n">
        <v>0</v>
      </c>
      <c r="AQ40" s="142" t="n">
        <v>12</v>
      </c>
      <c r="AR40" s="142" t="n">
        <v>0</v>
      </c>
      <c r="AS40" s="142" t="n">
        <v>0</v>
      </c>
      <c r="AT40" s="142" t="n">
        <v>0</v>
      </c>
      <c r="AU40" s="142" t="n">
        <v>0</v>
      </c>
      <c r="AV40" s="142" t="n">
        <v>0</v>
      </c>
      <c r="AW40" s="142" t="n">
        <v>0</v>
      </c>
      <c r="AX40" s="142" t="n">
        <v>0</v>
      </c>
      <c r="AY40" s="142" t="n">
        <v>0</v>
      </c>
      <c r="AZ40" s="142" t="n">
        <v>0</v>
      </c>
      <c r="BA40" s="142" t="n">
        <v>0</v>
      </c>
      <c r="BB40" s="142" t="n">
        <v>0</v>
      </c>
      <c r="BC40" s="142" t="n">
        <v>0</v>
      </c>
      <c r="BD40" s="142" t="n">
        <v>0</v>
      </c>
      <c r="BE40" s="142" t="n">
        <v>0</v>
      </c>
      <c r="BF40" s="142" t="n">
        <v>0</v>
      </c>
      <c r="BG40" s="142" t="n">
        <v>0</v>
      </c>
      <c r="BH40" s="142" t="n">
        <v>0</v>
      </c>
      <c r="BI40" s="142" t="n">
        <v>0</v>
      </c>
      <c r="BJ40" s="142" t="n">
        <v>0</v>
      </c>
      <c r="BK40" s="142" t="n">
        <v>0</v>
      </c>
      <c r="BL40" s="142" t="n">
        <v>0</v>
      </c>
      <c r="BM40" s="142" t="n">
        <v>0</v>
      </c>
      <c r="BN40" s="46" t="n">
        <v>14</v>
      </c>
      <c r="BO40" s="136" t="str">
        <f aca="false">IF(D40=H40+I40,"CORECT","FALS")</f>
        <v>CORECT</v>
      </c>
      <c r="BP40" s="136" t="str">
        <f aca="false">IF(D40=J40+K40+L40+M40,"CORECT","FALS")</f>
        <v>CORECT</v>
      </c>
      <c r="BQ40" s="137" t="str">
        <f aca="false">IF(D40=N40+O40+P40+Q40+R40,"CORECT","FALS")</f>
        <v>CORECT</v>
      </c>
      <c r="BR40" s="137" t="str">
        <f aca="false">IF(D40=S40+U40+W40+X40+Y40,"CORECT","FALS")</f>
        <v>CORECT</v>
      </c>
      <c r="BS40" s="137" t="str">
        <f aca="false">IF(D40=AA40+AB40+AC40+AD40+AE40,"CORECT","FALS")</f>
        <v>CORECT</v>
      </c>
      <c r="BT40" s="137" t="str">
        <f aca="false">IF(D40=BL40+BM40+BN40,"CORECT","FALS")</f>
        <v>CORECT</v>
      </c>
      <c r="BU40" s="137" t="str">
        <f aca="false">IF(AR40=AX40+AY40,"CORECT","FALS")</f>
        <v>CORECT</v>
      </c>
      <c r="BV40" s="137" t="str">
        <f aca="false">IF(AZ40=BD40+BE40+BH40+BI40,"CORECT","FALS")</f>
        <v>CORECT</v>
      </c>
    </row>
    <row r="41" s="140" customFormat="true" ht="32.25" hidden="false" customHeight="true" outlineLevel="0" collapsed="false">
      <c r="A41" s="141" t="n">
        <v>4</v>
      </c>
      <c r="B41" s="150" t="s">
        <v>41</v>
      </c>
      <c r="C41" s="45" t="s">
        <v>42</v>
      </c>
      <c r="D41" s="142" t="n">
        <v>14</v>
      </c>
      <c r="E41" s="142" t="n">
        <v>3</v>
      </c>
      <c r="F41" s="142" t="n">
        <v>0</v>
      </c>
      <c r="G41" s="142" t="n">
        <v>0</v>
      </c>
      <c r="H41" s="142" t="n">
        <v>13</v>
      </c>
      <c r="I41" s="142" t="n">
        <v>1</v>
      </c>
      <c r="J41" s="142" t="n">
        <v>0</v>
      </c>
      <c r="K41" s="142" t="n">
        <v>8</v>
      </c>
      <c r="L41" s="142" t="n">
        <v>6</v>
      </c>
      <c r="M41" s="142" t="n">
        <v>0</v>
      </c>
      <c r="N41" s="142" t="n">
        <v>0</v>
      </c>
      <c r="O41" s="142" t="n">
        <v>14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1</v>
      </c>
      <c r="V41" s="142" t="n">
        <v>0</v>
      </c>
      <c r="W41" s="142" t="n">
        <v>0</v>
      </c>
      <c r="X41" s="142" t="n">
        <v>2</v>
      </c>
      <c r="Y41" s="142" t="n">
        <v>11</v>
      </c>
      <c r="Z41" s="142" t="n">
        <v>0</v>
      </c>
      <c r="AA41" s="142" t="n">
        <v>0</v>
      </c>
      <c r="AB41" s="142" t="n">
        <v>0</v>
      </c>
      <c r="AC41" s="142" t="n">
        <v>1</v>
      </c>
      <c r="AD41" s="142" t="n">
        <v>13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  <c r="AP41" s="142" t="n">
        <v>0</v>
      </c>
      <c r="AQ41" s="142" t="n">
        <v>3</v>
      </c>
      <c r="AR41" s="142" t="n">
        <v>14</v>
      </c>
      <c r="AS41" s="142" t="n">
        <v>3</v>
      </c>
      <c r="AT41" s="142" t="n">
        <v>1</v>
      </c>
      <c r="AU41" s="142" t="n">
        <v>0</v>
      </c>
      <c r="AV41" s="142" t="n">
        <v>0</v>
      </c>
      <c r="AW41" s="142" t="n">
        <v>0</v>
      </c>
      <c r="AX41" s="142" t="n">
        <v>13</v>
      </c>
      <c r="AY41" s="142" t="n">
        <v>1</v>
      </c>
      <c r="AZ41" s="142" t="n">
        <v>7</v>
      </c>
      <c r="BA41" s="142" t="n">
        <v>0</v>
      </c>
      <c r="BB41" s="142" t="n">
        <v>0</v>
      </c>
      <c r="BC41" s="142" t="n">
        <v>0</v>
      </c>
      <c r="BD41" s="142" t="n">
        <v>0</v>
      </c>
      <c r="BE41" s="142" t="n">
        <v>0</v>
      </c>
      <c r="BF41" s="142" t="n">
        <v>0</v>
      </c>
      <c r="BG41" s="142" t="n">
        <v>0</v>
      </c>
      <c r="BH41" s="142" t="n">
        <v>7</v>
      </c>
      <c r="BI41" s="142" t="n">
        <v>0</v>
      </c>
      <c r="BJ41" s="142" t="n">
        <v>0</v>
      </c>
      <c r="BK41" s="142" t="n">
        <v>0</v>
      </c>
      <c r="BL41" s="142" t="n">
        <v>0</v>
      </c>
      <c r="BM41" s="142" t="n">
        <v>0</v>
      </c>
      <c r="BN41" s="46" t="n">
        <v>14</v>
      </c>
      <c r="BO41" s="136" t="str">
        <f aca="false">IF(D41=H41+I41,"CORECT","FALS")</f>
        <v>CORECT</v>
      </c>
      <c r="BP41" s="136" t="str">
        <f aca="false">IF(D41=J41+K41+L41+M41,"CORECT","FALS")</f>
        <v>CORECT</v>
      </c>
      <c r="BQ41" s="137" t="str">
        <f aca="false">IF(D41=N41+O41+P41+Q41+R41,"CORECT","FALS")</f>
        <v>CORECT</v>
      </c>
      <c r="BR41" s="137" t="str">
        <f aca="false">IF(D41=S41+U41+W41+X41+Y41,"CORECT","FALS")</f>
        <v>CORECT</v>
      </c>
      <c r="BS41" s="137" t="str">
        <f aca="false">IF(D41=AA41+AB41+AC41+AD41+AE41,"CORECT","FALS")</f>
        <v>CORECT</v>
      </c>
      <c r="BT41" s="137" t="str">
        <f aca="false">IF(D41=BL41+BM41+BN41,"CORECT","FALS")</f>
        <v>CORECT</v>
      </c>
      <c r="BU41" s="137" t="str">
        <f aca="false">IF(AR41=AX41+AY41,"CORECT","FALS")</f>
        <v>CORECT</v>
      </c>
      <c r="BV41" s="137" t="str">
        <f aca="false">IF(AZ41=BD41+BE41+BH41+BI41,"CORECT","FALS")</f>
        <v>CORECT</v>
      </c>
    </row>
    <row r="42" s="140" customFormat="true" ht="32.25" hidden="false" customHeight="true" outlineLevel="0" collapsed="false">
      <c r="A42" s="141" t="n">
        <v>5</v>
      </c>
      <c r="B42" s="150" t="s">
        <v>43</v>
      </c>
      <c r="C42" s="44" t="s">
        <v>44</v>
      </c>
      <c r="D42" s="142" t="n">
        <v>15</v>
      </c>
      <c r="E42" s="142" t="n">
        <v>12</v>
      </c>
      <c r="F42" s="142" t="n">
        <v>0</v>
      </c>
      <c r="G42" s="142" t="n">
        <v>0</v>
      </c>
      <c r="H42" s="142" t="n">
        <v>11</v>
      </c>
      <c r="I42" s="142" t="n">
        <v>4</v>
      </c>
      <c r="J42" s="142" t="n">
        <v>0</v>
      </c>
      <c r="K42" s="142" t="n">
        <v>3</v>
      </c>
      <c r="L42" s="142" t="n">
        <v>2</v>
      </c>
      <c r="M42" s="142" t="n">
        <v>10</v>
      </c>
      <c r="N42" s="142" t="n">
        <v>0</v>
      </c>
      <c r="O42" s="142" t="n">
        <v>15</v>
      </c>
      <c r="P42" s="142" t="n">
        <v>0</v>
      </c>
      <c r="Q42" s="142" t="n">
        <v>0</v>
      </c>
      <c r="R42" s="142" t="n">
        <v>0</v>
      </c>
      <c r="S42" s="142" t="n">
        <v>4</v>
      </c>
      <c r="T42" s="142" t="n">
        <v>4</v>
      </c>
      <c r="U42" s="142" t="n">
        <v>0</v>
      </c>
      <c r="V42" s="142" t="n">
        <v>0</v>
      </c>
      <c r="W42" s="142" t="n">
        <v>3</v>
      </c>
      <c r="X42" s="142" t="n">
        <v>2</v>
      </c>
      <c r="Y42" s="142" t="n">
        <v>6</v>
      </c>
      <c r="Z42" s="142" t="n">
        <v>1</v>
      </c>
      <c r="AA42" s="142" t="n">
        <v>0</v>
      </c>
      <c r="AB42" s="142" t="n">
        <v>0</v>
      </c>
      <c r="AC42" s="142" t="n">
        <v>0</v>
      </c>
      <c r="AD42" s="142" t="n">
        <v>15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  <c r="AP42" s="142" t="n">
        <v>0</v>
      </c>
      <c r="AQ42" s="142" t="n">
        <v>1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2" t="n">
        <v>0</v>
      </c>
      <c r="AW42" s="142" t="n">
        <v>0</v>
      </c>
      <c r="AX42" s="142" t="n">
        <v>0</v>
      </c>
      <c r="AY42" s="142" t="n">
        <v>0</v>
      </c>
      <c r="AZ42" s="142" t="n">
        <v>0</v>
      </c>
      <c r="BA42" s="142" t="n">
        <v>0</v>
      </c>
      <c r="BB42" s="142" t="n">
        <v>0</v>
      </c>
      <c r="BC42" s="142" t="n">
        <v>0</v>
      </c>
      <c r="BD42" s="142" t="n">
        <v>0</v>
      </c>
      <c r="BE42" s="142" t="n">
        <v>0</v>
      </c>
      <c r="BF42" s="142" t="n">
        <v>0</v>
      </c>
      <c r="BG42" s="142" t="n">
        <v>0</v>
      </c>
      <c r="BH42" s="142" t="n">
        <v>0</v>
      </c>
      <c r="BI42" s="142" t="n">
        <v>0</v>
      </c>
      <c r="BJ42" s="142" t="n">
        <v>0</v>
      </c>
      <c r="BK42" s="142" t="n">
        <v>0</v>
      </c>
      <c r="BL42" s="142" t="n">
        <v>0</v>
      </c>
      <c r="BM42" s="142" t="n">
        <v>0</v>
      </c>
      <c r="BN42" s="46" t="n">
        <v>15</v>
      </c>
      <c r="BO42" s="136" t="str">
        <f aca="false">IF(D42=H42+I42,"CORECT","FALS")</f>
        <v>CORECT</v>
      </c>
      <c r="BP42" s="136" t="str">
        <f aca="false">IF(D42=J42+K42+L42+M42,"CORECT","FALS")</f>
        <v>CORECT</v>
      </c>
      <c r="BQ42" s="137" t="str">
        <f aca="false">IF(D42=N42+O42+P42+Q42+R42,"CORECT","FALS")</f>
        <v>CORECT</v>
      </c>
      <c r="BR42" s="137" t="str">
        <f aca="false">IF(D42=S42+U42+W42+X42+Y42,"CORECT","FALS")</f>
        <v>CORECT</v>
      </c>
      <c r="BS42" s="137" t="str">
        <f aca="false">IF(D42=AA42+AB42+AC42+AD42+AE42,"CORECT","FALS")</f>
        <v>CORECT</v>
      </c>
      <c r="BT42" s="137" t="str">
        <f aca="false">IF(D42=BL42+BM42+BN42,"CORECT","FALS")</f>
        <v>CORECT</v>
      </c>
      <c r="BU42" s="137" t="str">
        <f aca="false">IF(AR42=AX42+AY42,"CORECT","FALS")</f>
        <v>CORECT</v>
      </c>
      <c r="BV42" s="144" t="str">
        <f aca="false">IF(AZ42=BD42+BE42+BH42+BI42,"CORECT","FALS")</f>
        <v>CORECT</v>
      </c>
    </row>
    <row r="43" s="140" customFormat="true" ht="32.25" hidden="false" customHeight="true" outlineLevel="0" collapsed="false">
      <c r="A43" s="141" t="n">
        <v>6</v>
      </c>
      <c r="B43" s="42" t="s">
        <v>45</v>
      </c>
      <c r="C43" s="42" t="s">
        <v>46</v>
      </c>
      <c r="D43" s="142" t="n">
        <v>14</v>
      </c>
      <c r="E43" s="142" t="n">
        <v>14</v>
      </c>
      <c r="F43" s="142" t="n">
        <v>0</v>
      </c>
      <c r="G43" s="142" t="n">
        <v>0</v>
      </c>
      <c r="H43" s="142" t="n">
        <v>14</v>
      </c>
      <c r="I43" s="142" t="n">
        <v>0</v>
      </c>
      <c r="J43" s="142" t="n">
        <v>0</v>
      </c>
      <c r="K43" s="142" t="n">
        <v>9</v>
      </c>
      <c r="L43" s="142" t="n">
        <v>5</v>
      </c>
      <c r="M43" s="142" t="n">
        <v>0</v>
      </c>
      <c r="N43" s="142" t="n">
        <v>0</v>
      </c>
      <c r="O43" s="142" t="n">
        <v>14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2</v>
      </c>
      <c r="Y43" s="142" t="n">
        <v>12</v>
      </c>
      <c r="Z43" s="142" t="n">
        <v>1</v>
      </c>
      <c r="AA43" s="142" t="n">
        <v>0</v>
      </c>
      <c r="AB43" s="142" t="n">
        <v>0</v>
      </c>
      <c r="AC43" s="142" t="n">
        <v>5</v>
      </c>
      <c r="AD43" s="142" t="n">
        <v>9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  <c r="AP43" s="142" t="n">
        <v>0</v>
      </c>
      <c r="AQ43" s="142" t="n">
        <v>9</v>
      </c>
      <c r="AR43" s="142" t="n">
        <v>0</v>
      </c>
      <c r="AS43" s="142" t="n">
        <v>0</v>
      </c>
      <c r="AT43" s="142" t="n">
        <v>0</v>
      </c>
      <c r="AU43" s="142" t="n">
        <v>0</v>
      </c>
      <c r="AV43" s="142" t="n">
        <v>0</v>
      </c>
      <c r="AW43" s="142" t="n">
        <v>0</v>
      </c>
      <c r="AX43" s="142" t="n">
        <v>0</v>
      </c>
      <c r="AY43" s="142" t="n">
        <v>0</v>
      </c>
      <c r="AZ43" s="142" t="n">
        <v>0</v>
      </c>
      <c r="BA43" s="142" t="n">
        <v>0</v>
      </c>
      <c r="BB43" s="142" t="n">
        <v>0</v>
      </c>
      <c r="BC43" s="142" t="n">
        <v>0</v>
      </c>
      <c r="BD43" s="142" t="n">
        <v>0</v>
      </c>
      <c r="BE43" s="142" t="n">
        <v>0</v>
      </c>
      <c r="BF43" s="142" t="n">
        <v>0</v>
      </c>
      <c r="BG43" s="142" t="n">
        <v>0</v>
      </c>
      <c r="BH43" s="142" t="n">
        <v>0</v>
      </c>
      <c r="BI43" s="142" t="n">
        <v>0</v>
      </c>
      <c r="BJ43" s="142" t="n">
        <v>0</v>
      </c>
      <c r="BK43" s="142" t="n">
        <v>0</v>
      </c>
      <c r="BL43" s="142" t="n">
        <v>0</v>
      </c>
      <c r="BM43" s="142" t="n">
        <v>0</v>
      </c>
      <c r="BN43" s="46" t="n">
        <v>14</v>
      </c>
      <c r="BO43" s="136" t="str">
        <f aca="false">IF(D43=H43+I43,"CORECT","FALS")</f>
        <v>CORECT</v>
      </c>
      <c r="BP43" s="136" t="str">
        <f aca="false">IF(D43=J43+K43+L43+M43,"CORECT","FALS")</f>
        <v>CORECT</v>
      </c>
      <c r="BQ43" s="137" t="str">
        <f aca="false">IF(D43=N43+O43+P43+Q43+R43,"CORECT","FALS")</f>
        <v>CORECT</v>
      </c>
      <c r="BR43" s="137" t="str">
        <f aca="false">IF(D43=S43+U43+W43+X43+Y43,"CORECT","FALS")</f>
        <v>CORECT</v>
      </c>
      <c r="BS43" s="137" t="str">
        <f aca="false">IF(D43=AA43+AB43+AC43+AD43+AE43,"CORECT","FALS")</f>
        <v>CORECT</v>
      </c>
      <c r="BT43" s="137" t="str">
        <f aca="false">IF(D43=BL43+BM43+BN43,"CORECT","FALS")</f>
        <v>CORECT</v>
      </c>
      <c r="BU43" s="137" t="str">
        <f aca="false">IF(AR43=AX43+AY43,"CORECT","FALS")</f>
        <v>CORECT</v>
      </c>
      <c r="BV43" s="144" t="str">
        <f aca="false">IF(AZ43=BD43+BE43+BH43+BI43,"CORECT","FALS")</f>
        <v>CORECT</v>
      </c>
    </row>
    <row r="44" s="140" customFormat="true" ht="32.25" hidden="false" customHeight="true" outlineLevel="0" collapsed="false">
      <c r="A44" s="141" t="n">
        <v>7</v>
      </c>
      <c r="B44" s="145" t="s">
        <v>47</v>
      </c>
      <c r="C44" s="151" t="s">
        <v>48</v>
      </c>
      <c r="D44" s="142" t="n">
        <v>12</v>
      </c>
      <c r="E44" s="142" t="n">
        <v>11</v>
      </c>
      <c r="F44" s="142" t="n">
        <v>0</v>
      </c>
      <c r="G44" s="142" t="n">
        <v>0</v>
      </c>
      <c r="H44" s="142" t="n">
        <v>12</v>
      </c>
      <c r="I44" s="142" t="n">
        <v>0</v>
      </c>
      <c r="J44" s="142" t="n">
        <v>0</v>
      </c>
      <c r="K44" s="142" t="n">
        <v>7</v>
      </c>
      <c r="L44" s="142" t="n">
        <v>5</v>
      </c>
      <c r="M44" s="142" t="n">
        <v>0</v>
      </c>
      <c r="N44" s="142" t="n">
        <v>0</v>
      </c>
      <c r="O44" s="142" t="n">
        <v>12</v>
      </c>
      <c r="P44" s="142" t="n">
        <v>0</v>
      </c>
      <c r="Q44" s="142" t="n">
        <v>0</v>
      </c>
      <c r="R44" s="142" t="n">
        <v>0</v>
      </c>
      <c r="S44" s="142" t="n">
        <v>1</v>
      </c>
      <c r="T44" s="142" t="n">
        <v>1</v>
      </c>
      <c r="U44" s="142" t="n">
        <v>0</v>
      </c>
      <c r="V44" s="142" t="n">
        <v>0</v>
      </c>
      <c r="W44" s="142" t="n">
        <v>0</v>
      </c>
      <c r="X44" s="142" t="n">
        <v>5</v>
      </c>
      <c r="Y44" s="142" t="n">
        <v>6</v>
      </c>
      <c r="Z44" s="142" t="n">
        <v>1</v>
      </c>
      <c r="AA44" s="142" t="n">
        <v>0</v>
      </c>
      <c r="AB44" s="142" t="n">
        <v>0</v>
      </c>
      <c r="AC44" s="142" t="n">
        <v>0</v>
      </c>
      <c r="AD44" s="142" t="n">
        <v>12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0</v>
      </c>
      <c r="AP44" s="142" t="n">
        <v>0</v>
      </c>
      <c r="AQ44" s="142" t="n">
        <v>3</v>
      </c>
      <c r="AR44" s="142" t="n">
        <v>12</v>
      </c>
      <c r="AS44" s="142" t="n">
        <v>11</v>
      </c>
      <c r="AT44" s="142" t="n">
        <v>1</v>
      </c>
      <c r="AU44" s="142" t="n">
        <v>1</v>
      </c>
      <c r="AV44" s="142" t="n">
        <v>0</v>
      </c>
      <c r="AW44" s="142" t="n">
        <v>0</v>
      </c>
      <c r="AX44" s="142" t="n">
        <v>12</v>
      </c>
      <c r="AY44" s="142" t="n">
        <v>0</v>
      </c>
      <c r="AZ44" s="142" t="n">
        <v>6</v>
      </c>
      <c r="BA44" s="142" t="n">
        <v>6</v>
      </c>
      <c r="BB44" s="142" t="n">
        <v>0</v>
      </c>
      <c r="BC44" s="142" t="n">
        <v>0</v>
      </c>
      <c r="BD44" s="142" t="n">
        <v>0</v>
      </c>
      <c r="BE44" s="142" t="n">
        <v>0</v>
      </c>
      <c r="BF44" s="142" t="n">
        <v>0</v>
      </c>
      <c r="BG44" s="142" t="n">
        <v>0</v>
      </c>
      <c r="BH44" s="142" t="n">
        <v>6</v>
      </c>
      <c r="BI44" s="142" t="n">
        <v>0</v>
      </c>
      <c r="BJ44" s="142" t="n">
        <v>0</v>
      </c>
      <c r="BK44" s="142" t="n">
        <v>0</v>
      </c>
      <c r="BL44" s="142" t="n">
        <v>0</v>
      </c>
      <c r="BM44" s="142" t="n">
        <v>0</v>
      </c>
      <c r="BN44" s="152" t="n">
        <v>12</v>
      </c>
      <c r="BO44" s="136" t="str">
        <f aca="false">IF(D44=H44+I44,"CORECT","FALS")</f>
        <v>CORECT</v>
      </c>
      <c r="BP44" s="136" t="str">
        <f aca="false">IF(D44=J44+K44+L44+M44,"CORECT","FALS")</f>
        <v>CORECT</v>
      </c>
      <c r="BQ44" s="137" t="str">
        <f aca="false">IF(D44=N44+O44+P44+Q44+R44,"CORECT","FALS")</f>
        <v>CORECT</v>
      </c>
      <c r="BR44" s="137" t="str">
        <f aca="false">IF(D44=S44+U44+W44+X44+Y44,"CORECT","FALS")</f>
        <v>CORECT</v>
      </c>
      <c r="BS44" s="137" t="str">
        <f aca="false">IF(D44=AA44+AB44+AC44+AD44+AE44,"CORECT","FALS")</f>
        <v>CORECT</v>
      </c>
      <c r="BT44" s="137" t="str">
        <f aca="false">IF(D44=BL44+BM44+BN44,"CORECT","FALS")</f>
        <v>CORECT</v>
      </c>
      <c r="BU44" s="137" t="str">
        <f aca="false">IF(AR44=AX44+AY44,"CORECT","FALS")</f>
        <v>CORECT</v>
      </c>
      <c r="BV44" s="144" t="str">
        <f aca="false">IF(AZ44=BD44+BE44+BH44+BI44,"CORECT","FALS")</f>
        <v>CORECT</v>
      </c>
    </row>
    <row r="45" s="140" customFormat="true" ht="32.25" hidden="false" customHeight="true" outlineLevel="0" collapsed="false">
      <c r="A45" s="141" t="n">
        <v>8</v>
      </c>
      <c r="B45" s="42" t="s">
        <v>49</v>
      </c>
      <c r="C45" s="59" t="s">
        <v>50</v>
      </c>
      <c r="D45" s="142" t="n">
        <v>13</v>
      </c>
      <c r="E45" s="142" t="n">
        <v>0</v>
      </c>
      <c r="F45" s="142" t="n">
        <v>0</v>
      </c>
      <c r="G45" s="142" t="n">
        <v>0</v>
      </c>
      <c r="H45" s="142" t="n">
        <v>9</v>
      </c>
      <c r="I45" s="142" t="n">
        <v>4</v>
      </c>
      <c r="J45" s="142" t="n">
        <v>0</v>
      </c>
      <c r="K45" s="142" t="n">
        <v>7</v>
      </c>
      <c r="L45" s="142" t="n">
        <v>6</v>
      </c>
      <c r="M45" s="142" t="n">
        <v>0</v>
      </c>
      <c r="N45" s="142" t="n">
        <v>0</v>
      </c>
      <c r="O45" s="142" t="n">
        <v>13</v>
      </c>
      <c r="P45" s="142" t="n">
        <v>0</v>
      </c>
      <c r="Q45" s="142" t="n">
        <v>0</v>
      </c>
      <c r="R45" s="142" t="n">
        <v>0</v>
      </c>
      <c r="S45" s="142" t="n">
        <v>5</v>
      </c>
      <c r="T45" s="142" t="n">
        <v>5</v>
      </c>
      <c r="U45" s="142" t="n">
        <v>1</v>
      </c>
      <c r="V45" s="142" t="n">
        <v>1</v>
      </c>
      <c r="W45" s="142" t="n">
        <v>0</v>
      </c>
      <c r="X45" s="142" t="n">
        <v>3</v>
      </c>
      <c r="Y45" s="142" t="n">
        <v>4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10</v>
      </c>
      <c r="AE45" s="142" t="n">
        <v>3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2" t="n">
        <v>0</v>
      </c>
      <c r="AP45" s="142" t="n">
        <v>0</v>
      </c>
      <c r="AQ45" s="142" t="n">
        <v>2</v>
      </c>
      <c r="AR45" s="142" t="n">
        <v>0</v>
      </c>
      <c r="AS45" s="142" t="n">
        <v>0</v>
      </c>
      <c r="AT45" s="142" t="n">
        <v>0</v>
      </c>
      <c r="AU45" s="142" t="n">
        <v>0</v>
      </c>
      <c r="AV45" s="142" t="n">
        <v>0</v>
      </c>
      <c r="AW45" s="142" t="n">
        <v>0</v>
      </c>
      <c r="AX45" s="142" t="n">
        <v>0</v>
      </c>
      <c r="AY45" s="142" t="n">
        <v>0</v>
      </c>
      <c r="AZ45" s="142" t="n">
        <v>0</v>
      </c>
      <c r="BA45" s="142" t="n">
        <v>0</v>
      </c>
      <c r="BB45" s="142" t="n">
        <v>0</v>
      </c>
      <c r="BC45" s="142" t="n">
        <v>0</v>
      </c>
      <c r="BD45" s="142" t="n">
        <v>0</v>
      </c>
      <c r="BE45" s="142" t="n">
        <v>0</v>
      </c>
      <c r="BF45" s="142" t="n">
        <v>0</v>
      </c>
      <c r="BG45" s="142" t="n">
        <v>0</v>
      </c>
      <c r="BH45" s="142" t="n">
        <v>0</v>
      </c>
      <c r="BI45" s="142" t="n">
        <v>0</v>
      </c>
      <c r="BJ45" s="142" t="n">
        <v>0</v>
      </c>
      <c r="BK45" s="142" t="n">
        <v>0</v>
      </c>
      <c r="BL45" s="142" t="n">
        <v>0</v>
      </c>
      <c r="BM45" s="142" t="n">
        <v>0</v>
      </c>
      <c r="BN45" s="152" t="n">
        <v>13</v>
      </c>
      <c r="BO45" s="136" t="str">
        <f aca="false">IF(D45=H45+I45,"CORECT","FALS")</f>
        <v>CORECT</v>
      </c>
      <c r="BP45" s="136" t="str">
        <f aca="false">IF(D45=J45+K45+L45+M45,"CORECT","FALS")</f>
        <v>CORECT</v>
      </c>
      <c r="BQ45" s="137" t="str">
        <f aca="false">IF(D45=N45+O45+P45+Q45+R45,"CORECT","FALS")</f>
        <v>CORECT</v>
      </c>
      <c r="BR45" s="137" t="str">
        <f aca="false">IF(D45=S45+U45+W45+X45+Y45,"CORECT","FALS")</f>
        <v>CORECT</v>
      </c>
      <c r="BS45" s="137" t="str">
        <f aca="false">IF(D45=AA45+AB45+AC45+AD45+AE45,"CORECT","FALS")</f>
        <v>CORECT</v>
      </c>
      <c r="BT45" s="137" t="str">
        <f aca="false">IF(D45=BL45+BM45+BN45,"CORECT","FALS")</f>
        <v>CORECT</v>
      </c>
      <c r="BU45" s="137" t="str">
        <f aca="false">IF(AR45=AX45+AY45,"CORECT","FALS")</f>
        <v>CORECT</v>
      </c>
      <c r="BV45" s="144" t="str">
        <f aca="false">IF(AZ45=BD45+BE45+BH45+BI45,"CORECT","FALS")</f>
        <v>CORECT</v>
      </c>
    </row>
    <row r="46" s="140" customFormat="true" ht="49.5" hidden="false" customHeight="true" outlineLevel="0" collapsed="false">
      <c r="A46" s="141" t="n">
        <v>9</v>
      </c>
      <c r="B46" s="153" t="s">
        <v>51</v>
      </c>
      <c r="C46" s="151" t="s">
        <v>122</v>
      </c>
      <c r="D46" s="142" t="n">
        <v>1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14</v>
      </c>
      <c r="J46" s="142" t="n">
        <v>0</v>
      </c>
      <c r="K46" s="142" t="n">
        <v>0</v>
      </c>
      <c r="L46" s="142" t="n">
        <v>12</v>
      </c>
      <c r="M46" s="142" t="n">
        <v>2</v>
      </c>
      <c r="N46" s="142" t="n">
        <v>0</v>
      </c>
      <c r="O46" s="142" t="n">
        <v>14</v>
      </c>
      <c r="P46" s="142" t="n">
        <v>0</v>
      </c>
      <c r="Q46" s="142" t="n">
        <v>0</v>
      </c>
      <c r="R46" s="142" t="n">
        <v>0</v>
      </c>
      <c r="S46" s="142" t="n">
        <v>1</v>
      </c>
      <c r="T46" s="142" t="n">
        <v>1</v>
      </c>
      <c r="U46" s="142" t="n">
        <v>0</v>
      </c>
      <c r="V46" s="142" t="n">
        <v>0</v>
      </c>
      <c r="W46" s="142" t="n">
        <v>1</v>
      </c>
      <c r="X46" s="142" t="n">
        <v>9</v>
      </c>
      <c r="Y46" s="142" t="n">
        <v>3</v>
      </c>
      <c r="Z46" s="142" t="n">
        <v>0</v>
      </c>
      <c r="AA46" s="142" t="n">
        <v>0</v>
      </c>
      <c r="AB46" s="142" t="n">
        <v>0</v>
      </c>
      <c r="AC46" s="142" t="n">
        <v>5</v>
      </c>
      <c r="AD46" s="142" t="n">
        <v>9</v>
      </c>
      <c r="AE46" s="142" t="n">
        <v>0</v>
      </c>
      <c r="AF46" s="142" t="n">
        <v>0</v>
      </c>
      <c r="AG46" s="142" t="n">
        <v>8</v>
      </c>
      <c r="AH46" s="142" t="n">
        <v>0</v>
      </c>
      <c r="AI46" s="142" t="n">
        <v>0</v>
      </c>
      <c r="AJ46" s="142" t="n">
        <v>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0</v>
      </c>
      <c r="AP46" s="142" t="n">
        <v>0</v>
      </c>
      <c r="AQ46" s="142" t="n">
        <v>14</v>
      </c>
      <c r="AR46" s="142" t="n">
        <v>0</v>
      </c>
      <c r="AS46" s="142" t="n">
        <v>0</v>
      </c>
      <c r="AT46" s="142" t="n">
        <v>0</v>
      </c>
      <c r="AU46" s="142" t="n">
        <v>0</v>
      </c>
      <c r="AV46" s="142" t="n">
        <v>0</v>
      </c>
      <c r="AW46" s="142" t="n">
        <v>0</v>
      </c>
      <c r="AX46" s="142" t="n">
        <v>0</v>
      </c>
      <c r="AY46" s="142" t="n">
        <v>0</v>
      </c>
      <c r="AZ46" s="142" t="n">
        <v>0</v>
      </c>
      <c r="BA46" s="142" t="n">
        <v>0</v>
      </c>
      <c r="BB46" s="142" t="n">
        <v>0</v>
      </c>
      <c r="BC46" s="142" t="n">
        <v>0</v>
      </c>
      <c r="BD46" s="142" t="n">
        <v>0</v>
      </c>
      <c r="BE46" s="142" t="n">
        <v>0</v>
      </c>
      <c r="BF46" s="142" t="n">
        <v>0</v>
      </c>
      <c r="BG46" s="142" t="n">
        <v>0</v>
      </c>
      <c r="BH46" s="142" t="n">
        <v>0</v>
      </c>
      <c r="BI46" s="142" t="n">
        <v>0</v>
      </c>
      <c r="BJ46" s="142" t="n">
        <v>0</v>
      </c>
      <c r="BK46" s="142" t="n">
        <v>0</v>
      </c>
      <c r="BL46" s="142" t="n">
        <v>0</v>
      </c>
      <c r="BM46" s="142" t="n">
        <v>0</v>
      </c>
      <c r="BN46" s="152" t="n">
        <v>14</v>
      </c>
      <c r="BO46" s="136" t="str">
        <f aca="false">IF(D46=H46+I46,"CORECT","FALS")</f>
        <v>CORECT</v>
      </c>
      <c r="BP46" s="136" t="str">
        <f aca="false">IF(D46=J46+K46+L46+M46,"CORECT","FALS")</f>
        <v>CORECT</v>
      </c>
      <c r="BQ46" s="137" t="str">
        <f aca="false">IF(D46=N46+O46+P46+Q46+R46,"CORECT","FALS")</f>
        <v>CORECT</v>
      </c>
      <c r="BR46" s="137" t="str">
        <f aca="false">IF(D46=S46+U46+W46+X46+Y46,"CORECT","FALS")</f>
        <v>CORECT</v>
      </c>
      <c r="BS46" s="137" t="str">
        <f aca="false">IF(D46=AA46+AB46+AC46+AD46+AE46,"CORECT","FALS")</f>
        <v>CORECT</v>
      </c>
      <c r="BT46" s="137" t="str">
        <f aca="false">IF(D46=BL46+BM46+BN46,"CORECT","FALS")</f>
        <v>CORECT</v>
      </c>
      <c r="BU46" s="137" t="str">
        <f aca="false">IF(AR46=AX46+AY46,"CORECT","FALS")</f>
        <v>CORECT</v>
      </c>
      <c r="BV46" s="144" t="str">
        <f aca="false">IF(AZ46=BD46+BE46+BH46+BI46,"CORECT","FALS")</f>
        <v>CORECT</v>
      </c>
    </row>
    <row r="47" s="140" customFormat="true" ht="49.5" hidden="false" customHeight="true" outlineLevel="0" collapsed="false">
      <c r="A47" s="141" t="n">
        <v>10</v>
      </c>
      <c r="B47" s="63" t="s">
        <v>52</v>
      </c>
      <c r="C47" s="64" t="s">
        <v>53</v>
      </c>
      <c r="D47" s="148" t="n">
        <v>15</v>
      </c>
      <c r="E47" s="148" t="n">
        <v>0</v>
      </c>
      <c r="F47" s="148" t="n">
        <v>0</v>
      </c>
      <c r="G47" s="148" t="n">
        <v>0</v>
      </c>
      <c r="H47" s="148" t="n">
        <v>15</v>
      </c>
      <c r="I47" s="148" t="n">
        <v>0</v>
      </c>
      <c r="J47" s="148" t="n">
        <v>0</v>
      </c>
      <c r="K47" s="148" t="n">
        <v>12</v>
      </c>
      <c r="L47" s="148" t="n">
        <v>3</v>
      </c>
      <c r="M47" s="148" t="n">
        <v>0</v>
      </c>
      <c r="N47" s="148" t="n">
        <v>0</v>
      </c>
      <c r="O47" s="148" t="n">
        <v>15</v>
      </c>
      <c r="P47" s="148" t="n">
        <v>0</v>
      </c>
      <c r="Q47" s="148" t="n">
        <v>0</v>
      </c>
      <c r="R47" s="148" t="n">
        <v>0</v>
      </c>
      <c r="S47" s="148" t="n">
        <v>1</v>
      </c>
      <c r="T47" s="148" t="n">
        <v>1</v>
      </c>
      <c r="U47" s="148" t="n">
        <v>0</v>
      </c>
      <c r="V47" s="148" t="n">
        <v>0</v>
      </c>
      <c r="W47" s="148" t="n">
        <v>1</v>
      </c>
      <c r="X47" s="148" t="n">
        <v>8</v>
      </c>
      <c r="Y47" s="148" t="n">
        <v>5</v>
      </c>
      <c r="Z47" s="148" t="n">
        <v>0</v>
      </c>
      <c r="AA47" s="148" t="n">
        <v>0</v>
      </c>
      <c r="AB47" s="148" t="n">
        <v>0</v>
      </c>
      <c r="AC47" s="148" t="n">
        <v>0</v>
      </c>
      <c r="AD47" s="148" t="n">
        <v>15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48" t="n">
        <v>0</v>
      </c>
      <c r="AJ47" s="148" t="n">
        <v>0</v>
      </c>
      <c r="AK47" s="148" t="n">
        <v>0</v>
      </c>
      <c r="AL47" s="148" t="n">
        <v>0</v>
      </c>
      <c r="AM47" s="148" t="n">
        <v>0</v>
      </c>
      <c r="AN47" s="148" t="n">
        <v>0</v>
      </c>
      <c r="AO47" s="148" t="n">
        <v>0</v>
      </c>
      <c r="AP47" s="148" t="n">
        <v>0</v>
      </c>
      <c r="AQ47" s="148" t="n">
        <v>8</v>
      </c>
      <c r="AR47" s="148" t="n">
        <v>14</v>
      </c>
      <c r="AS47" s="148" t="n">
        <v>0</v>
      </c>
      <c r="AT47" s="148" t="n">
        <v>1</v>
      </c>
      <c r="AU47" s="148" t="n">
        <v>1</v>
      </c>
      <c r="AV47" s="148" t="n">
        <v>0</v>
      </c>
      <c r="AW47" s="148" t="n">
        <v>0</v>
      </c>
      <c r="AX47" s="148" t="n">
        <v>14</v>
      </c>
      <c r="AY47" s="148" t="n">
        <v>0</v>
      </c>
      <c r="AZ47" s="148" t="n">
        <v>0</v>
      </c>
      <c r="BA47" s="148" t="n">
        <v>0</v>
      </c>
      <c r="BB47" s="148" t="n">
        <v>0</v>
      </c>
      <c r="BC47" s="148" t="n">
        <v>0</v>
      </c>
      <c r="BD47" s="148" t="n">
        <v>0</v>
      </c>
      <c r="BE47" s="148" t="n">
        <v>0</v>
      </c>
      <c r="BF47" s="148" t="n">
        <v>0</v>
      </c>
      <c r="BG47" s="148" t="n">
        <v>0</v>
      </c>
      <c r="BH47" s="148" t="n">
        <v>9</v>
      </c>
      <c r="BI47" s="148" t="n">
        <v>0</v>
      </c>
      <c r="BJ47" s="148" t="n">
        <v>0</v>
      </c>
      <c r="BK47" s="148" t="n">
        <v>1</v>
      </c>
      <c r="BL47" s="148" t="n">
        <v>0</v>
      </c>
      <c r="BM47" s="148" t="n">
        <v>0</v>
      </c>
      <c r="BN47" s="149" t="n">
        <v>15</v>
      </c>
      <c r="BO47" s="136" t="str">
        <f aca="false">IF(D47=H47+I47,"CORECT","FALS")</f>
        <v>CORECT</v>
      </c>
      <c r="BP47" s="136" t="str">
        <f aca="false">IF(D47=J47+K47+L47+M47,"CORECT","FALS")</f>
        <v>CORECT</v>
      </c>
      <c r="BQ47" s="137" t="str">
        <f aca="false">IF(D47=N47+O47+P47+Q47+R47,"CORECT","FALS")</f>
        <v>CORECT</v>
      </c>
      <c r="BR47" s="137" t="str">
        <f aca="false">IF(D47=S47+U47+W47+X47+Y47,"CORECT","FALS")</f>
        <v>CORECT</v>
      </c>
      <c r="BS47" s="137" t="str">
        <f aca="false">IF(D47=AA47+AB47+AC47+AD47+AE47,"CORECT","FALS")</f>
        <v>CORECT</v>
      </c>
      <c r="BT47" s="137" t="str">
        <f aca="false">IF(D47=BL47+BM47+BN47,"CORECT","FALS")</f>
        <v>CORECT</v>
      </c>
      <c r="BU47" s="137" t="str">
        <f aca="false">IF(AR47=AX47+AY47,"CORECT","FALS")</f>
        <v>CORECT</v>
      </c>
      <c r="BV47" s="137" t="str">
        <f aca="false">IF(AZ47=BD47+BE47+BH47+BI47,"CORECT","FALS")</f>
        <v>FALS</v>
      </c>
    </row>
    <row r="48" s="140" customFormat="true" ht="56.25" hidden="false" customHeight="true" outlineLevel="0" collapsed="false">
      <c r="A48" s="141" t="n">
        <v>11</v>
      </c>
      <c r="B48" s="63" t="s">
        <v>52</v>
      </c>
      <c r="C48" s="64" t="s">
        <v>53</v>
      </c>
      <c r="D48" s="148" t="n">
        <v>14</v>
      </c>
      <c r="E48" s="148" t="n">
        <v>5</v>
      </c>
      <c r="F48" s="148" t="n">
        <v>14</v>
      </c>
      <c r="G48" s="148" t="n">
        <v>0</v>
      </c>
      <c r="H48" s="148" t="n">
        <v>0</v>
      </c>
      <c r="I48" s="148" t="n">
        <v>14</v>
      </c>
      <c r="J48" s="148" t="n">
        <v>0</v>
      </c>
      <c r="K48" s="148" t="n">
        <v>0</v>
      </c>
      <c r="L48" s="148" t="n">
        <v>14</v>
      </c>
      <c r="M48" s="148" t="n">
        <v>0</v>
      </c>
      <c r="N48" s="148" t="n">
        <v>0</v>
      </c>
      <c r="O48" s="148" t="n">
        <v>14</v>
      </c>
      <c r="P48" s="148" t="n">
        <v>0</v>
      </c>
      <c r="Q48" s="148" t="n">
        <v>0</v>
      </c>
      <c r="R48" s="148" t="n">
        <v>0</v>
      </c>
      <c r="S48" s="148" t="n">
        <v>10</v>
      </c>
      <c r="T48" s="148" t="n">
        <v>10</v>
      </c>
      <c r="U48" s="148" t="n">
        <v>4</v>
      </c>
      <c r="V48" s="148" t="n">
        <v>4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14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14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8" t="n">
        <v>0</v>
      </c>
      <c r="AY48" s="148" t="n">
        <v>0</v>
      </c>
      <c r="AZ48" s="148" t="n">
        <v>0</v>
      </c>
      <c r="BA48" s="148" t="n">
        <v>0</v>
      </c>
      <c r="BB48" s="148" t="n">
        <v>0</v>
      </c>
      <c r="BC48" s="148" t="n">
        <v>0</v>
      </c>
      <c r="BD48" s="148" t="n">
        <v>0</v>
      </c>
      <c r="BE48" s="148" t="n">
        <v>0</v>
      </c>
      <c r="BF48" s="148" t="n">
        <v>0</v>
      </c>
      <c r="BG48" s="148" t="n">
        <v>0</v>
      </c>
      <c r="BH48" s="148" t="n">
        <v>0</v>
      </c>
      <c r="BI48" s="148" t="n">
        <v>0</v>
      </c>
      <c r="BJ48" s="148" t="n">
        <v>0</v>
      </c>
      <c r="BK48" s="148" t="n">
        <v>0</v>
      </c>
      <c r="BL48" s="148" t="n">
        <v>0</v>
      </c>
      <c r="BM48" s="148" t="n">
        <v>0</v>
      </c>
      <c r="BN48" s="149" t="n">
        <v>14</v>
      </c>
      <c r="BO48" s="136" t="str">
        <f aca="false">IF(D48=H48+I48,"CORECT","FALS")</f>
        <v>CORECT</v>
      </c>
      <c r="BP48" s="136" t="str">
        <f aca="false">IF(D48=J48+K48+L48+M48,"CORECT","FALS")</f>
        <v>CORECT</v>
      </c>
      <c r="BQ48" s="137" t="str">
        <f aca="false">IF(D48=N48+O48+P48+Q48+R48,"CORECT","FALS")</f>
        <v>CORECT</v>
      </c>
      <c r="BR48" s="137" t="str">
        <f aca="false">IF(D48=S48+U48+W48+X48+Y48,"CORECT","FALS")</f>
        <v>CORECT</v>
      </c>
      <c r="BS48" s="137" t="str">
        <f aca="false">IF(D48=AA48+AB48+AC48+AD48+AE48,"CORECT","FALS")</f>
        <v>CORECT</v>
      </c>
      <c r="BT48" s="137" t="str">
        <f aca="false">IF(D48=BL48+BM48+BN48,"CORECT","FALS")</f>
        <v>CORECT</v>
      </c>
      <c r="BU48" s="137" t="str">
        <f aca="false">IF(AR48=AX48+AY48,"CORECT","FALS")</f>
        <v>CORECT</v>
      </c>
      <c r="BV48" s="137" t="str">
        <f aca="false">IF(AZ48=BD48+BE48+BH48+BI48,"CORECT","FALS")</f>
        <v>CORECT</v>
      </c>
    </row>
    <row r="49" s="155" customFormat="true" ht="42" hidden="false" customHeight="true" outlineLevel="0" collapsed="false">
      <c r="A49" s="141" t="n">
        <v>12</v>
      </c>
      <c r="B49" s="55" t="s">
        <v>54</v>
      </c>
      <c r="C49" s="154" t="s">
        <v>55</v>
      </c>
      <c r="D49" s="51" t="n">
        <v>14</v>
      </c>
      <c r="E49" s="51" t="n">
        <v>9</v>
      </c>
      <c r="F49" s="51" t="n">
        <v>0</v>
      </c>
      <c r="G49" s="51" t="n">
        <v>0</v>
      </c>
      <c r="H49" s="51" t="n">
        <v>10</v>
      </c>
      <c r="I49" s="51" t="n">
        <v>4</v>
      </c>
      <c r="J49" s="51" t="n">
        <v>0</v>
      </c>
      <c r="K49" s="51" t="n">
        <v>5</v>
      </c>
      <c r="L49" s="51" t="n">
        <v>9</v>
      </c>
      <c r="M49" s="51" t="n">
        <v>0</v>
      </c>
      <c r="N49" s="51" t="n">
        <v>0</v>
      </c>
      <c r="O49" s="51" t="n">
        <v>14</v>
      </c>
      <c r="P49" s="51" t="n">
        <v>0</v>
      </c>
      <c r="Q49" s="51" t="n">
        <v>0</v>
      </c>
      <c r="R49" s="51" t="n">
        <v>0</v>
      </c>
      <c r="S49" s="51" t="n">
        <v>2</v>
      </c>
      <c r="T49" s="51" t="n">
        <v>1</v>
      </c>
      <c r="U49" s="51" t="n">
        <v>0</v>
      </c>
      <c r="V49" s="51" t="n">
        <v>0</v>
      </c>
      <c r="W49" s="51" t="n">
        <v>1</v>
      </c>
      <c r="X49" s="51" t="n">
        <v>2</v>
      </c>
      <c r="Y49" s="51" t="n">
        <v>9</v>
      </c>
      <c r="Z49" s="51" t="n">
        <v>1</v>
      </c>
      <c r="AA49" s="51" t="n">
        <v>0</v>
      </c>
      <c r="AB49" s="51" t="n">
        <v>0</v>
      </c>
      <c r="AC49" s="51" t="n">
        <v>1</v>
      </c>
      <c r="AD49" s="51" t="n">
        <v>13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3</v>
      </c>
      <c r="AR49" s="51" t="n">
        <v>14</v>
      </c>
      <c r="AS49" s="51" t="n">
        <v>9</v>
      </c>
      <c r="AT49" s="51" t="n">
        <v>4</v>
      </c>
      <c r="AU49" s="51" t="n">
        <v>1</v>
      </c>
      <c r="AV49" s="51" t="n">
        <v>0</v>
      </c>
      <c r="AW49" s="51" t="n">
        <v>0</v>
      </c>
      <c r="AX49" s="51" t="n">
        <v>10</v>
      </c>
      <c r="AY49" s="51" t="n">
        <v>4</v>
      </c>
      <c r="AZ49" s="51" t="n">
        <v>4</v>
      </c>
      <c r="BA49" s="51" t="n">
        <v>3</v>
      </c>
      <c r="BB49" s="51" t="n">
        <v>2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4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14</v>
      </c>
      <c r="BO49" s="136" t="str">
        <f aca="false">IF(D49=H49+I49,"CORECT","FALS")</f>
        <v>CORECT</v>
      </c>
      <c r="BP49" s="136" t="str">
        <f aca="false">IF(D49=J49+K49+L49+M49,"CORECT","FALS")</f>
        <v>CORECT</v>
      </c>
      <c r="BQ49" s="137" t="str">
        <f aca="false">IF(D49=N49+O49+P49+Q49+R49,"CORECT","FALS")</f>
        <v>CORECT</v>
      </c>
      <c r="BR49" s="137" t="str">
        <f aca="false">IF(D49=S49+U49+W49+X49+Y49,"CORECT","FALS")</f>
        <v>CORECT</v>
      </c>
      <c r="BS49" s="137" t="str">
        <f aca="false">IF(D49=AA49+AB49+AC49+AD49+AE49,"CORECT","FALS")</f>
        <v>CORECT</v>
      </c>
      <c r="BT49" s="137" t="str">
        <f aca="false">IF(D49=BL49+BM49+BN49,"CORECT","FALS")</f>
        <v>CORECT</v>
      </c>
      <c r="BU49" s="137" t="str">
        <f aca="false">IF(AR49=AX49+AY49,"CORECT","FALS")</f>
        <v>CORECT</v>
      </c>
      <c r="BV49" s="137" t="str">
        <f aca="false">IF(AZ49=BD49+BE49+BH49+BI49,"CORECT","FALS")</f>
        <v>CORECT</v>
      </c>
    </row>
    <row r="50" s="155" customFormat="true" ht="35.25" hidden="false" customHeight="true" outlineLevel="0" collapsed="false">
      <c r="A50" s="141" t="n">
        <v>13</v>
      </c>
      <c r="B50" s="55" t="s">
        <v>54</v>
      </c>
      <c r="C50" s="154" t="s">
        <v>55</v>
      </c>
      <c r="D50" s="51" t="n">
        <v>14</v>
      </c>
      <c r="E50" s="51" t="n">
        <v>9</v>
      </c>
      <c r="F50" s="51" t="n">
        <v>0</v>
      </c>
      <c r="G50" s="51" t="n">
        <v>0</v>
      </c>
      <c r="H50" s="51" t="n">
        <v>5</v>
      </c>
      <c r="I50" s="51" t="n">
        <v>9</v>
      </c>
      <c r="J50" s="51" t="n">
        <v>0</v>
      </c>
      <c r="K50" s="51" t="n">
        <v>1</v>
      </c>
      <c r="L50" s="51" t="n">
        <v>5</v>
      </c>
      <c r="M50" s="51" t="n">
        <v>8</v>
      </c>
      <c r="N50" s="51" t="n">
        <v>0</v>
      </c>
      <c r="O50" s="51" t="n">
        <v>14</v>
      </c>
      <c r="P50" s="51" t="n">
        <v>0</v>
      </c>
      <c r="Q50" s="51" t="n">
        <v>0</v>
      </c>
      <c r="R50" s="51" t="n">
        <v>0</v>
      </c>
      <c r="S50" s="51" t="n">
        <v>2</v>
      </c>
      <c r="T50" s="51" t="n">
        <v>1</v>
      </c>
      <c r="U50" s="51" t="n">
        <v>2</v>
      </c>
      <c r="V50" s="51" t="n">
        <v>0</v>
      </c>
      <c r="W50" s="51" t="n">
        <v>4</v>
      </c>
      <c r="X50" s="51" t="n">
        <v>2</v>
      </c>
      <c r="Y50" s="51" t="n">
        <v>4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14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14</v>
      </c>
      <c r="AR50" s="51" t="n">
        <v>14</v>
      </c>
      <c r="AS50" s="51" t="n">
        <v>9</v>
      </c>
      <c r="AT50" s="51" t="n">
        <v>4</v>
      </c>
      <c r="AU50" s="51" t="n">
        <v>1</v>
      </c>
      <c r="AV50" s="51" t="n">
        <v>0</v>
      </c>
      <c r="AW50" s="51" t="n">
        <v>0</v>
      </c>
      <c r="AX50" s="51" t="n">
        <v>5</v>
      </c>
      <c r="AY50" s="51" t="n">
        <v>9</v>
      </c>
      <c r="AZ50" s="51" t="n">
        <v>0</v>
      </c>
      <c r="BA50" s="51" t="n">
        <v>0</v>
      </c>
      <c r="BB50" s="51" t="n">
        <v>0</v>
      </c>
      <c r="BC50" s="51" t="n">
        <v>0</v>
      </c>
      <c r="BD50" s="51" t="n">
        <v>0</v>
      </c>
      <c r="BE50" s="51" t="n">
        <v>0</v>
      </c>
      <c r="BF50" s="51" t="n">
        <v>0</v>
      </c>
      <c r="BG50" s="51" t="n">
        <v>0</v>
      </c>
      <c r="BH50" s="51" t="n"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14</v>
      </c>
      <c r="BO50" s="156" t="str">
        <f aca="false">IF(D50=H50+I50,"CORECT","FALS")</f>
        <v>CORECT</v>
      </c>
      <c r="BP50" s="156" t="str">
        <f aca="false">IF(D50=J50+K50+L50+M50,"CORECT","FALS")</f>
        <v>CORECT</v>
      </c>
      <c r="BQ50" s="156" t="str">
        <f aca="false">IF(D50=N50+O50+P50+Q50+R50,"CORECT","FALS")</f>
        <v>CORECT</v>
      </c>
      <c r="BR50" s="156" t="str">
        <f aca="false">IF(D50=S50+U50+W50+X50+Y50,"CORECT","FALS")</f>
        <v>CORECT</v>
      </c>
      <c r="BS50" s="156" t="str">
        <f aca="false">IF(D50=AA50+AB50+AC50+AD50+AE50,"CORECT","FALS")</f>
        <v>CORECT</v>
      </c>
      <c r="BT50" s="156" t="str">
        <f aca="false">IF(D50=BL50+BM50+BN50,"CORECT","FALS")</f>
        <v>CORECT</v>
      </c>
      <c r="BU50" s="137" t="str">
        <f aca="false">IF(AR50=AX50+AY50,"CORECT","FALS")</f>
        <v>CORECT</v>
      </c>
      <c r="BV50" s="156" t="str">
        <f aca="false">IF(AZ50=BD50+BE50+BH50+BI50,"CORECT","FALS")</f>
        <v>CORECT</v>
      </c>
    </row>
    <row r="51" s="155" customFormat="true" ht="35.25" hidden="false" customHeight="true" outlineLevel="0" collapsed="false">
      <c r="A51" s="141" t="n">
        <v>14</v>
      </c>
      <c r="B51" s="55" t="s">
        <v>54</v>
      </c>
      <c r="C51" s="154" t="s">
        <v>55</v>
      </c>
      <c r="D51" s="51" t="n">
        <v>15</v>
      </c>
      <c r="E51" s="51" t="n">
        <v>7</v>
      </c>
      <c r="F51" s="51" t="n">
        <v>0</v>
      </c>
      <c r="G51" s="51" t="n">
        <v>0</v>
      </c>
      <c r="H51" s="51" t="n">
        <v>0</v>
      </c>
      <c r="I51" s="51" t="n">
        <v>15</v>
      </c>
      <c r="J51" s="51" t="n">
        <v>0</v>
      </c>
      <c r="K51" s="51" t="n">
        <v>4</v>
      </c>
      <c r="L51" s="51" t="n">
        <v>10</v>
      </c>
      <c r="M51" s="51" t="n">
        <v>1</v>
      </c>
      <c r="N51" s="51" t="n">
        <v>0</v>
      </c>
      <c r="O51" s="51" t="n">
        <v>15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1</v>
      </c>
      <c r="X51" s="51" t="n">
        <v>9</v>
      </c>
      <c r="Y51" s="51" t="n">
        <v>5</v>
      </c>
      <c r="Z51" s="51" t="n">
        <v>0</v>
      </c>
      <c r="AA51" s="51" t="n">
        <v>0</v>
      </c>
      <c r="AB51" s="51" t="n">
        <v>0</v>
      </c>
      <c r="AC51" s="51" t="n">
        <v>7</v>
      </c>
      <c r="AD51" s="51" t="n">
        <v>8</v>
      </c>
      <c r="AE51" s="51" t="n">
        <v>0</v>
      </c>
      <c r="AF51" s="51" t="n">
        <v>0</v>
      </c>
      <c r="AG51" s="51" t="n">
        <v>3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15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  <c r="AZ51" s="51" t="n">
        <v>0</v>
      </c>
      <c r="BA51" s="51" t="n">
        <v>0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0</v>
      </c>
      <c r="BG51" s="51" t="n">
        <v>0</v>
      </c>
      <c r="BH51" s="51" t="n"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15</v>
      </c>
      <c r="BO51" s="156" t="str">
        <f aca="false">IF(D51=H51+I51,"CORECT","FALS")</f>
        <v>CORECT</v>
      </c>
      <c r="BP51" s="156" t="str">
        <f aca="false">IF(D51=J51+K51+L51+M51,"CORECT","FALS")</f>
        <v>CORECT</v>
      </c>
      <c r="BQ51" s="156" t="str">
        <f aca="false">IF(D51=N51+O51+P51+Q51+R51,"CORECT","FALS")</f>
        <v>CORECT</v>
      </c>
      <c r="BR51" s="156" t="str">
        <f aca="false">IF(D51=S51+U51+W51+X51+Y51,"CORECT","FALS")</f>
        <v>CORECT</v>
      </c>
      <c r="BS51" s="156" t="str">
        <f aca="false">IF(D51=AA51+AB51+AC51+AD51+AE51,"CORECT","FALS")</f>
        <v>CORECT</v>
      </c>
      <c r="BT51" s="156" t="str">
        <f aca="false">IF(D51=BL51+BM51+BN51,"CORECT","FALS")</f>
        <v>CORECT</v>
      </c>
      <c r="BU51" s="137" t="str">
        <f aca="false">IF(AR51=AX51+AY51,"CORECT","FALS")</f>
        <v>CORECT</v>
      </c>
      <c r="BV51" s="156" t="str">
        <f aca="false">IF(AZ51=BD51+BE51+BH51+BI51,"CORECT","FALS")</f>
        <v>CORECT</v>
      </c>
    </row>
    <row r="52" s="155" customFormat="true" ht="35.25" hidden="false" customHeight="true" outlineLevel="0" collapsed="false">
      <c r="A52" s="141" t="n">
        <v>15</v>
      </c>
      <c r="B52" s="55" t="s">
        <v>54</v>
      </c>
      <c r="C52" s="154" t="s">
        <v>55</v>
      </c>
      <c r="D52" s="51" t="n">
        <v>14</v>
      </c>
      <c r="E52" s="51" t="n">
        <v>9</v>
      </c>
      <c r="F52" s="51" t="n">
        <v>14</v>
      </c>
      <c r="G52" s="51" t="n">
        <v>0</v>
      </c>
      <c r="H52" s="51" t="n">
        <v>12</v>
      </c>
      <c r="I52" s="51" t="n">
        <v>2</v>
      </c>
      <c r="J52" s="51" t="n">
        <v>0</v>
      </c>
      <c r="K52" s="51" t="n">
        <v>1</v>
      </c>
      <c r="L52" s="51" t="n">
        <v>13</v>
      </c>
      <c r="M52" s="51" t="n">
        <v>0</v>
      </c>
      <c r="N52" s="51" t="n">
        <v>0</v>
      </c>
      <c r="O52" s="51" t="n">
        <v>14</v>
      </c>
      <c r="P52" s="51" t="n">
        <v>0</v>
      </c>
      <c r="Q52" s="51" t="n">
        <v>0</v>
      </c>
      <c r="R52" s="51" t="n">
        <v>0</v>
      </c>
      <c r="S52" s="51" t="n">
        <v>14</v>
      </c>
      <c r="T52" s="51" t="n">
        <v>14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14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5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14</v>
      </c>
      <c r="BO52" s="156" t="str">
        <f aca="false">IF(D52=H52+I52,"CORECT","FALS")</f>
        <v>CORECT</v>
      </c>
      <c r="BP52" s="156" t="str">
        <f aca="false">IF(D52=J52+K52+L52+M52,"CORECT","FALS")</f>
        <v>CORECT</v>
      </c>
      <c r="BQ52" s="156" t="str">
        <f aca="false">IF(D52=N52+O52+P52+Q52+R52,"CORECT","FALS")</f>
        <v>CORECT</v>
      </c>
      <c r="BR52" s="156" t="str">
        <f aca="false">IF(D52=S52+U52+W52+X52+Y52,"CORECT","FALS")</f>
        <v>CORECT</v>
      </c>
      <c r="BS52" s="156" t="str">
        <f aca="false">IF(D52=AA52+AB52+AC52+AD52+AE52,"CORECT","FALS")</f>
        <v>CORECT</v>
      </c>
      <c r="BT52" s="156" t="str">
        <f aca="false">IF(D52=BL52+BM52+BN52,"CORECT","FALS")</f>
        <v>CORECT</v>
      </c>
      <c r="BU52" s="137" t="str">
        <f aca="false">IF(AR52=AX52+AY52,"CORECT","FALS")</f>
        <v>CORECT</v>
      </c>
      <c r="BV52" s="156" t="str">
        <f aca="false">IF(AZ52=BD52+BE52+BH52+BI52,"CORECT","FALS")</f>
        <v>CORECT</v>
      </c>
    </row>
    <row r="53" s="155" customFormat="true" ht="36.75" hidden="false" customHeight="true" outlineLevel="0" collapsed="false">
      <c r="A53" s="141" t="n">
        <v>16</v>
      </c>
      <c r="B53" s="55" t="s">
        <v>56</v>
      </c>
      <c r="C53" s="154" t="s">
        <v>57</v>
      </c>
      <c r="D53" s="51" t="n">
        <v>15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15</v>
      </c>
      <c r="J53" s="51" t="n">
        <v>0</v>
      </c>
      <c r="K53" s="51" t="n">
        <v>2</v>
      </c>
      <c r="L53" s="51" t="n">
        <v>12</v>
      </c>
      <c r="M53" s="51" t="n">
        <v>1</v>
      </c>
      <c r="N53" s="51" t="n">
        <v>0</v>
      </c>
      <c r="O53" s="51" t="n">
        <v>15</v>
      </c>
      <c r="P53" s="51" t="n">
        <v>0</v>
      </c>
      <c r="Q53" s="51" t="n">
        <v>0</v>
      </c>
      <c r="R53" s="51" t="n">
        <v>0</v>
      </c>
      <c r="S53" s="51" t="n">
        <v>2</v>
      </c>
      <c r="T53" s="51" t="n">
        <v>0</v>
      </c>
      <c r="U53" s="51" t="n">
        <v>1</v>
      </c>
      <c r="V53" s="51" t="n">
        <v>0</v>
      </c>
      <c r="W53" s="51" t="n">
        <v>2</v>
      </c>
      <c r="X53" s="51" t="n">
        <v>7</v>
      </c>
      <c r="Y53" s="51" t="n">
        <v>3</v>
      </c>
      <c r="Z53" s="51" t="n">
        <v>0</v>
      </c>
      <c r="AA53" s="51" t="n">
        <v>0</v>
      </c>
      <c r="AB53" s="51" t="n">
        <v>0</v>
      </c>
      <c r="AC53" s="51" t="n">
        <v>4</v>
      </c>
      <c r="AD53" s="51" t="n">
        <v>11</v>
      </c>
      <c r="AE53" s="51" t="n">
        <v>0</v>
      </c>
      <c r="AF53" s="51" t="n">
        <v>2</v>
      </c>
      <c r="AG53" s="51" t="n">
        <v>2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1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15</v>
      </c>
      <c r="AR53" s="51" t="n">
        <v>15</v>
      </c>
      <c r="AS53" s="51" t="n">
        <v>0</v>
      </c>
      <c r="AT53" s="51" t="n">
        <v>3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15</v>
      </c>
      <c r="AZ53" s="51" t="n">
        <v>1</v>
      </c>
      <c r="BA53" s="51" t="n">
        <v>0</v>
      </c>
      <c r="BB53" s="51" t="n">
        <v>1</v>
      </c>
      <c r="BC53" s="51" t="n">
        <v>0</v>
      </c>
      <c r="BD53" s="51" t="n">
        <v>0</v>
      </c>
      <c r="BE53" s="51" t="n">
        <v>0</v>
      </c>
      <c r="BF53" s="51" t="n">
        <v>0</v>
      </c>
      <c r="BG53" s="51" t="n">
        <v>0</v>
      </c>
      <c r="BH53" s="51" t="n">
        <v>0</v>
      </c>
      <c r="BI53" s="51" t="n">
        <v>1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15</v>
      </c>
      <c r="BO53" s="136" t="str">
        <f aca="false">IF(D53=H53+I53,"CORECT","FALS")</f>
        <v>CORECT</v>
      </c>
      <c r="BP53" s="136" t="str">
        <f aca="false">IF(D53=J53+K53+L53+M53,"CORECT","FALS")</f>
        <v>CORECT</v>
      </c>
      <c r="BQ53" s="137" t="str">
        <f aca="false">IF(D53=N53+O53+P53+Q53+R53,"CORECT","FALS")</f>
        <v>CORECT</v>
      </c>
      <c r="BR53" s="137" t="str">
        <f aca="false">IF(D53=S53+U53+W53+X53+Y53,"CORECT","FALS")</f>
        <v>CORECT</v>
      </c>
      <c r="BS53" s="137" t="str">
        <f aca="false">IF(D53=AA53+AB53+AC53+AD53+AE53,"CORECT","FALS")</f>
        <v>CORECT</v>
      </c>
      <c r="BT53" s="137" t="str">
        <f aca="false">IF(D53=BL53+BM53+BN53,"CORECT","FALS")</f>
        <v>CORECT</v>
      </c>
      <c r="BU53" s="137" t="str">
        <f aca="false">IF(AR53=AX53+AY53,"CORECT","FALS")</f>
        <v>CORECT</v>
      </c>
      <c r="BV53" s="137" t="str">
        <f aca="false">IF(AZ53=BD53+BE53+BH53+BI53,"CORECT","FALS")</f>
        <v>CORECT</v>
      </c>
    </row>
    <row r="54" s="155" customFormat="true" ht="51" hidden="false" customHeight="true" outlineLevel="0" collapsed="false">
      <c r="A54" s="141" t="n">
        <v>17</v>
      </c>
      <c r="B54" s="63" t="s">
        <v>123</v>
      </c>
      <c r="C54" s="157" t="s">
        <v>59</v>
      </c>
      <c r="D54" s="148" t="n">
        <v>14</v>
      </c>
      <c r="E54" s="148" t="n">
        <v>11</v>
      </c>
      <c r="F54" s="148" t="n">
        <v>0</v>
      </c>
      <c r="G54" s="148" t="n">
        <v>0</v>
      </c>
      <c r="H54" s="148" t="n">
        <v>0</v>
      </c>
      <c r="I54" s="148" t="n">
        <v>14</v>
      </c>
      <c r="J54" s="148" t="n">
        <v>0</v>
      </c>
      <c r="K54" s="148" t="n">
        <v>0</v>
      </c>
      <c r="L54" s="148" t="n">
        <v>13</v>
      </c>
      <c r="M54" s="148" t="n">
        <v>1</v>
      </c>
      <c r="N54" s="148" t="n">
        <v>0</v>
      </c>
      <c r="O54" s="148" t="n">
        <v>14</v>
      </c>
      <c r="P54" s="148" t="n">
        <v>0</v>
      </c>
      <c r="Q54" s="148" t="n">
        <v>0</v>
      </c>
      <c r="R54" s="148" t="n">
        <v>0</v>
      </c>
      <c r="S54" s="148" t="n">
        <v>2</v>
      </c>
      <c r="T54" s="148" t="n">
        <v>1</v>
      </c>
      <c r="U54" s="148" t="n">
        <v>0</v>
      </c>
      <c r="V54" s="148" t="n">
        <v>0</v>
      </c>
      <c r="W54" s="148" t="n">
        <v>2</v>
      </c>
      <c r="X54" s="148" t="n">
        <v>4</v>
      </c>
      <c r="Y54" s="148" t="n">
        <v>6</v>
      </c>
      <c r="Z54" s="148" t="n">
        <v>0</v>
      </c>
      <c r="AA54" s="148" t="n">
        <v>0</v>
      </c>
      <c r="AB54" s="148" t="n">
        <v>0</v>
      </c>
      <c r="AC54" s="148" t="n">
        <v>5</v>
      </c>
      <c r="AD54" s="148" t="n">
        <v>9</v>
      </c>
      <c r="AE54" s="148" t="n">
        <v>0</v>
      </c>
      <c r="AF54" s="148" t="n">
        <v>1</v>
      </c>
      <c r="AG54" s="148" t="n">
        <v>3</v>
      </c>
      <c r="AH54" s="148" t="n">
        <v>0</v>
      </c>
      <c r="AI54" s="148" t="n">
        <v>0</v>
      </c>
      <c r="AJ54" s="148" t="n">
        <v>0</v>
      </c>
      <c r="AK54" s="148" t="n">
        <v>0</v>
      </c>
      <c r="AL54" s="148" t="n">
        <v>0</v>
      </c>
      <c r="AM54" s="148" t="n">
        <v>0</v>
      </c>
      <c r="AN54" s="148" t="n">
        <v>0</v>
      </c>
      <c r="AO54" s="148" t="n">
        <v>0</v>
      </c>
      <c r="AP54" s="148" t="n">
        <v>0</v>
      </c>
      <c r="AQ54" s="148" t="n">
        <v>14</v>
      </c>
      <c r="AR54" s="148" t="n">
        <v>14</v>
      </c>
      <c r="AS54" s="148" t="n">
        <v>11</v>
      </c>
      <c r="AT54" s="148" t="n">
        <v>2</v>
      </c>
      <c r="AU54" s="148" t="n">
        <v>0</v>
      </c>
      <c r="AV54" s="148" t="n">
        <v>0</v>
      </c>
      <c r="AW54" s="148" t="n">
        <v>0</v>
      </c>
      <c r="AX54" s="148" t="n">
        <v>0</v>
      </c>
      <c r="AY54" s="148" t="n">
        <v>14</v>
      </c>
      <c r="AZ54" s="148" t="n">
        <v>0</v>
      </c>
      <c r="BA54" s="148" t="n">
        <v>0</v>
      </c>
      <c r="BB54" s="148" t="n">
        <v>0</v>
      </c>
      <c r="BC54" s="148" t="n">
        <v>0</v>
      </c>
      <c r="BD54" s="148" t="n">
        <v>0</v>
      </c>
      <c r="BE54" s="148" t="n">
        <v>0</v>
      </c>
      <c r="BF54" s="148" t="n">
        <v>0</v>
      </c>
      <c r="BG54" s="148" t="n">
        <v>0</v>
      </c>
      <c r="BH54" s="148" t="n">
        <v>0</v>
      </c>
      <c r="BI54" s="148" t="n">
        <v>0</v>
      </c>
      <c r="BJ54" s="148" t="n">
        <v>0</v>
      </c>
      <c r="BK54" s="148" t="n">
        <v>0</v>
      </c>
      <c r="BL54" s="148" t="n">
        <v>0</v>
      </c>
      <c r="BM54" s="148" t="n">
        <v>0</v>
      </c>
      <c r="BN54" s="148" t="n">
        <v>14</v>
      </c>
      <c r="BO54" s="136" t="str">
        <f aca="false">IF(D54=H54+I54,"CORECT","FALS")</f>
        <v>CORECT</v>
      </c>
      <c r="BP54" s="136" t="str">
        <f aca="false">IF(D54=J54+K54+L54+M54,"CORECT","FALS")</f>
        <v>CORECT</v>
      </c>
      <c r="BQ54" s="137" t="str">
        <f aca="false">IF(D54=N54+O54+P54+Q54+R54,"CORECT","FALS")</f>
        <v>CORECT</v>
      </c>
      <c r="BR54" s="137" t="str">
        <f aca="false">IF(D54=S54+U54+W54+X54+Y54,"CORECT","FALS")</f>
        <v>CORECT</v>
      </c>
      <c r="BS54" s="137" t="str">
        <f aca="false">IF(D54=AA54+AB54+AC54+AD54+AE54,"CORECT","FALS")</f>
        <v>CORECT</v>
      </c>
      <c r="BT54" s="137" t="str">
        <f aca="false">IF(D54=BL54+BM54+BN54,"CORECT","FALS")</f>
        <v>CORECT</v>
      </c>
      <c r="BU54" s="137" t="str">
        <f aca="false">IF(AR54=AX54+AY54,"CORECT","FALS")</f>
        <v>CORECT</v>
      </c>
      <c r="BV54" s="137" t="str">
        <f aca="false">IF(AZ54=BD54+BE54+BH54+BI54,"CORECT","FALS")</f>
        <v>CORECT</v>
      </c>
    </row>
    <row r="55" s="155" customFormat="true" ht="51" hidden="false" customHeight="true" outlineLevel="0" collapsed="false">
      <c r="A55" s="141" t="n">
        <v>18</v>
      </c>
      <c r="B55" s="63" t="s">
        <v>123</v>
      </c>
      <c r="C55" s="157" t="s">
        <v>124</v>
      </c>
      <c r="D55" s="148" t="n">
        <v>14</v>
      </c>
      <c r="E55" s="148" t="n">
        <v>8</v>
      </c>
      <c r="F55" s="148" t="n">
        <v>14</v>
      </c>
      <c r="G55" s="148" t="n">
        <v>0</v>
      </c>
      <c r="H55" s="148" t="n">
        <v>3</v>
      </c>
      <c r="I55" s="148" t="n">
        <v>11</v>
      </c>
      <c r="J55" s="148" t="n">
        <v>0</v>
      </c>
      <c r="K55" s="148" t="n">
        <v>7</v>
      </c>
      <c r="L55" s="148" t="n">
        <v>7</v>
      </c>
      <c r="M55" s="148" t="n">
        <v>0</v>
      </c>
      <c r="N55" s="148" t="n">
        <v>0</v>
      </c>
      <c r="O55" s="148" t="n">
        <v>14</v>
      </c>
      <c r="P55" s="148" t="n">
        <v>0</v>
      </c>
      <c r="Q55" s="148" t="n">
        <v>0</v>
      </c>
      <c r="R55" s="148" t="n">
        <v>0</v>
      </c>
      <c r="S55" s="148" t="n">
        <v>9</v>
      </c>
      <c r="T55" s="148" t="n">
        <v>9</v>
      </c>
      <c r="U55" s="148" t="n">
        <v>5</v>
      </c>
      <c r="V55" s="148" t="n">
        <v>4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12</v>
      </c>
      <c r="AE55" s="148" t="n">
        <v>2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8" t="n">
        <v>0</v>
      </c>
      <c r="AM55" s="148" t="n">
        <v>0</v>
      </c>
      <c r="AN55" s="148" t="n">
        <v>0</v>
      </c>
      <c r="AO55" s="148" t="n">
        <v>0</v>
      </c>
      <c r="AP55" s="148" t="n">
        <v>0</v>
      </c>
      <c r="AQ55" s="148" t="n">
        <v>11</v>
      </c>
      <c r="AR55" s="148" t="n">
        <v>0</v>
      </c>
      <c r="AS55" s="148" t="n">
        <v>0</v>
      </c>
      <c r="AT55" s="148" t="n">
        <v>0</v>
      </c>
      <c r="AU55" s="148" t="n">
        <v>0</v>
      </c>
      <c r="AV55" s="148" t="n">
        <v>0</v>
      </c>
      <c r="AW55" s="148" t="n">
        <v>0</v>
      </c>
      <c r="AX55" s="148" t="n">
        <v>0</v>
      </c>
      <c r="AY55" s="148" t="n">
        <v>0</v>
      </c>
      <c r="AZ55" s="148" t="n">
        <v>0</v>
      </c>
      <c r="BA55" s="148" t="n">
        <v>0</v>
      </c>
      <c r="BB55" s="148" t="n">
        <v>0</v>
      </c>
      <c r="BC55" s="148" t="n">
        <v>0</v>
      </c>
      <c r="BD55" s="148" t="n">
        <v>0</v>
      </c>
      <c r="BE55" s="148" t="n">
        <v>0</v>
      </c>
      <c r="BF55" s="148" t="n">
        <v>0</v>
      </c>
      <c r="BG55" s="148" t="n">
        <v>0</v>
      </c>
      <c r="BH55" s="148" t="n">
        <v>0</v>
      </c>
      <c r="BI55" s="148" t="n">
        <v>0</v>
      </c>
      <c r="BJ55" s="148" t="n">
        <v>0</v>
      </c>
      <c r="BK55" s="148" t="n">
        <v>0</v>
      </c>
      <c r="BL55" s="148" t="n">
        <v>0</v>
      </c>
      <c r="BM55" s="148" t="n">
        <v>0</v>
      </c>
      <c r="BN55" s="148" t="n">
        <v>14</v>
      </c>
      <c r="BO55" s="136" t="str">
        <f aca="false">IF(D55=H55+I55,"CORECT","FALS")</f>
        <v>CORECT</v>
      </c>
      <c r="BP55" s="136" t="str">
        <f aca="false">IF(D55=J55+K55+L55+M55,"CORECT","FALS")</f>
        <v>CORECT</v>
      </c>
      <c r="BQ55" s="137" t="str">
        <f aca="false">IF(D55=N55+O55+P55+Q55+R55,"CORECT","FALS")</f>
        <v>CORECT</v>
      </c>
      <c r="BR55" s="137" t="str">
        <f aca="false">IF(D55=S55+U55+W55+X55+Y55,"CORECT","FALS")</f>
        <v>CORECT</v>
      </c>
      <c r="BS55" s="137" t="str">
        <f aca="false">IF(D55=AA55+AB55+AC55+AD55+AE55,"CORECT","FALS")</f>
        <v>CORECT</v>
      </c>
      <c r="BT55" s="137" t="str">
        <f aca="false">IF(D55=BL55+BM55+BN55,"CORECT","FALS")</f>
        <v>CORECT</v>
      </c>
      <c r="BU55" s="137" t="str">
        <f aca="false">IF(AR55=AX55+AY55,"CORECT","FALS")</f>
        <v>CORECT</v>
      </c>
      <c r="BV55" s="137" t="str">
        <f aca="false">IF(AZ55=BD55+BE55+BH55+BI55,"CORECT","FALS")</f>
        <v>CORECT</v>
      </c>
    </row>
    <row r="56" s="155" customFormat="true" ht="51" hidden="false" customHeight="true" outlineLevel="0" collapsed="false">
      <c r="A56" s="141" t="n">
        <v>19</v>
      </c>
      <c r="B56" s="63" t="s">
        <v>123</v>
      </c>
      <c r="C56" s="157" t="s">
        <v>125</v>
      </c>
      <c r="D56" s="148" t="n">
        <v>14</v>
      </c>
      <c r="E56" s="148" t="n">
        <v>9</v>
      </c>
      <c r="F56" s="148" t="n">
        <v>0</v>
      </c>
      <c r="G56" s="148" t="n">
        <v>0</v>
      </c>
      <c r="H56" s="148" t="n">
        <v>14</v>
      </c>
      <c r="I56" s="148" t="n">
        <v>0</v>
      </c>
      <c r="J56" s="148" t="n">
        <v>0</v>
      </c>
      <c r="K56" s="148" t="n">
        <v>7</v>
      </c>
      <c r="L56" s="148" t="n">
        <v>7</v>
      </c>
      <c r="M56" s="148" t="n">
        <v>0</v>
      </c>
      <c r="N56" s="148" t="n">
        <v>0</v>
      </c>
      <c r="O56" s="148" t="n">
        <v>14</v>
      </c>
      <c r="P56" s="148" t="n">
        <v>0</v>
      </c>
      <c r="Q56" s="148" t="n">
        <v>0</v>
      </c>
      <c r="R56" s="148" t="n">
        <v>0</v>
      </c>
      <c r="S56" s="148" t="n">
        <v>8</v>
      </c>
      <c r="T56" s="148" t="n">
        <v>7</v>
      </c>
      <c r="U56" s="148" t="n">
        <v>0</v>
      </c>
      <c r="V56" s="148" t="n">
        <v>0</v>
      </c>
      <c r="W56" s="148" t="n">
        <v>1</v>
      </c>
      <c r="X56" s="148" t="n">
        <v>1</v>
      </c>
      <c r="Y56" s="148" t="n">
        <v>4</v>
      </c>
      <c r="Z56" s="148" t="n">
        <v>1</v>
      </c>
      <c r="AA56" s="148" t="n">
        <v>0</v>
      </c>
      <c r="AB56" s="148" t="n">
        <v>0</v>
      </c>
      <c r="AC56" s="148" t="n">
        <v>0</v>
      </c>
      <c r="AD56" s="148" t="n">
        <v>14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8" t="n">
        <v>0</v>
      </c>
      <c r="AM56" s="148" t="n">
        <v>0</v>
      </c>
      <c r="AN56" s="148" t="n">
        <v>0</v>
      </c>
      <c r="AO56" s="148" t="n">
        <v>0</v>
      </c>
      <c r="AP56" s="148" t="n">
        <v>0</v>
      </c>
      <c r="AQ56" s="148" t="n">
        <v>13</v>
      </c>
      <c r="AR56" s="148" t="n">
        <v>0</v>
      </c>
      <c r="AS56" s="148" t="n">
        <v>0</v>
      </c>
      <c r="AT56" s="148" t="n">
        <v>0</v>
      </c>
      <c r="AU56" s="148" t="n">
        <v>0</v>
      </c>
      <c r="AV56" s="148" t="n">
        <v>0</v>
      </c>
      <c r="AW56" s="148" t="n">
        <v>0</v>
      </c>
      <c r="AX56" s="148" t="n">
        <v>0</v>
      </c>
      <c r="AY56" s="148" t="n">
        <v>0</v>
      </c>
      <c r="AZ56" s="148" t="n">
        <v>0</v>
      </c>
      <c r="BA56" s="148" t="n">
        <v>0</v>
      </c>
      <c r="BB56" s="148" t="n">
        <v>0</v>
      </c>
      <c r="BC56" s="148" t="n">
        <v>0</v>
      </c>
      <c r="BD56" s="148" t="n">
        <v>0</v>
      </c>
      <c r="BE56" s="148" t="n">
        <v>0</v>
      </c>
      <c r="BF56" s="148" t="n">
        <v>0</v>
      </c>
      <c r="BG56" s="148" t="n">
        <v>0</v>
      </c>
      <c r="BH56" s="148" t="n">
        <v>0</v>
      </c>
      <c r="BI56" s="148" t="n">
        <v>0</v>
      </c>
      <c r="BJ56" s="148" t="n">
        <v>0</v>
      </c>
      <c r="BK56" s="148" t="n">
        <v>0</v>
      </c>
      <c r="BL56" s="148" t="n">
        <v>0</v>
      </c>
      <c r="BM56" s="148" t="n">
        <v>0</v>
      </c>
      <c r="BN56" s="148" t="n">
        <v>14</v>
      </c>
      <c r="BO56" s="136" t="str">
        <f aca="false">IF(D56=H56+I56,"CORECT","FALS")</f>
        <v>CORECT</v>
      </c>
      <c r="BP56" s="136" t="str">
        <f aca="false">IF(D56=J56+K56+L56+M56,"CORECT","FALS")</f>
        <v>CORECT</v>
      </c>
      <c r="BQ56" s="137" t="str">
        <f aca="false">IF(D56=N56+O56+P56+Q56+R56,"CORECT","FALS")</f>
        <v>CORECT</v>
      </c>
      <c r="BR56" s="137" t="str">
        <f aca="false">IF(D56=S56+U56+W56+X56+Y56,"CORECT","FALS")</f>
        <v>CORECT</v>
      </c>
      <c r="BS56" s="137" t="str">
        <f aca="false">IF(D56=AA56+AB56+AC56+AD56+AE56,"CORECT","FALS")</f>
        <v>CORECT</v>
      </c>
      <c r="BT56" s="137" t="str">
        <f aca="false">IF(D56=BL56+BM56+BN56,"CORECT","FALS")</f>
        <v>CORECT</v>
      </c>
      <c r="BU56" s="137" t="str">
        <f aca="false">IF(AR56=AX56+AY56,"CORECT","FALS")</f>
        <v>CORECT</v>
      </c>
      <c r="BV56" s="137" t="str">
        <f aca="false">IF(AZ56=BD56+BE56+BH56+BI56,"CORECT","FALS")</f>
        <v>CORECT</v>
      </c>
    </row>
    <row r="57" s="155" customFormat="true" ht="36" hidden="false" customHeight="true" outlineLevel="0" collapsed="false">
      <c r="A57" s="141" t="n">
        <v>20</v>
      </c>
      <c r="B57" s="55" t="s">
        <v>60</v>
      </c>
      <c r="C57" s="154" t="s">
        <v>61</v>
      </c>
      <c r="D57" s="51" t="n">
        <v>14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14</v>
      </c>
      <c r="J57" s="51" t="n">
        <v>0</v>
      </c>
      <c r="K57" s="51" t="n">
        <v>0</v>
      </c>
      <c r="L57" s="51" t="n">
        <v>13</v>
      </c>
      <c r="M57" s="51" t="n">
        <v>1</v>
      </c>
      <c r="N57" s="51" t="n">
        <v>0</v>
      </c>
      <c r="O57" s="51" t="n">
        <v>14</v>
      </c>
      <c r="P57" s="51" t="n">
        <v>0</v>
      </c>
      <c r="Q57" s="51" t="n">
        <v>0</v>
      </c>
      <c r="R57" s="51" t="n">
        <v>0</v>
      </c>
      <c r="S57" s="51" t="n">
        <v>1</v>
      </c>
      <c r="T57" s="51" t="n">
        <v>0</v>
      </c>
      <c r="U57" s="51" t="n">
        <v>1</v>
      </c>
      <c r="V57" s="51" t="n">
        <v>0</v>
      </c>
      <c r="W57" s="51" t="n">
        <v>2</v>
      </c>
      <c r="X57" s="51" t="n">
        <v>8</v>
      </c>
      <c r="Y57" s="51" t="n">
        <v>2</v>
      </c>
      <c r="Z57" s="51" t="n">
        <v>0</v>
      </c>
      <c r="AA57" s="51" t="n">
        <v>0</v>
      </c>
      <c r="AB57" s="51" t="n">
        <v>0</v>
      </c>
      <c r="AC57" s="51" t="n">
        <v>4</v>
      </c>
      <c r="AD57" s="51" t="n">
        <v>10</v>
      </c>
      <c r="AE57" s="51" t="n">
        <v>0</v>
      </c>
      <c r="AF57" s="51" t="n">
        <v>1</v>
      </c>
      <c r="AG57" s="51" t="n">
        <v>7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14</v>
      </c>
      <c r="AR57" s="51" t="n">
        <v>14</v>
      </c>
      <c r="AS57" s="51" t="n">
        <v>0</v>
      </c>
      <c r="AT57" s="51" t="n">
        <v>2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14</v>
      </c>
      <c r="AZ57" s="51" t="n">
        <v>0</v>
      </c>
      <c r="BA57" s="51" t="n">
        <v>0</v>
      </c>
      <c r="BB57" s="51" t="n">
        <v>0</v>
      </c>
      <c r="BC57" s="51" t="n">
        <v>0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14</v>
      </c>
      <c r="BO57" s="136" t="str">
        <f aca="false">IF(D57=H57+I57,"CORECT","FALS")</f>
        <v>CORECT</v>
      </c>
      <c r="BP57" s="136" t="str">
        <f aca="false">IF(D57=J57+K57+L57+M57,"CORECT","FALS")</f>
        <v>CORECT</v>
      </c>
      <c r="BQ57" s="137" t="str">
        <f aca="false">IF(D57=N57+O57+P57+Q57+R57,"CORECT","FALS")</f>
        <v>CORECT</v>
      </c>
      <c r="BR57" s="137" t="str">
        <f aca="false">IF(D57=S57+U57+W57+X57+Y57,"CORECT","FALS")</f>
        <v>CORECT</v>
      </c>
      <c r="BS57" s="137" t="str">
        <f aca="false">IF(D57=AA57+AB57+AC57+AD57+AE57,"CORECT","FALS")</f>
        <v>CORECT</v>
      </c>
      <c r="BT57" s="137" t="str">
        <f aca="false">IF(D57=BL57+BM57+BN57,"CORECT","FALS")</f>
        <v>CORECT</v>
      </c>
      <c r="BU57" s="137" t="str">
        <f aca="false">IF(AR57=AX57+AY57,"CORECT","FALS")</f>
        <v>CORECT</v>
      </c>
      <c r="BV57" s="137" t="str">
        <f aca="false">IF(AZ57=BD57+BE57+BH57+BI57,"CORECT","FALS")</f>
        <v>CORECT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T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6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66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15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159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159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159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J64" s="160"/>
    </row>
    <row r="66" customFormat="false" ht="12.75" hidden="false" customHeight="false" outlineLevel="0" collapsed="false">
      <c r="C66" s="161"/>
    </row>
    <row r="69" customFormat="false" ht="12.75" hidden="false" customHeight="false" outlineLevel="0" collapsed="false">
      <c r="Q69" s="162"/>
    </row>
  </sheetData>
  <mergeCells count="75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37:C37"/>
  </mergeCells>
  <printOptions headings="false" gridLines="false" gridLinesSet="true" horizontalCentered="false" verticalCentered="false"/>
  <pageMargins left="0.2" right="0" top="0.102083333333333" bottom="0.2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orina Elena Ciorascu</cp:lastModifiedBy>
  <cp:lastPrinted>2023-01-06T08:07:10Z</cp:lastPrinted>
  <dcterms:modified xsi:type="dcterms:W3CDTF">2025-03-13T12:31:08Z</dcterms:modified>
  <cp:revision>0</cp:revision>
  <dc:subject/>
  <dc:title/>
</cp:coreProperties>
</file>