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7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712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Anexa 2a</t>
  </si>
  <si>
    <t xml:space="preserve">Situatie privind procentul somerilor incadrati din cursurile organizate in perioada 01.01.2024 - 31.05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,05,2024-
17,01,2025</t>
  </si>
  <si>
    <t xml:space="preserve">27,05,2024-
26,07,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mai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MAI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1.05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luna MAI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05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ADJUNC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Operator introducere validare si prelucrare date</t>
  </si>
  <si>
    <t xml:space="preserve">4113.2.1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3</v>
      </c>
      <c r="E12" s="33" t="n">
        <f aca="false">SUM(E13:E16)</f>
        <v>3</v>
      </c>
      <c r="F12" s="33" t="n">
        <f aca="false">SUM(F13:F16)</f>
        <v>2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3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2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1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3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0" t="s">
        <v>28</v>
      </c>
      <c r="C13" s="38" t="s">
        <v>29</v>
      </c>
      <c r="D13" s="39" t="n">
        <v>1</v>
      </c>
      <c r="E13" s="39" t="n">
        <v>1</v>
      </c>
      <c r="F13" s="39" t="n">
        <v>1</v>
      </c>
      <c r="G13" s="39" t="n">
        <v>0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</v>
      </c>
      <c r="Q13" s="39" t="n">
        <v>0</v>
      </c>
      <c r="R13" s="39" t="n">
        <v>0</v>
      </c>
      <c r="S13" s="40" t="n">
        <v>1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41" t="s">
        <v>30</v>
      </c>
      <c r="C14" s="41" t="s">
        <v>31</v>
      </c>
      <c r="D14" s="39" t="n">
        <v>1</v>
      </c>
      <c r="E14" s="39" t="n">
        <v>1</v>
      </c>
      <c r="F14" s="39" t="n">
        <v>0</v>
      </c>
      <c r="G14" s="39" t="n">
        <v>0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39" t="n">
        <v>1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41" t="s">
        <v>32</v>
      </c>
      <c r="C15" s="41" t="s">
        <v>33</v>
      </c>
      <c r="D15" s="39" t="n">
        <v>1</v>
      </c>
      <c r="E15" s="39" t="n">
        <v>1</v>
      </c>
      <c r="F15" s="39" t="n">
        <v>1</v>
      </c>
      <c r="G15" s="39" t="n">
        <v>0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1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2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34</v>
      </c>
      <c r="I18" s="0" t="s">
        <v>35</v>
      </c>
      <c r="Q18" s="0" t="s">
        <v>36</v>
      </c>
    </row>
    <row r="20" customFormat="false" ht="15" hidden="false" customHeight="true" outlineLevel="0" collapsed="false">
      <c r="B20" s="45" t="s">
        <v>3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31.1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C22" s="46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5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92" t="s">
        <v>276</v>
      </c>
      <c r="B2" s="392"/>
      <c r="C2" s="392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</row>
    <row r="3" customFormat="false" ht="18" hidden="false" customHeight="false" outlineLevel="0" collapsed="false">
      <c r="A3" s="393" t="s">
        <v>277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</row>
    <row r="4" customFormat="false" ht="15.75" hidden="false" customHeight="false" outlineLevel="0" collapsed="false">
      <c r="A4" s="135"/>
      <c r="B4" s="134"/>
      <c r="C4" s="134" t="s">
        <v>278</v>
      </c>
      <c r="D4" s="134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</row>
    <row r="5" customFormat="false" ht="15.75" hidden="false" customHeight="false" outlineLevel="0" collapsed="false">
      <c r="A5" s="135"/>
      <c r="B5" s="134"/>
      <c r="C5" s="134"/>
      <c r="D5" s="134"/>
      <c r="E5" s="135" t="s">
        <v>279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</row>
    <row r="6" customFormat="false" ht="15.75" hidden="false" customHeight="false" outlineLevel="0" collapsed="false">
      <c r="A6" s="135"/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customFormat="false" ht="100.15" hidden="false" customHeight="true" outlineLevel="0" collapsed="false">
      <c r="A7" s="394" t="s">
        <v>280</v>
      </c>
      <c r="B7" s="395" t="s">
        <v>281</v>
      </c>
      <c r="C7" s="395" t="s">
        <v>282</v>
      </c>
      <c r="D7" s="394" t="s">
        <v>4</v>
      </c>
      <c r="E7" s="396" t="s">
        <v>283</v>
      </c>
      <c r="F7" s="396"/>
      <c r="G7" s="396"/>
      <c r="H7" s="394" t="s">
        <v>47</v>
      </c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 t="s">
        <v>284</v>
      </c>
      <c r="T7" s="394"/>
      <c r="U7" s="394" t="s">
        <v>285</v>
      </c>
      <c r="V7" s="394"/>
      <c r="W7" s="394"/>
      <c r="X7" s="394" t="s">
        <v>286</v>
      </c>
      <c r="Y7" s="394"/>
      <c r="Z7" s="394" t="s">
        <v>287</v>
      </c>
      <c r="AA7" s="394" t="s">
        <v>288</v>
      </c>
      <c r="AB7" s="394" t="s">
        <v>289</v>
      </c>
      <c r="AC7" s="394" t="s">
        <v>290</v>
      </c>
      <c r="AD7" s="397" t="s">
        <v>291</v>
      </c>
      <c r="AE7" s="394" t="s">
        <v>292</v>
      </c>
    </row>
    <row r="8" customFormat="false" ht="15.75" hidden="false" customHeight="true" outlineLevel="0" collapsed="false">
      <c r="A8" s="394"/>
      <c r="B8" s="395"/>
      <c r="C8" s="395"/>
      <c r="D8" s="394"/>
      <c r="E8" s="396" t="s">
        <v>212</v>
      </c>
      <c r="F8" s="396" t="s">
        <v>52</v>
      </c>
      <c r="G8" s="396" t="s">
        <v>293</v>
      </c>
      <c r="H8" s="398" t="s">
        <v>77</v>
      </c>
      <c r="I8" s="398" t="s">
        <v>78</v>
      </c>
      <c r="J8" s="399" t="s">
        <v>79</v>
      </c>
      <c r="K8" s="398" t="s">
        <v>80</v>
      </c>
      <c r="L8" s="398" t="s">
        <v>81</v>
      </c>
      <c r="M8" s="398" t="s">
        <v>82</v>
      </c>
      <c r="N8" s="398" t="s">
        <v>83</v>
      </c>
      <c r="O8" s="398" t="s">
        <v>84</v>
      </c>
      <c r="P8" s="398" t="s">
        <v>85</v>
      </c>
      <c r="Q8" s="398" t="s">
        <v>86</v>
      </c>
      <c r="R8" s="398" t="s">
        <v>87</v>
      </c>
      <c r="S8" s="394" t="s">
        <v>294</v>
      </c>
      <c r="T8" s="394" t="s">
        <v>295</v>
      </c>
      <c r="U8" s="394" t="s">
        <v>296</v>
      </c>
      <c r="V8" s="394"/>
      <c r="W8" s="394" t="s">
        <v>297</v>
      </c>
      <c r="X8" s="394" t="s">
        <v>296</v>
      </c>
      <c r="Y8" s="394" t="s">
        <v>297</v>
      </c>
      <c r="Z8" s="394"/>
      <c r="AA8" s="394"/>
      <c r="AB8" s="394"/>
      <c r="AC8" s="394"/>
      <c r="AD8" s="397"/>
      <c r="AE8" s="394"/>
    </row>
    <row r="9" customFormat="false" ht="124.15" hidden="false" customHeight="true" outlineLevel="0" collapsed="false">
      <c r="A9" s="394"/>
      <c r="B9" s="395"/>
      <c r="C9" s="395"/>
      <c r="D9" s="394"/>
      <c r="E9" s="396"/>
      <c r="F9" s="396"/>
      <c r="G9" s="396"/>
      <c r="H9" s="398"/>
      <c r="I9" s="398"/>
      <c r="J9" s="399"/>
      <c r="K9" s="398"/>
      <c r="L9" s="398"/>
      <c r="M9" s="398"/>
      <c r="N9" s="398"/>
      <c r="O9" s="398"/>
      <c r="P9" s="398"/>
      <c r="Q9" s="398"/>
      <c r="R9" s="398"/>
      <c r="S9" s="394"/>
      <c r="T9" s="394"/>
      <c r="U9" s="394" t="s">
        <v>212</v>
      </c>
      <c r="V9" s="400" t="s">
        <v>298</v>
      </c>
      <c r="W9" s="394"/>
      <c r="X9" s="394"/>
      <c r="Y9" s="394"/>
      <c r="Z9" s="394"/>
      <c r="AA9" s="394"/>
      <c r="AB9" s="394"/>
      <c r="AC9" s="394"/>
      <c r="AD9" s="397"/>
      <c r="AE9" s="394"/>
    </row>
    <row r="10" customFormat="false" ht="15.75" hidden="false" customHeight="true" outlineLevel="0" collapsed="false">
      <c r="A10" s="401" t="n">
        <v>0</v>
      </c>
      <c r="B10" s="402" t="n">
        <v>1</v>
      </c>
      <c r="C10" s="403" t="n">
        <v>2</v>
      </c>
      <c r="D10" s="403" t="n">
        <v>3</v>
      </c>
      <c r="E10" s="403" t="n">
        <v>4</v>
      </c>
      <c r="F10" s="402" t="n">
        <v>5</v>
      </c>
      <c r="G10" s="403" t="n">
        <v>6</v>
      </c>
      <c r="H10" s="403" t="n">
        <v>7</v>
      </c>
      <c r="I10" s="403" t="n">
        <v>8</v>
      </c>
      <c r="J10" s="402" t="n">
        <v>9</v>
      </c>
      <c r="K10" s="403" t="n">
        <v>10</v>
      </c>
      <c r="L10" s="403" t="n">
        <v>11</v>
      </c>
      <c r="M10" s="403" t="n">
        <v>12</v>
      </c>
      <c r="N10" s="402" t="n">
        <v>13</v>
      </c>
      <c r="O10" s="403" t="n">
        <v>14</v>
      </c>
      <c r="P10" s="403" t="n">
        <v>15</v>
      </c>
      <c r="Q10" s="403" t="n">
        <v>16</v>
      </c>
      <c r="R10" s="402" t="n">
        <v>17</v>
      </c>
      <c r="S10" s="403" t="n">
        <v>18</v>
      </c>
      <c r="T10" s="403" t="n">
        <v>19</v>
      </c>
      <c r="U10" s="403" t="n">
        <v>20</v>
      </c>
      <c r="V10" s="402" t="n">
        <v>21</v>
      </c>
      <c r="W10" s="403" t="n">
        <v>22</v>
      </c>
      <c r="X10" s="403" t="n">
        <v>23</v>
      </c>
      <c r="Y10" s="403" t="n">
        <v>24</v>
      </c>
      <c r="Z10" s="402" t="n">
        <v>25</v>
      </c>
      <c r="AA10" s="403" t="n">
        <v>26</v>
      </c>
      <c r="AB10" s="403" t="n">
        <v>27</v>
      </c>
      <c r="AC10" s="403" t="n">
        <v>28</v>
      </c>
      <c r="AD10" s="402" t="n">
        <v>29</v>
      </c>
      <c r="AE10" s="403" t="n">
        <v>30</v>
      </c>
    </row>
    <row r="11" customFormat="false" ht="15.75" hidden="false" customHeight="false" outlineLevel="0" collapsed="false">
      <c r="A11" s="404" t="s">
        <v>299</v>
      </c>
      <c r="B11" s="404"/>
      <c r="C11" s="404"/>
      <c r="D11" s="405"/>
      <c r="E11" s="406" t="n">
        <f aca="false">SUM(E12:E15)</f>
        <v>0</v>
      </c>
      <c r="F11" s="406" t="n">
        <f aca="false">SUM(F12:F15)</f>
        <v>0</v>
      </c>
      <c r="G11" s="406" t="n">
        <f aca="false">SUM(G12:G15)</f>
        <v>0</v>
      </c>
      <c r="H11" s="406" t="n">
        <f aca="false">SUM(H12:H15)</f>
        <v>0</v>
      </c>
      <c r="I11" s="406" t="n">
        <f aca="false">SUM(I12:I15)</f>
        <v>0</v>
      </c>
      <c r="J11" s="406" t="n">
        <f aca="false">SUM(J12:J15)</f>
        <v>0</v>
      </c>
      <c r="K11" s="406" t="n">
        <f aca="false">SUM(K12:K15)</f>
        <v>0</v>
      </c>
      <c r="L11" s="406" t="n">
        <f aca="false">SUM(L12:L15)</f>
        <v>0</v>
      </c>
      <c r="M11" s="406" t="n">
        <f aca="false">SUM(M12:M15)</f>
        <v>0</v>
      </c>
      <c r="N11" s="406" t="n">
        <f aca="false">SUM(N12:N15)</f>
        <v>0</v>
      </c>
      <c r="O11" s="406" t="n">
        <f aca="false">SUM(O12:O15)</f>
        <v>0</v>
      </c>
      <c r="P11" s="406" t="n">
        <f aca="false">SUM(P12:P15)</f>
        <v>0</v>
      </c>
      <c r="Q11" s="406" t="n">
        <f aca="false">SUM(Q12:Q15)</f>
        <v>0</v>
      </c>
      <c r="R11" s="406" t="n">
        <f aca="false">SUM(R12:R15)</f>
        <v>0</v>
      </c>
      <c r="S11" s="406" t="n">
        <f aca="false">SUM(S12:S15)</f>
        <v>0</v>
      </c>
      <c r="T11" s="406" t="n">
        <f aca="false">SUM(T12:T15)</f>
        <v>0</v>
      </c>
      <c r="U11" s="406" t="n">
        <f aca="false">SUM(U12:U15)</f>
        <v>0</v>
      </c>
      <c r="V11" s="406" t="n">
        <f aca="false">SUM(V12:V15)</f>
        <v>0</v>
      </c>
      <c r="W11" s="406" t="n">
        <f aca="false">SUM(W12:W15)</f>
        <v>0</v>
      </c>
      <c r="X11" s="406" t="n">
        <f aca="false">SUM(X12:X15)</f>
        <v>0</v>
      </c>
      <c r="Y11" s="406" t="n">
        <f aca="false">SUM(Y12:Y15)</f>
        <v>0</v>
      </c>
      <c r="Z11" s="406" t="n">
        <f aca="false">SUM(Z12:Z15)</f>
        <v>0</v>
      </c>
      <c r="AA11" s="406" t="n">
        <f aca="false">SUM(AA12:AA15)</f>
        <v>0</v>
      </c>
      <c r="AB11" s="406" t="n">
        <f aca="false">SUM(AB12:AB15)</f>
        <v>0</v>
      </c>
      <c r="AC11" s="406" t="n">
        <f aca="false">SUM(AC12:AC15)</f>
        <v>0</v>
      </c>
      <c r="AD11" s="406" t="n">
        <f aca="false">SUM(AD12:AD15)</f>
        <v>0</v>
      </c>
      <c r="AE11" s="406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07"/>
      <c r="B12" s="407"/>
      <c r="C12" s="407"/>
      <c r="D12" s="407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08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07"/>
      <c r="B13" s="407"/>
      <c r="C13" s="407"/>
      <c r="D13" s="407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  <c r="AE13" s="408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08"/>
      <c r="B14" s="408"/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08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07"/>
      <c r="B15" s="407"/>
      <c r="C15" s="407"/>
      <c r="D15" s="407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5"/>
      <c r="B16" s="134"/>
      <c r="C16" s="134"/>
      <c r="D16" s="134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09"/>
      <c r="V16" s="409"/>
      <c r="W16" s="409"/>
      <c r="X16" s="409"/>
      <c r="Y16" s="409"/>
      <c r="Z16" s="409"/>
      <c r="AA16" s="409"/>
      <c r="AB16" s="409"/>
      <c r="AC16" s="409"/>
      <c r="AD16" s="409"/>
      <c r="AE16" s="409"/>
    </row>
    <row r="17" customFormat="false" ht="15.75" hidden="false" customHeight="false" outlineLevel="0" collapsed="false">
      <c r="A17" s="135"/>
      <c r="B17" s="410" t="s">
        <v>34</v>
      </c>
      <c r="C17" s="57"/>
      <c r="D17" s="134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0" t="s">
        <v>300</v>
      </c>
      <c r="V17" s="411"/>
      <c r="W17" s="411"/>
      <c r="X17" s="411"/>
      <c r="Y17" s="411"/>
      <c r="AA17" s="150"/>
      <c r="AB17" s="150"/>
      <c r="AC17" s="150"/>
      <c r="AD17" s="150" t="s">
        <v>36</v>
      </c>
      <c r="AE17" s="411"/>
    </row>
    <row r="18" customFormat="false" ht="15.75" hidden="false" customHeight="false" outlineLevel="0" collapsed="false">
      <c r="A18" s="135"/>
      <c r="B18" s="412"/>
      <c r="C18" s="134"/>
      <c r="D18" s="134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</row>
    <row r="19" customFormat="false" ht="15.75" hidden="false" customHeight="false" outlineLevel="0" collapsed="false">
      <c r="A19" s="135"/>
      <c r="B19" s="134"/>
      <c r="C19" s="134"/>
      <c r="D19" s="134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50" t="s">
        <v>301</v>
      </c>
    </row>
    <row r="3" customFormat="false" ht="15.75" hidden="false" customHeight="false" outlineLevel="0" collapsed="false">
      <c r="A3" s="135"/>
      <c r="B3" s="134"/>
      <c r="C3" s="134" t="s">
        <v>302</v>
      </c>
      <c r="D3" s="134"/>
      <c r="E3" s="134"/>
      <c r="F3" s="134"/>
      <c r="G3" s="134"/>
      <c r="H3" s="134"/>
      <c r="I3" s="135"/>
      <c r="J3" s="135"/>
      <c r="K3" s="135"/>
      <c r="L3" s="135"/>
      <c r="M3" s="135"/>
      <c r="N3" s="135"/>
      <c r="O3" s="135"/>
      <c r="P3" s="135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5.75" hidden="false" customHeight="false" outlineLevel="0" collapsed="false">
      <c r="A4" s="135"/>
      <c r="B4" s="134"/>
      <c r="C4" s="135"/>
      <c r="D4" s="135"/>
      <c r="E4" s="135"/>
      <c r="F4" s="134"/>
      <c r="G4" s="134"/>
      <c r="H4" s="134"/>
      <c r="I4" s="46"/>
      <c r="J4" s="46"/>
      <c r="K4" s="46"/>
      <c r="L4" s="135"/>
      <c r="M4" s="135"/>
      <c r="N4" s="135"/>
      <c r="O4" s="135"/>
      <c r="P4" s="135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</row>
    <row r="5" customFormat="false" ht="16.5" hidden="false" customHeight="false" outlineLevel="0" collapsed="false">
      <c r="A5" s="135"/>
      <c r="B5" s="134"/>
      <c r="C5" s="134"/>
      <c r="D5" s="134"/>
      <c r="E5" s="134"/>
      <c r="F5" s="135"/>
      <c r="G5" s="135"/>
      <c r="H5" s="135"/>
      <c r="I5" s="135"/>
      <c r="J5" s="135"/>
      <c r="K5" s="135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414"/>
    </row>
    <row r="6" customFormat="false" ht="108" hidden="false" customHeight="true" outlineLevel="0" collapsed="false">
      <c r="A6" s="415" t="s">
        <v>280</v>
      </c>
      <c r="B6" s="416" t="s">
        <v>281</v>
      </c>
      <c r="C6" s="416" t="s">
        <v>303</v>
      </c>
      <c r="D6" s="417" t="s">
        <v>4</v>
      </c>
      <c r="E6" s="418" t="s">
        <v>304</v>
      </c>
      <c r="F6" s="419" t="s">
        <v>123</v>
      </c>
      <c r="G6" s="419"/>
      <c r="H6" s="419"/>
      <c r="I6" s="133" t="s">
        <v>305</v>
      </c>
      <c r="J6" s="420" t="s">
        <v>306</v>
      </c>
      <c r="K6" s="421" t="s">
        <v>307</v>
      </c>
      <c r="L6" s="415" t="s">
        <v>308</v>
      </c>
      <c r="M6" s="415"/>
      <c r="N6" s="415"/>
      <c r="O6" s="418" t="s">
        <v>309</v>
      </c>
      <c r="P6" s="418"/>
      <c r="Q6" s="417" t="s">
        <v>310</v>
      </c>
      <c r="R6" s="422" t="s">
        <v>311</v>
      </c>
      <c r="S6" s="417" t="s">
        <v>288</v>
      </c>
      <c r="T6" s="418" t="s">
        <v>312</v>
      </c>
      <c r="U6" s="418" t="s">
        <v>313</v>
      </c>
      <c r="V6" s="418" t="s">
        <v>291</v>
      </c>
      <c r="W6" s="423" t="s">
        <v>292</v>
      </c>
      <c r="X6" s="109"/>
      <c r="Y6" s="109"/>
      <c r="Z6" s="109"/>
      <c r="AA6" s="414"/>
      <c r="AB6" s="414"/>
      <c r="AC6" s="414"/>
    </row>
    <row r="7" customFormat="false" ht="16.5" hidden="false" customHeight="true" outlineLevel="0" collapsed="false">
      <c r="A7" s="415"/>
      <c r="B7" s="416"/>
      <c r="C7" s="416"/>
      <c r="D7" s="417"/>
      <c r="E7" s="418"/>
      <c r="F7" s="418"/>
      <c r="G7" s="419"/>
      <c r="H7" s="419"/>
      <c r="I7" s="133"/>
      <c r="J7" s="420"/>
      <c r="K7" s="421"/>
      <c r="L7" s="424" t="s">
        <v>296</v>
      </c>
      <c r="M7" s="424"/>
      <c r="N7" s="425" t="s">
        <v>314</v>
      </c>
      <c r="O7" s="426" t="s">
        <v>296</v>
      </c>
      <c r="P7" s="426" t="s">
        <v>297</v>
      </c>
      <c r="Q7" s="417"/>
      <c r="R7" s="422"/>
      <c r="S7" s="417"/>
      <c r="T7" s="418"/>
      <c r="U7" s="418"/>
      <c r="V7" s="418"/>
      <c r="W7" s="423"/>
      <c r="X7" s="109"/>
      <c r="Y7" s="109"/>
      <c r="Z7" s="109"/>
      <c r="AA7" s="414"/>
      <c r="AB7" s="414"/>
      <c r="AC7" s="427"/>
    </row>
    <row r="8" customFormat="false" ht="158.25" hidden="false" customHeight="false" outlineLevel="0" collapsed="false">
      <c r="A8" s="415"/>
      <c r="B8" s="416"/>
      <c r="C8" s="416"/>
      <c r="D8" s="417"/>
      <c r="E8" s="418"/>
      <c r="F8" s="428" t="s">
        <v>315</v>
      </c>
      <c r="G8" s="428" t="s">
        <v>316</v>
      </c>
      <c r="H8" s="429" t="s">
        <v>317</v>
      </c>
      <c r="I8" s="133"/>
      <c r="J8" s="420"/>
      <c r="K8" s="421"/>
      <c r="L8" s="430" t="s">
        <v>318</v>
      </c>
      <c r="M8" s="431" t="s">
        <v>298</v>
      </c>
      <c r="N8" s="425"/>
      <c r="O8" s="426"/>
      <c r="P8" s="426"/>
      <c r="Q8" s="417"/>
      <c r="R8" s="422"/>
      <c r="S8" s="417"/>
      <c r="T8" s="418"/>
      <c r="U8" s="418"/>
      <c r="V8" s="418"/>
      <c r="W8" s="423"/>
      <c r="X8" s="109"/>
      <c r="Y8" s="109"/>
      <c r="Z8" s="109"/>
      <c r="AA8" s="414"/>
      <c r="AB8" s="414"/>
      <c r="AC8" s="427"/>
    </row>
    <row r="9" customFormat="false" ht="15.75" hidden="false" customHeight="false" outlineLevel="0" collapsed="false">
      <c r="A9" s="401" t="n">
        <v>0</v>
      </c>
      <c r="B9" s="402" t="n">
        <v>1</v>
      </c>
      <c r="C9" s="403" t="n">
        <v>2</v>
      </c>
      <c r="D9" s="403" t="n">
        <v>3</v>
      </c>
      <c r="E9" s="402" t="n">
        <v>4</v>
      </c>
      <c r="F9" s="402" t="n">
        <v>5</v>
      </c>
      <c r="G9" s="402" t="n">
        <v>6</v>
      </c>
      <c r="H9" s="403" t="n">
        <v>7</v>
      </c>
      <c r="I9" s="403" t="n">
        <v>8</v>
      </c>
      <c r="J9" s="403" t="n">
        <v>9</v>
      </c>
      <c r="K9" s="403" t="n">
        <v>10</v>
      </c>
      <c r="L9" s="402" t="n">
        <v>11</v>
      </c>
      <c r="M9" s="402" t="n">
        <v>12</v>
      </c>
      <c r="N9" s="402" t="n">
        <v>13</v>
      </c>
      <c r="O9" s="403" t="n">
        <v>14</v>
      </c>
      <c r="P9" s="403" t="n">
        <v>15</v>
      </c>
      <c r="Q9" s="403" t="n">
        <v>16</v>
      </c>
      <c r="R9" s="403" t="n">
        <v>17</v>
      </c>
      <c r="S9" s="402" t="n">
        <v>18</v>
      </c>
      <c r="T9" s="402" t="n">
        <v>19</v>
      </c>
      <c r="U9" s="402" t="n">
        <v>20</v>
      </c>
      <c r="V9" s="403" t="n">
        <v>21</v>
      </c>
      <c r="W9" s="403" t="n">
        <v>22</v>
      </c>
      <c r="X9" s="410"/>
      <c r="Y9" s="410"/>
      <c r="Z9" s="410"/>
      <c r="AA9" s="410"/>
      <c r="AB9" s="410"/>
      <c r="AC9" s="410"/>
    </row>
    <row r="10" customFormat="false" ht="16.5" hidden="false" customHeight="false" outlineLevel="0" collapsed="false">
      <c r="A10" s="432" t="n">
        <v>1</v>
      </c>
      <c r="B10" s="433" t="s">
        <v>319</v>
      </c>
      <c r="C10" s="433"/>
      <c r="D10" s="433"/>
      <c r="E10" s="433" t="n">
        <f aca="false">SUM(E11:E14)</f>
        <v>0</v>
      </c>
      <c r="F10" s="433" t="n">
        <f aca="false">SUM(F11:F14)</f>
        <v>0</v>
      </c>
      <c r="G10" s="433" t="n">
        <f aca="false">SUM(G11:G14)</f>
        <v>0</v>
      </c>
      <c r="H10" s="433" t="n">
        <f aca="false">SUM(H11:H14)</f>
        <v>0</v>
      </c>
      <c r="I10" s="433" t="n">
        <f aca="false">SUM(I11:I14)</f>
        <v>0</v>
      </c>
      <c r="J10" s="433" t="n">
        <f aca="false">SUM(J11:J14)</f>
        <v>0</v>
      </c>
      <c r="K10" s="433" t="n">
        <f aca="false">SUM(K11:K14)</f>
        <v>0</v>
      </c>
      <c r="L10" s="433" t="n">
        <f aca="false">SUM(L11:L14)</f>
        <v>0</v>
      </c>
      <c r="M10" s="433" t="n">
        <f aca="false">SUM(M11:M14)</f>
        <v>0</v>
      </c>
      <c r="N10" s="433" t="n">
        <f aca="false">SUM(N11:N14)</f>
        <v>0</v>
      </c>
      <c r="O10" s="433" t="n">
        <f aca="false">SUM(O11:O14)</f>
        <v>0</v>
      </c>
      <c r="P10" s="433" t="n">
        <f aca="false">SUM(P11:P14)</f>
        <v>0</v>
      </c>
      <c r="Q10" s="433" t="n">
        <f aca="false">SUM(Q11:Q14)</f>
        <v>0</v>
      </c>
      <c r="R10" s="433" t="n">
        <f aca="false">SUM(R11:R14)</f>
        <v>0</v>
      </c>
      <c r="S10" s="433" t="n">
        <f aca="false">SUM(S11:S14)</f>
        <v>0</v>
      </c>
      <c r="T10" s="433" t="n">
        <f aca="false">SUM(T11:T14)</f>
        <v>0</v>
      </c>
      <c r="U10" s="433" t="n">
        <f aca="false">SUM(U11:U14)</f>
        <v>0</v>
      </c>
      <c r="V10" s="433" t="n">
        <f aca="false">SUM(V11:V14)</f>
        <v>0</v>
      </c>
      <c r="W10" s="433" t="n">
        <f aca="false">SUM(W11:W14)</f>
        <v>0</v>
      </c>
      <c r="X10" s="410" t="str">
        <f aca="false">IF(E10=J10+K10,"CORECT","FALS")</f>
        <v>CORECT</v>
      </c>
      <c r="Y10" s="410" t="str">
        <f aca="false">IF(E10=F10+G10+H10,"CORECT","FALS")</f>
        <v>CORECT</v>
      </c>
      <c r="Z10" s="410" t="str">
        <f aca="false">IF(Q10=T10+U10,"CORECT","FALS")</f>
        <v>CORECT</v>
      </c>
      <c r="AA10" s="410" t="str">
        <f aca="false">IF(E10=L10+N10+O10+P10,"CORECT","FALS")</f>
        <v>CORECT</v>
      </c>
      <c r="AB10" s="434"/>
      <c r="AC10" s="434"/>
    </row>
    <row r="11" customFormat="false" ht="15.75" hidden="false" customHeight="false" outlineLevel="0" collapsed="false">
      <c r="A11" s="407"/>
      <c r="B11" s="407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410" t="str">
        <f aca="false">IF(E11=J11+K11,"CORECT","FALS")</f>
        <v>CORECT</v>
      </c>
      <c r="Y11" s="410" t="str">
        <f aca="false">IF(E11=F11+G11+H11,"CORECT","FALS")</f>
        <v>CORECT</v>
      </c>
      <c r="Z11" s="410" t="str">
        <f aca="false">IF(Q11=T11+U11,"CORECT","FALS")</f>
        <v>CORECT</v>
      </c>
      <c r="AA11" s="410" t="str">
        <f aca="false">IF(E11=L11+N11+O11+P11,"CORECT","FALS")</f>
        <v>CORECT</v>
      </c>
      <c r="AB11" s="410"/>
      <c r="AC11" s="410"/>
    </row>
    <row r="12" customFormat="false" ht="15.75" hidden="false" customHeight="false" outlineLevel="0" collapsed="false">
      <c r="A12" s="407"/>
      <c r="B12" s="407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410" t="str">
        <f aca="false">IF(E12=J12+K12,"CORECT","FALS")</f>
        <v>CORECT</v>
      </c>
      <c r="Y12" s="410" t="str">
        <f aca="false">IF(E12=F12+G12+H12,"CORECT","FALS")</f>
        <v>CORECT</v>
      </c>
      <c r="Z12" s="410" t="str">
        <f aca="false">IF(Q12=T12+U12,"CORECT","FALS")</f>
        <v>CORECT</v>
      </c>
      <c r="AA12" s="410" t="str">
        <f aca="false">IF(E12=L12+N12+O12+P12,"CORECT","FALS")</f>
        <v>CORECT</v>
      </c>
      <c r="AB12" s="410"/>
      <c r="AC12" s="410"/>
    </row>
    <row r="13" customFormat="false" ht="15.75" hidden="false" customHeight="false" outlineLevel="0" collapsed="false">
      <c r="A13" s="407"/>
      <c r="B13" s="407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410" t="str">
        <f aca="false">IF(E13=J13+K13,"CORECT","FALS")</f>
        <v>CORECT</v>
      </c>
      <c r="Y13" s="410" t="str">
        <f aca="false">IF(E13=F13+G13+H13,"CORECT","FALS")</f>
        <v>CORECT</v>
      </c>
      <c r="Z13" s="410" t="str">
        <f aca="false">IF(Q13=T13+U13,"CORECT","FALS")</f>
        <v>CORECT</v>
      </c>
      <c r="AA13" s="410" t="str">
        <f aca="false">IF(E13=L13+N13+O13+P13,"CORECT","FALS")</f>
        <v>CORECT</v>
      </c>
      <c r="AB13" s="410"/>
      <c r="AC13" s="410"/>
    </row>
    <row r="14" customFormat="false" ht="15.75" hidden="false" customHeight="false" outlineLevel="0" collapsed="false">
      <c r="A14" s="407"/>
      <c r="B14" s="407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410" t="str">
        <f aca="false">IF(E14=J14+K14,"CORECT","FALS")</f>
        <v>CORECT</v>
      </c>
      <c r="Y14" s="410" t="str">
        <f aca="false">IF(E14=F14+G14+H14,"CORECT","FALS")</f>
        <v>CORECT</v>
      </c>
      <c r="Z14" s="410" t="str">
        <f aca="false">IF(Q14=T14+U14,"CORECT","FALS")</f>
        <v>CORECT</v>
      </c>
      <c r="AA14" s="410" t="str">
        <f aca="false">IF(E14=L14+N14+O14+P14,"CORECT","FALS")</f>
        <v>CORECT</v>
      </c>
      <c r="AB14" s="410"/>
      <c r="AC14" s="410"/>
    </row>
    <row r="15" customFormat="false" ht="15.75" hidden="false" customHeight="false" outlineLevel="0" collapsed="false">
      <c r="A15" s="134"/>
      <c r="B15" s="13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410"/>
      <c r="Y15" s="410"/>
      <c r="Z15" s="410"/>
      <c r="AA15" s="410"/>
      <c r="AB15" s="410"/>
      <c r="AC15" s="410"/>
    </row>
    <row r="16" customFormat="false" ht="15.75" hidden="false" customHeight="false" outlineLevel="0" collapsed="false">
      <c r="A16" s="135"/>
      <c r="B16" s="410" t="s">
        <v>34</v>
      </c>
      <c r="C16" s="57"/>
      <c r="D16" s="57"/>
      <c r="E16" s="57"/>
      <c r="F16" s="411"/>
      <c r="G16" s="411"/>
      <c r="H16" s="411"/>
      <c r="I16" s="411"/>
      <c r="J16" s="411"/>
      <c r="K16" s="411"/>
      <c r="L16" s="410" t="s">
        <v>320</v>
      </c>
      <c r="M16" s="411"/>
      <c r="N16" s="411"/>
      <c r="O16" s="411"/>
      <c r="P16" s="411"/>
      <c r="R16" s="150"/>
      <c r="S16" s="411"/>
      <c r="T16" s="411"/>
      <c r="U16" s="150" t="s">
        <v>36</v>
      </c>
      <c r="V16" s="411"/>
      <c r="W16" s="411"/>
      <c r="X16" s="410"/>
      <c r="Y16" s="410"/>
      <c r="Z16" s="410"/>
      <c r="AA16" s="410"/>
      <c r="AB16" s="150"/>
      <c r="AC16" s="410"/>
    </row>
    <row r="17" customFormat="false" ht="15.75" hidden="false" customHeight="false" outlineLevel="0" collapsed="false">
      <c r="A17" s="135"/>
      <c r="B17" s="412"/>
      <c r="C17" s="134"/>
      <c r="D17" s="134"/>
      <c r="E17" s="134"/>
      <c r="F17" s="413"/>
      <c r="G17" s="413"/>
      <c r="H17" s="408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10"/>
      <c r="Y17" s="410"/>
      <c r="Z17" s="410"/>
      <c r="AA17" s="410"/>
      <c r="AB17" s="410"/>
      <c r="AC17" s="410"/>
    </row>
    <row r="18" customFormat="false" ht="15.75" hidden="false" customHeight="false" outlineLevel="0" collapsed="false">
      <c r="A18" s="135"/>
      <c r="B18" s="134"/>
      <c r="C18" s="134"/>
      <c r="D18" s="134"/>
      <c r="E18" s="134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0"/>
      <c r="Y18" s="410"/>
      <c r="Z18" s="410"/>
      <c r="AA18" s="410"/>
      <c r="AB18" s="410"/>
      <c r="AC18" s="410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1</v>
      </c>
      <c r="D1" s="0" t="s">
        <v>322</v>
      </c>
      <c r="E1" s="0" t="s">
        <v>323</v>
      </c>
    </row>
    <row r="2" customFormat="false" ht="12.75" hidden="false" customHeight="false" outlineLevel="0" collapsed="false">
      <c r="B2" s="0" t="s">
        <v>324</v>
      </c>
      <c r="C2" s="435" t="n">
        <v>1188195</v>
      </c>
      <c r="D2" s="0" t="s">
        <v>325</v>
      </c>
      <c r="E2" s="0" t="s">
        <v>325</v>
      </c>
    </row>
    <row r="3" customFormat="false" ht="12.75" hidden="false" customHeight="false" outlineLevel="0" collapsed="false">
      <c r="B3" s="0" t="s">
        <v>326</v>
      </c>
      <c r="C3" s="0" t="s">
        <v>327</v>
      </c>
      <c r="D3" s="0" t="s">
        <v>328</v>
      </c>
      <c r="E3" s="0" t="s">
        <v>325</v>
      </c>
    </row>
    <row r="4" customFormat="false" ht="12.75" hidden="false" customHeight="false" outlineLevel="0" collapsed="false">
      <c r="B4" s="0" t="s">
        <v>329</v>
      </c>
      <c r="C4" s="0" t="s">
        <v>330</v>
      </c>
      <c r="D4" s="0" t="s">
        <v>325</v>
      </c>
      <c r="E4" s="0" t="s">
        <v>331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25</v>
      </c>
      <c r="E5" s="0" t="s">
        <v>332</v>
      </c>
    </row>
    <row r="6" customFormat="false" ht="12.75" hidden="false" customHeight="false" outlineLevel="0" collapsed="false">
      <c r="B6" s="0" t="s">
        <v>333</v>
      </c>
      <c r="C6" s="0" t="s">
        <v>334</v>
      </c>
      <c r="D6" s="0" t="s">
        <v>325</v>
      </c>
      <c r="E6" s="0" t="s">
        <v>325</v>
      </c>
    </row>
    <row r="7" customFormat="false" ht="12.75" hidden="false" customHeight="false" outlineLevel="0" collapsed="false">
      <c r="B7" s="0" t="s">
        <v>335</v>
      </c>
      <c r="C7" s="0" t="s">
        <v>325</v>
      </c>
      <c r="D7" s="0" t="s">
        <v>325</v>
      </c>
      <c r="E7" s="0" t="s">
        <v>336</v>
      </c>
    </row>
    <row r="8" customFormat="false" ht="12.75" hidden="false" customHeight="false" outlineLevel="0" collapsed="false">
      <c r="B8" s="0" t="s">
        <v>337</v>
      </c>
      <c r="C8" s="0" t="s">
        <v>338</v>
      </c>
      <c r="D8" s="0" t="s">
        <v>325</v>
      </c>
      <c r="E8" s="0" t="s">
        <v>325</v>
      </c>
    </row>
    <row r="9" customFormat="false" ht="12.75" hidden="false" customHeight="false" outlineLevel="0" collapsed="false">
      <c r="B9" s="0" t="s">
        <v>339</v>
      </c>
      <c r="C9" s="0" t="s">
        <v>325</v>
      </c>
      <c r="D9" s="0" t="s">
        <v>325</v>
      </c>
      <c r="E9" s="0" t="n">
        <v>333907</v>
      </c>
    </row>
    <row r="10" customFormat="false" ht="12.75" hidden="false" customHeight="false" outlineLevel="0" collapsed="false">
      <c r="B10" s="0" t="s">
        <v>151</v>
      </c>
      <c r="C10" s="0" t="s">
        <v>325</v>
      </c>
      <c r="D10" s="0" t="s">
        <v>152</v>
      </c>
      <c r="E10" s="0" t="s">
        <v>340</v>
      </c>
    </row>
    <row r="11" customFormat="false" ht="12.75" hidden="false" customHeight="false" outlineLevel="0" collapsed="false">
      <c r="B11" s="0" t="s">
        <v>341</v>
      </c>
      <c r="C11" s="0" t="s">
        <v>325</v>
      </c>
      <c r="D11" s="0" t="s">
        <v>325</v>
      </c>
      <c r="E11" s="0" t="s">
        <v>342</v>
      </c>
    </row>
    <row r="12" customFormat="false" ht="12.75" hidden="false" customHeight="false" outlineLevel="0" collapsed="false">
      <c r="B12" s="0" t="s">
        <v>343</v>
      </c>
      <c r="C12" s="0" t="s">
        <v>344</v>
      </c>
      <c r="D12" s="0" t="s">
        <v>325</v>
      </c>
      <c r="E12" s="436" t="n">
        <v>612301</v>
      </c>
    </row>
    <row r="13" customFormat="false" ht="12.75" hidden="false" customHeight="false" outlineLevel="0" collapsed="false">
      <c r="B13" s="0" t="s">
        <v>345</v>
      </c>
      <c r="C13" s="0" t="s">
        <v>325</v>
      </c>
      <c r="D13" s="0" t="s">
        <v>325</v>
      </c>
      <c r="E13" s="436" t="n">
        <v>441501</v>
      </c>
    </row>
    <row r="14" customFormat="false" ht="12.75" hidden="false" customHeight="false" outlineLevel="0" collapsed="false">
      <c r="B14" s="0" t="s">
        <v>346</v>
      </c>
      <c r="C14" s="0" t="s">
        <v>325</v>
      </c>
      <c r="D14" s="0" t="s">
        <v>347</v>
      </c>
      <c r="E14" s="0" t="s">
        <v>325</v>
      </c>
    </row>
    <row r="15" customFormat="false" ht="12.75" hidden="false" customHeight="false" outlineLevel="0" collapsed="false">
      <c r="B15" s="0" t="s">
        <v>348</v>
      </c>
      <c r="C15" s="0" t="s">
        <v>325</v>
      </c>
      <c r="D15" s="0" t="s">
        <v>325</v>
      </c>
      <c r="E15" s="0" t="s">
        <v>349</v>
      </c>
    </row>
    <row r="16" customFormat="false" ht="12.75" hidden="false" customHeight="false" outlineLevel="0" collapsed="false">
      <c r="B16" s="0" t="s">
        <v>350</v>
      </c>
      <c r="C16" s="0" t="s">
        <v>351</v>
      </c>
      <c r="D16" s="0" t="s">
        <v>325</v>
      </c>
      <c r="E16" s="0" t="s">
        <v>325</v>
      </c>
    </row>
    <row r="17" customFormat="false" ht="12.75" hidden="false" customHeight="false" outlineLevel="0" collapsed="false">
      <c r="B17" s="0" t="s">
        <v>352</v>
      </c>
      <c r="C17" s="0" t="s">
        <v>325</v>
      </c>
      <c r="D17" s="0" t="s">
        <v>353</v>
      </c>
      <c r="E17" s="0" t="s">
        <v>325</v>
      </c>
    </row>
    <row r="18" customFormat="false" ht="12.75" hidden="false" customHeight="false" outlineLevel="0" collapsed="false">
      <c r="B18" s="0" t="s">
        <v>354</v>
      </c>
      <c r="C18" s="0" t="s">
        <v>325</v>
      </c>
      <c r="D18" s="0" t="s">
        <v>325</v>
      </c>
      <c r="E18" s="0" t="s">
        <v>355</v>
      </c>
    </row>
    <row r="19" customFormat="false" ht="12.75" hidden="false" customHeight="false" outlineLevel="0" collapsed="false">
      <c r="B19" s="0" t="s">
        <v>356</v>
      </c>
      <c r="C19" s="0" t="s">
        <v>325</v>
      </c>
      <c r="D19" s="0" t="s">
        <v>325</v>
      </c>
      <c r="E19" s="436" t="n">
        <v>241105</v>
      </c>
    </row>
    <row r="20" customFormat="false" ht="12.75" hidden="false" customHeight="false" outlineLevel="0" collapsed="false">
      <c r="B20" s="0" t="s">
        <v>357</v>
      </c>
      <c r="C20" s="0" t="s">
        <v>358</v>
      </c>
      <c r="D20" s="0" t="s">
        <v>325</v>
      </c>
      <c r="E20" s="0" t="s">
        <v>325</v>
      </c>
    </row>
    <row r="21" customFormat="false" ht="12.75" hidden="false" customHeight="false" outlineLevel="0" collapsed="false">
      <c r="B21" s="0" t="s">
        <v>359</v>
      </c>
      <c r="C21" s="0" t="s">
        <v>360</v>
      </c>
      <c r="D21" s="0" t="s">
        <v>361</v>
      </c>
      <c r="E21" s="0" t="s">
        <v>362</v>
      </c>
    </row>
    <row r="22" customFormat="false" ht="12.75" hidden="false" customHeight="false" outlineLevel="0" collapsed="false">
      <c r="B22" s="0" t="s">
        <v>148</v>
      </c>
      <c r="C22" s="0" t="s">
        <v>149</v>
      </c>
      <c r="D22" s="0" t="s">
        <v>363</v>
      </c>
      <c r="E22" s="0" t="s">
        <v>325</v>
      </c>
    </row>
    <row r="23" customFormat="false" ht="12.75" hidden="false" customHeight="false" outlineLevel="0" collapsed="false">
      <c r="B23" s="0" t="s">
        <v>364</v>
      </c>
      <c r="C23" s="0" t="s">
        <v>365</v>
      </c>
      <c r="D23" s="0" t="s">
        <v>325</v>
      </c>
      <c r="E23" s="0" t="s">
        <v>325</v>
      </c>
    </row>
    <row r="24" customFormat="false" ht="12.75" hidden="false" customHeight="false" outlineLevel="0" collapsed="false">
      <c r="B24" s="0" t="s">
        <v>366</v>
      </c>
      <c r="C24" s="0" t="s">
        <v>367</v>
      </c>
      <c r="D24" s="0" t="s">
        <v>368</v>
      </c>
      <c r="E24" s="0" t="s">
        <v>325</v>
      </c>
    </row>
    <row r="25" customFormat="false" ht="12.75" hidden="false" customHeight="false" outlineLevel="0" collapsed="false">
      <c r="B25" s="0" t="s">
        <v>369</v>
      </c>
      <c r="C25" s="0" t="s">
        <v>325</v>
      </c>
      <c r="D25" s="0" t="s">
        <v>325</v>
      </c>
      <c r="E25" s="0" t="s">
        <v>370</v>
      </c>
    </row>
    <row r="26" customFormat="false" ht="12.75" hidden="false" customHeight="false" outlineLevel="0" collapsed="false">
      <c r="B26" s="0" t="s">
        <v>371</v>
      </c>
      <c r="C26" s="0" t="s">
        <v>372</v>
      </c>
      <c r="D26" s="0" t="s">
        <v>325</v>
      </c>
      <c r="E26" s="0" t="s">
        <v>325</v>
      </c>
    </row>
    <row r="27" customFormat="false" ht="12.75" hidden="false" customHeight="false" outlineLevel="0" collapsed="false">
      <c r="B27" s="0" t="s">
        <v>373</v>
      </c>
      <c r="C27" s="0" t="s">
        <v>325</v>
      </c>
      <c r="D27" s="0" t="s">
        <v>374</v>
      </c>
      <c r="E27" s="0" t="s">
        <v>325</v>
      </c>
    </row>
    <row r="28" customFormat="false" ht="12.75" hidden="false" customHeight="false" outlineLevel="0" collapsed="false">
      <c r="B28" s="0" t="s">
        <v>375</v>
      </c>
      <c r="C28" s="0" t="s">
        <v>325</v>
      </c>
      <c r="D28" s="0" t="s">
        <v>325</v>
      </c>
      <c r="E28" s="0" t="s">
        <v>376</v>
      </c>
    </row>
    <row r="29" customFormat="false" ht="12.75" hidden="false" customHeight="false" outlineLevel="0" collapsed="false">
      <c r="B29" s="0" t="s">
        <v>377</v>
      </c>
      <c r="C29" s="0" t="s">
        <v>378</v>
      </c>
      <c r="D29" s="0" t="s">
        <v>379</v>
      </c>
      <c r="E29" s="0" t="s">
        <v>325</v>
      </c>
    </row>
    <row r="30" customFormat="false" ht="12.75" hidden="false" customHeight="false" outlineLevel="0" collapsed="false">
      <c r="B30" s="0" t="s">
        <v>380</v>
      </c>
      <c r="C30" s="0" t="s">
        <v>381</v>
      </c>
      <c r="D30" s="0" t="s">
        <v>382</v>
      </c>
      <c r="E30" s="0" t="s">
        <v>325</v>
      </c>
    </row>
    <row r="31" customFormat="false" ht="12.75" hidden="false" customHeight="false" outlineLevel="0" collapsed="false">
      <c r="B31" s="0" t="s">
        <v>383</v>
      </c>
      <c r="C31" s="0" t="s">
        <v>384</v>
      </c>
      <c r="D31" s="0" t="s">
        <v>385</v>
      </c>
      <c r="E31" s="0" t="s">
        <v>325</v>
      </c>
    </row>
    <row r="32" customFormat="false" ht="12.75" hidden="false" customHeight="false" outlineLevel="0" collapsed="false">
      <c r="B32" s="0" t="s">
        <v>386</v>
      </c>
      <c r="C32" s="0" t="s">
        <v>387</v>
      </c>
      <c r="D32" s="0" t="s">
        <v>325</v>
      </c>
      <c r="E32" s="0" t="s">
        <v>325</v>
      </c>
    </row>
    <row r="33" customFormat="false" ht="12.75" hidden="false" customHeight="false" outlineLevel="0" collapsed="false">
      <c r="B33" s="0" t="s">
        <v>388</v>
      </c>
      <c r="C33" s="0" t="s">
        <v>389</v>
      </c>
      <c r="D33" s="0" t="s">
        <v>325</v>
      </c>
      <c r="E33" s="0" t="s">
        <v>325</v>
      </c>
    </row>
    <row r="34" customFormat="false" ht="12.75" hidden="false" customHeight="false" outlineLevel="0" collapsed="false">
      <c r="B34" s="0" t="s">
        <v>390</v>
      </c>
      <c r="C34" s="0" t="s">
        <v>29</v>
      </c>
      <c r="D34" s="0" t="s">
        <v>325</v>
      </c>
      <c r="E34" s="0" t="s">
        <v>325</v>
      </c>
    </row>
    <row r="35" customFormat="false" ht="12.75" hidden="false" customHeight="false" outlineLevel="0" collapsed="false">
      <c r="B35" s="0" t="s">
        <v>391</v>
      </c>
      <c r="C35" s="0" t="s">
        <v>29</v>
      </c>
      <c r="D35" s="0" t="s">
        <v>325</v>
      </c>
      <c r="E35" s="0" t="s">
        <v>325</v>
      </c>
    </row>
    <row r="36" customFormat="false" ht="12.75" hidden="false" customHeight="false" outlineLevel="0" collapsed="false">
      <c r="B36" s="0" t="s">
        <v>392</v>
      </c>
      <c r="C36" s="0" t="s">
        <v>29</v>
      </c>
      <c r="D36" s="0" t="s">
        <v>325</v>
      </c>
      <c r="E36" s="0" t="s">
        <v>325</v>
      </c>
    </row>
    <row r="37" customFormat="false" ht="12.75" hidden="false" customHeight="false" outlineLevel="0" collapsed="false">
      <c r="B37" s="0" t="s">
        <v>393</v>
      </c>
      <c r="C37" s="0" t="s">
        <v>29</v>
      </c>
      <c r="D37" s="0" t="s">
        <v>325</v>
      </c>
      <c r="E37" s="0" t="s">
        <v>325</v>
      </c>
    </row>
    <row r="38" customFormat="false" ht="12.75" hidden="false" customHeight="false" outlineLevel="0" collapsed="false">
      <c r="B38" s="0" t="s">
        <v>394</v>
      </c>
      <c r="C38" s="0" t="s">
        <v>29</v>
      </c>
      <c r="D38" s="0" t="s">
        <v>325</v>
      </c>
      <c r="E38" s="0" t="s">
        <v>325</v>
      </c>
    </row>
    <row r="39" customFormat="false" ht="12.75" hidden="false" customHeight="false" outlineLevel="0" collapsed="false">
      <c r="B39" s="0" t="s">
        <v>395</v>
      </c>
      <c r="C39" s="0" t="s">
        <v>29</v>
      </c>
      <c r="D39" s="0" t="s">
        <v>325</v>
      </c>
      <c r="E39" s="0" t="s">
        <v>325</v>
      </c>
    </row>
    <row r="40" customFormat="false" ht="12.75" hidden="false" customHeight="false" outlineLevel="0" collapsed="false">
      <c r="B40" s="0" t="s">
        <v>396</v>
      </c>
      <c r="C40" s="0" t="s">
        <v>29</v>
      </c>
      <c r="D40" s="0" t="s">
        <v>325</v>
      </c>
      <c r="E40" s="0" t="s">
        <v>325</v>
      </c>
    </row>
    <row r="41" customFormat="false" ht="12.75" hidden="false" customHeight="false" outlineLevel="0" collapsed="false">
      <c r="B41" s="0" t="s">
        <v>397</v>
      </c>
      <c r="C41" s="0" t="s">
        <v>29</v>
      </c>
      <c r="D41" s="0" t="s">
        <v>325</v>
      </c>
      <c r="E41" s="0" t="s">
        <v>325</v>
      </c>
    </row>
    <row r="42" customFormat="false" ht="12.75" hidden="false" customHeight="false" outlineLevel="0" collapsed="false">
      <c r="B42" s="0" t="s">
        <v>398</v>
      </c>
      <c r="C42" s="0" t="s">
        <v>29</v>
      </c>
      <c r="D42" s="0" t="s">
        <v>325</v>
      </c>
      <c r="E42" s="0" t="s">
        <v>325</v>
      </c>
    </row>
    <row r="43" customFormat="false" ht="12.75" hidden="false" customHeight="false" outlineLevel="0" collapsed="false">
      <c r="B43" s="0" t="s">
        <v>399</v>
      </c>
      <c r="C43" s="0" t="s">
        <v>29</v>
      </c>
      <c r="D43" s="0" t="s">
        <v>325</v>
      </c>
      <c r="E43" s="0" t="s">
        <v>325</v>
      </c>
    </row>
    <row r="44" customFormat="false" ht="12.75" hidden="false" customHeight="false" outlineLevel="0" collapsed="false">
      <c r="B44" s="0" t="s">
        <v>400</v>
      </c>
      <c r="C44" s="0" t="s">
        <v>29</v>
      </c>
      <c r="D44" s="0" t="s">
        <v>325</v>
      </c>
      <c r="E44" s="0" t="s">
        <v>325</v>
      </c>
    </row>
    <row r="45" customFormat="false" ht="12.75" hidden="false" customHeight="false" outlineLevel="0" collapsed="false">
      <c r="B45" s="0" t="s">
        <v>401</v>
      </c>
      <c r="C45" s="0" t="s">
        <v>29</v>
      </c>
      <c r="D45" s="0" t="s">
        <v>325</v>
      </c>
      <c r="E45" s="0" t="s">
        <v>325</v>
      </c>
    </row>
    <row r="46" customFormat="false" ht="12.75" hidden="false" customHeight="false" outlineLevel="0" collapsed="false">
      <c r="B46" s="0" t="s">
        <v>402</v>
      </c>
      <c r="C46" s="0" t="s">
        <v>29</v>
      </c>
      <c r="D46" s="0" t="s">
        <v>325</v>
      </c>
      <c r="E46" s="0" t="s">
        <v>325</v>
      </c>
    </row>
    <row r="47" customFormat="false" ht="12.75" hidden="false" customHeight="false" outlineLevel="0" collapsed="false">
      <c r="B47" s="0" t="s">
        <v>403</v>
      </c>
      <c r="C47" s="0" t="s">
        <v>29</v>
      </c>
      <c r="D47" s="0" t="s">
        <v>325</v>
      </c>
      <c r="E47" s="0" t="s">
        <v>325</v>
      </c>
    </row>
    <row r="48" customFormat="false" ht="12.75" hidden="false" customHeight="false" outlineLevel="0" collapsed="false">
      <c r="B48" s="0" t="s">
        <v>404</v>
      </c>
      <c r="C48" s="0" t="s">
        <v>29</v>
      </c>
      <c r="D48" s="0" t="s">
        <v>325</v>
      </c>
      <c r="E48" s="0" t="s">
        <v>325</v>
      </c>
    </row>
    <row r="49" customFormat="false" ht="12.75" hidden="false" customHeight="false" outlineLevel="0" collapsed="false">
      <c r="B49" s="0" t="s">
        <v>405</v>
      </c>
      <c r="C49" s="0" t="s">
        <v>29</v>
      </c>
      <c r="D49" s="0" t="s">
        <v>325</v>
      </c>
      <c r="E49" s="0" t="s">
        <v>325</v>
      </c>
    </row>
    <row r="50" customFormat="false" ht="12.75" hidden="false" customHeight="false" outlineLevel="0" collapsed="false">
      <c r="B50" s="0" t="s">
        <v>406</v>
      </c>
      <c r="C50" s="0" t="s">
        <v>29</v>
      </c>
      <c r="D50" s="0" t="s">
        <v>325</v>
      </c>
      <c r="E50" s="0" t="s">
        <v>325</v>
      </c>
    </row>
    <row r="51" customFormat="false" ht="12.75" hidden="false" customHeight="false" outlineLevel="0" collapsed="false">
      <c r="B51" s="0" t="s">
        <v>407</v>
      </c>
      <c r="C51" s="0" t="s">
        <v>29</v>
      </c>
      <c r="D51" s="0" t="s">
        <v>325</v>
      </c>
      <c r="E51" s="0" t="s">
        <v>325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25</v>
      </c>
      <c r="E52" s="0" t="s">
        <v>325</v>
      </c>
    </row>
    <row r="53" customFormat="false" ht="12.75" hidden="false" customHeight="false" outlineLevel="0" collapsed="false">
      <c r="B53" s="0" t="s">
        <v>408</v>
      </c>
      <c r="C53" s="0" t="s">
        <v>29</v>
      </c>
      <c r="D53" s="0" t="s">
        <v>325</v>
      </c>
      <c r="E53" s="0" t="s">
        <v>325</v>
      </c>
    </row>
    <row r="54" customFormat="false" ht="12.75" hidden="false" customHeight="false" outlineLevel="0" collapsed="false">
      <c r="B54" s="0" t="s">
        <v>409</v>
      </c>
      <c r="C54" s="0" t="s">
        <v>29</v>
      </c>
      <c r="D54" s="0" t="s">
        <v>325</v>
      </c>
      <c r="E54" s="0" t="s">
        <v>325</v>
      </c>
    </row>
    <row r="55" customFormat="false" ht="12.75" hidden="false" customHeight="false" outlineLevel="0" collapsed="false">
      <c r="B55" s="0" t="s">
        <v>410</v>
      </c>
      <c r="C55" s="0" t="s">
        <v>29</v>
      </c>
      <c r="D55" s="0" t="s">
        <v>325</v>
      </c>
      <c r="E55" s="0" t="s">
        <v>325</v>
      </c>
    </row>
    <row r="56" customFormat="false" ht="12.75" hidden="false" customHeight="false" outlineLevel="0" collapsed="false">
      <c r="B56" s="0" t="s">
        <v>411</v>
      </c>
      <c r="C56" s="0" t="s">
        <v>325</v>
      </c>
      <c r="D56" s="0" t="s">
        <v>412</v>
      </c>
      <c r="E56" s="0" t="s">
        <v>325</v>
      </c>
    </row>
    <row r="57" customFormat="false" ht="12.75" hidden="false" customHeight="false" outlineLevel="0" collapsed="false">
      <c r="B57" s="0" t="s">
        <v>413</v>
      </c>
      <c r="C57" s="0" t="s">
        <v>414</v>
      </c>
      <c r="D57" s="0" t="s">
        <v>325</v>
      </c>
      <c r="E57" s="0" t="s">
        <v>325</v>
      </c>
    </row>
    <row r="58" customFormat="false" ht="12.75" hidden="false" customHeight="false" outlineLevel="0" collapsed="false">
      <c r="B58" s="0" t="s">
        <v>415</v>
      </c>
      <c r="C58" s="0" t="s">
        <v>416</v>
      </c>
      <c r="D58" s="0" t="s">
        <v>417</v>
      </c>
      <c r="E58" s="0" t="s">
        <v>325</v>
      </c>
    </row>
    <row r="59" customFormat="false" ht="12.75" hidden="false" customHeight="false" outlineLevel="0" collapsed="false">
      <c r="B59" s="0" t="s">
        <v>418</v>
      </c>
      <c r="C59" s="0" t="s">
        <v>419</v>
      </c>
      <c r="D59" s="0" t="s">
        <v>420</v>
      </c>
      <c r="E59" s="0" t="s">
        <v>325</v>
      </c>
    </row>
    <row r="60" customFormat="false" ht="12.75" hidden="false" customHeight="false" outlineLevel="0" collapsed="false">
      <c r="B60" s="0" t="s">
        <v>421</v>
      </c>
      <c r="C60" s="0" t="s">
        <v>325</v>
      </c>
      <c r="D60" s="0" t="s">
        <v>325</v>
      </c>
      <c r="E60" s="0" t="s">
        <v>422</v>
      </c>
    </row>
    <row r="61" customFormat="false" ht="12.75" hidden="false" customHeight="false" outlineLevel="0" collapsed="false">
      <c r="B61" s="0" t="s">
        <v>423</v>
      </c>
      <c r="C61" s="0" t="s">
        <v>325</v>
      </c>
      <c r="D61" s="0" t="s">
        <v>325</v>
      </c>
      <c r="E61" s="0" t="s">
        <v>424</v>
      </c>
    </row>
    <row r="62" customFormat="false" ht="12.75" hidden="false" customHeight="false" outlineLevel="0" collapsed="false">
      <c r="B62" s="0" t="s">
        <v>425</v>
      </c>
      <c r="C62" s="0" t="s">
        <v>325</v>
      </c>
      <c r="D62" s="0" t="s">
        <v>426</v>
      </c>
      <c r="E62" s="0" t="s">
        <v>325</v>
      </c>
    </row>
    <row r="63" customFormat="false" ht="12.75" hidden="false" customHeight="false" outlineLevel="0" collapsed="false">
      <c r="B63" s="0" t="s">
        <v>427</v>
      </c>
      <c r="C63" s="0" t="s">
        <v>325</v>
      </c>
      <c r="D63" s="0" t="s">
        <v>325</v>
      </c>
      <c r="E63" s="0" t="s">
        <v>428</v>
      </c>
    </row>
    <row r="64" customFormat="false" ht="12.75" hidden="false" customHeight="false" outlineLevel="0" collapsed="false">
      <c r="B64" s="0" t="s">
        <v>429</v>
      </c>
      <c r="C64" s="0" t="s">
        <v>325</v>
      </c>
      <c r="D64" s="0" t="s">
        <v>325</v>
      </c>
      <c r="E64" s="0" t="s">
        <v>430</v>
      </c>
    </row>
    <row r="65" customFormat="false" ht="12.75" hidden="false" customHeight="false" outlineLevel="0" collapsed="false">
      <c r="B65" s="0" t="s">
        <v>431</v>
      </c>
      <c r="C65" s="0" t="s">
        <v>432</v>
      </c>
      <c r="D65" s="0" t="s">
        <v>433</v>
      </c>
      <c r="E65" s="0" t="s">
        <v>325</v>
      </c>
    </row>
    <row r="66" customFormat="false" ht="12.75" hidden="false" customHeight="false" outlineLevel="0" collapsed="false">
      <c r="B66" s="0" t="s">
        <v>434</v>
      </c>
      <c r="C66" s="0" t="s">
        <v>325</v>
      </c>
      <c r="D66" s="0" t="s">
        <v>325</v>
      </c>
      <c r="E66" s="0" t="s">
        <v>435</v>
      </c>
    </row>
    <row r="67" customFormat="false" ht="12.75" hidden="false" customHeight="false" outlineLevel="0" collapsed="false">
      <c r="B67" s="0" t="s">
        <v>436</v>
      </c>
      <c r="C67" s="0" t="s">
        <v>325</v>
      </c>
      <c r="D67" s="0" t="s">
        <v>325</v>
      </c>
      <c r="E67" s="0" t="s">
        <v>437</v>
      </c>
    </row>
    <row r="68" customFormat="false" ht="12.75" hidden="false" customHeight="false" outlineLevel="0" collapsed="false">
      <c r="B68" s="0" t="s">
        <v>438</v>
      </c>
      <c r="C68" s="0" t="s">
        <v>325</v>
      </c>
      <c r="D68" s="0" t="s">
        <v>439</v>
      </c>
      <c r="E68" s="0" t="s">
        <v>325</v>
      </c>
    </row>
    <row r="69" customFormat="false" ht="12.75" hidden="false" customHeight="false" outlineLevel="0" collapsed="false">
      <c r="B69" s="0" t="s">
        <v>440</v>
      </c>
      <c r="C69" s="0" t="s">
        <v>441</v>
      </c>
      <c r="D69" s="0" t="s">
        <v>442</v>
      </c>
      <c r="E69" s="0" t="s">
        <v>325</v>
      </c>
    </row>
    <row r="70" customFormat="false" ht="12.75" hidden="false" customHeight="false" outlineLevel="0" collapsed="false">
      <c r="B70" s="0" t="s">
        <v>443</v>
      </c>
      <c r="C70" s="0" t="s">
        <v>325</v>
      </c>
      <c r="D70" s="0" t="s">
        <v>444</v>
      </c>
      <c r="E70" s="436" t="n">
        <v>723101</v>
      </c>
    </row>
    <row r="71" customFormat="false" ht="12.75" hidden="false" customHeight="false" outlineLevel="0" collapsed="false">
      <c r="B71" s="0" t="s">
        <v>445</v>
      </c>
      <c r="C71" s="0" t="s">
        <v>446</v>
      </c>
      <c r="D71" s="0" t="s">
        <v>325</v>
      </c>
      <c r="E71" s="0" t="s">
        <v>325</v>
      </c>
    </row>
    <row r="72" customFormat="false" ht="12.75" hidden="false" customHeight="false" outlineLevel="0" collapsed="false">
      <c r="B72" s="0" t="s">
        <v>447</v>
      </c>
      <c r="C72" s="0" t="s">
        <v>325</v>
      </c>
      <c r="D72" s="0" t="s">
        <v>325</v>
      </c>
      <c r="E72" s="0" t="s">
        <v>448</v>
      </c>
    </row>
    <row r="73" customFormat="false" ht="12.75" hidden="false" customHeight="false" outlineLevel="0" collapsed="false">
      <c r="B73" s="0" t="s">
        <v>449</v>
      </c>
      <c r="C73" s="0" t="s">
        <v>325</v>
      </c>
      <c r="D73" s="0" t="s">
        <v>325</v>
      </c>
      <c r="E73" s="0" t="s">
        <v>450</v>
      </c>
    </row>
    <row r="74" customFormat="false" ht="12.75" hidden="false" customHeight="false" outlineLevel="0" collapsed="false">
      <c r="B74" s="0" t="s">
        <v>451</v>
      </c>
      <c r="C74" s="0" t="s">
        <v>452</v>
      </c>
      <c r="D74" s="0" t="s">
        <v>325</v>
      </c>
      <c r="E74" s="0" t="s">
        <v>325</v>
      </c>
    </row>
    <row r="75" customFormat="false" ht="12.75" hidden="false" customHeight="false" outlineLevel="0" collapsed="false">
      <c r="B75" s="0" t="s">
        <v>453</v>
      </c>
      <c r="C75" s="0" t="s">
        <v>454</v>
      </c>
      <c r="D75" s="0" t="s">
        <v>325</v>
      </c>
      <c r="E75" s="0" t="s">
        <v>325</v>
      </c>
    </row>
    <row r="76" customFormat="false" ht="12.75" hidden="false" customHeight="false" outlineLevel="0" collapsed="false">
      <c r="B76" s="0" t="s">
        <v>455</v>
      </c>
      <c r="C76" s="0" t="s">
        <v>325</v>
      </c>
      <c r="D76" s="0" t="s">
        <v>456</v>
      </c>
      <c r="E76" s="0" t="s">
        <v>325</v>
      </c>
    </row>
    <row r="77" customFormat="false" ht="12.75" hidden="false" customHeight="false" outlineLevel="0" collapsed="false">
      <c r="B77" s="0" t="s">
        <v>457</v>
      </c>
      <c r="C77" s="0" t="s">
        <v>458</v>
      </c>
      <c r="D77" s="0" t="s">
        <v>325</v>
      </c>
      <c r="E77" s="0" t="s">
        <v>325</v>
      </c>
    </row>
    <row r="78" customFormat="false" ht="12.75" hidden="false" customHeight="false" outlineLevel="0" collapsed="false">
      <c r="B78" s="0" t="s">
        <v>459</v>
      </c>
      <c r="C78" s="0" t="s">
        <v>460</v>
      </c>
      <c r="D78" s="0" t="s">
        <v>325</v>
      </c>
      <c r="E78" s="0" t="s">
        <v>325</v>
      </c>
    </row>
    <row r="79" customFormat="false" ht="12.75" hidden="false" customHeight="false" outlineLevel="0" collapsed="false">
      <c r="B79" s="0" t="s">
        <v>461</v>
      </c>
      <c r="C79" s="0" t="s">
        <v>325</v>
      </c>
      <c r="D79" s="0" t="s">
        <v>325</v>
      </c>
      <c r="E79" s="0" t="s">
        <v>462</v>
      </c>
    </row>
    <row r="80" customFormat="false" ht="12.75" hidden="false" customHeight="false" outlineLevel="0" collapsed="false">
      <c r="B80" s="0" t="s">
        <v>463</v>
      </c>
      <c r="C80" s="0" t="s">
        <v>464</v>
      </c>
      <c r="D80" s="0" t="s">
        <v>325</v>
      </c>
      <c r="E80" s="0" t="s">
        <v>465</v>
      </c>
    </row>
    <row r="81" customFormat="false" ht="12.75" hidden="false" customHeight="false" outlineLevel="0" collapsed="false">
      <c r="B81" s="0" t="s">
        <v>466</v>
      </c>
      <c r="C81" s="0" t="s">
        <v>325</v>
      </c>
      <c r="D81" s="0" t="s">
        <v>325</v>
      </c>
      <c r="E81" s="0" t="s">
        <v>467</v>
      </c>
    </row>
    <row r="82" customFormat="false" ht="12.75" hidden="false" customHeight="false" outlineLevel="0" collapsed="false">
      <c r="B82" s="0" t="s">
        <v>468</v>
      </c>
      <c r="C82" s="0" t="s">
        <v>469</v>
      </c>
      <c r="D82" s="0" t="s">
        <v>325</v>
      </c>
      <c r="E82" s="0" t="s">
        <v>325</v>
      </c>
    </row>
    <row r="83" customFormat="false" ht="12.75" hidden="false" customHeight="false" outlineLevel="0" collapsed="false">
      <c r="B83" s="0" t="s">
        <v>470</v>
      </c>
      <c r="C83" s="0" t="s">
        <v>325</v>
      </c>
      <c r="D83" s="0" t="s">
        <v>471</v>
      </c>
      <c r="E83" s="0" t="s">
        <v>325</v>
      </c>
    </row>
    <row r="84" customFormat="false" ht="12.75" hidden="false" customHeight="false" outlineLevel="0" collapsed="false">
      <c r="B84" s="0" t="s">
        <v>472</v>
      </c>
      <c r="C84" s="0" t="s">
        <v>325</v>
      </c>
      <c r="D84" s="0" t="s">
        <v>473</v>
      </c>
      <c r="E84" s="0" t="s">
        <v>325</v>
      </c>
    </row>
    <row r="85" customFormat="false" ht="12.75" hidden="false" customHeight="false" outlineLevel="0" collapsed="false">
      <c r="B85" s="0" t="s">
        <v>474</v>
      </c>
      <c r="C85" s="0" t="s">
        <v>325</v>
      </c>
      <c r="D85" s="0" t="s">
        <v>475</v>
      </c>
      <c r="E85" s="0" t="s">
        <v>325</v>
      </c>
    </row>
    <row r="86" customFormat="false" ht="12.75" hidden="false" customHeight="false" outlineLevel="0" collapsed="false">
      <c r="B86" s="0" t="s">
        <v>476</v>
      </c>
      <c r="C86" s="0" t="s">
        <v>477</v>
      </c>
      <c r="D86" s="0" t="s">
        <v>478</v>
      </c>
      <c r="E86" s="0" t="s">
        <v>325</v>
      </c>
    </row>
    <row r="87" customFormat="false" ht="12.75" hidden="false" customHeight="false" outlineLevel="0" collapsed="false">
      <c r="B87" s="0" t="s">
        <v>479</v>
      </c>
      <c r="C87" s="0" t="s">
        <v>325</v>
      </c>
      <c r="D87" s="0" t="s">
        <v>325</v>
      </c>
      <c r="E87" s="0" t="s">
        <v>480</v>
      </c>
    </row>
    <row r="88" customFormat="false" ht="12.75" hidden="false" customHeight="false" outlineLevel="0" collapsed="false">
      <c r="B88" s="0" t="s">
        <v>481</v>
      </c>
      <c r="C88" s="0" t="s">
        <v>325</v>
      </c>
      <c r="D88" s="0" t="s">
        <v>325</v>
      </c>
      <c r="E88" s="0" t="s">
        <v>482</v>
      </c>
    </row>
    <row r="89" customFormat="false" ht="12.75" hidden="false" customHeight="false" outlineLevel="0" collapsed="false">
      <c r="B89" s="0" t="s">
        <v>483</v>
      </c>
      <c r="C89" s="0" t="s">
        <v>484</v>
      </c>
      <c r="D89" s="0" t="s">
        <v>325</v>
      </c>
      <c r="E89" s="0" t="s">
        <v>325</v>
      </c>
    </row>
    <row r="90" customFormat="false" ht="12.75" hidden="false" customHeight="false" outlineLevel="0" collapsed="false">
      <c r="B90" s="0" t="s">
        <v>130</v>
      </c>
      <c r="C90" s="0" t="s">
        <v>485</v>
      </c>
      <c r="D90" s="0" t="s">
        <v>486</v>
      </c>
      <c r="E90" s="0" t="s">
        <v>325</v>
      </c>
    </row>
    <row r="91" customFormat="false" ht="12.75" hidden="false" customHeight="false" outlineLevel="0" collapsed="false">
      <c r="B91" s="0" t="s">
        <v>487</v>
      </c>
      <c r="C91" s="0" t="s">
        <v>488</v>
      </c>
      <c r="D91" s="0" t="s">
        <v>489</v>
      </c>
      <c r="E91" s="0" t="s">
        <v>325</v>
      </c>
    </row>
    <row r="92" customFormat="false" ht="12.75" hidden="false" customHeight="false" outlineLevel="0" collapsed="false">
      <c r="B92" s="0" t="s">
        <v>490</v>
      </c>
      <c r="C92" s="0" t="s">
        <v>491</v>
      </c>
      <c r="D92" s="0" t="s">
        <v>325</v>
      </c>
      <c r="E92" s="0" t="s">
        <v>325</v>
      </c>
    </row>
    <row r="93" customFormat="false" ht="12.75" hidden="false" customHeight="false" outlineLevel="0" collapsed="false">
      <c r="B93" s="0" t="s">
        <v>492</v>
      </c>
      <c r="C93" s="0" t="s">
        <v>493</v>
      </c>
      <c r="D93" s="0" t="s">
        <v>325</v>
      </c>
      <c r="E93" s="0" t="s">
        <v>494</v>
      </c>
    </row>
    <row r="94" customFormat="false" ht="12.75" hidden="false" customHeight="false" outlineLevel="0" collapsed="false">
      <c r="B94" s="0" t="s">
        <v>495</v>
      </c>
      <c r="C94" s="0" t="s">
        <v>496</v>
      </c>
      <c r="D94" s="0" t="s">
        <v>325</v>
      </c>
      <c r="E94" s="0" t="s">
        <v>325</v>
      </c>
    </row>
    <row r="95" customFormat="false" ht="12.75" hidden="false" customHeight="false" outlineLevel="0" collapsed="false">
      <c r="B95" s="0" t="s">
        <v>497</v>
      </c>
      <c r="C95" s="0" t="s">
        <v>498</v>
      </c>
      <c r="D95" s="0" t="s">
        <v>325</v>
      </c>
      <c r="E95" s="0" t="s">
        <v>325</v>
      </c>
    </row>
    <row r="96" customFormat="false" ht="12.75" hidden="false" customHeight="false" outlineLevel="0" collapsed="false">
      <c r="B96" s="0" t="s">
        <v>499</v>
      </c>
      <c r="C96" s="0" t="s">
        <v>325</v>
      </c>
      <c r="D96" s="0" t="s">
        <v>500</v>
      </c>
      <c r="E96" s="0" t="s">
        <v>325</v>
      </c>
    </row>
    <row r="97" customFormat="false" ht="12.75" hidden="false" customHeight="false" outlineLevel="0" collapsed="false">
      <c r="B97" s="0" t="s">
        <v>501</v>
      </c>
      <c r="C97" s="0" t="s">
        <v>325</v>
      </c>
      <c r="D97" s="0" t="s">
        <v>502</v>
      </c>
      <c r="E97" s="0" t="s">
        <v>325</v>
      </c>
    </row>
    <row r="98" customFormat="false" ht="12.75" hidden="false" customHeight="false" outlineLevel="0" collapsed="false">
      <c r="B98" s="0" t="s">
        <v>503</v>
      </c>
      <c r="C98" s="0" t="s">
        <v>325</v>
      </c>
      <c r="D98" s="0" t="s">
        <v>504</v>
      </c>
      <c r="E98" s="0" t="s">
        <v>325</v>
      </c>
    </row>
    <row r="99" customFormat="false" ht="12.75" hidden="false" customHeight="false" outlineLevel="0" collapsed="false">
      <c r="B99" s="0" t="s">
        <v>32</v>
      </c>
      <c r="C99" s="0" t="s">
        <v>325</v>
      </c>
      <c r="D99" s="0" t="s">
        <v>33</v>
      </c>
      <c r="E99" s="0" t="s">
        <v>325</v>
      </c>
    </row>
    <row r="100" customFormat="false" ht="12.75" hidden="false" customHeight="false" outlineLevel="0" collapsed="false">
      <c r="B100" s="0" t="s">
        <v>505</v>
      </c>
      <c r="C100" s="0" t="s">
        <v>325</v>
      </c>
      <c r="D100" s="0" t="s">
        <v>325</v>
      </c>
      <c r="E100" s="0" t="s">
        <v>506</v>
      </c>
    </row>
    <row r="101" customFormat="false" ht="12.75" hidden="false" customHeight="false" outlineLevel="0" collapsed="false">
      <c r="B101" s="0" t="s">
        <v>507</v>
      </c>
      <c r="C101" s="0" t="s">
        <v>325</v>
      </c>
      <c r="D101" s="0" t="s">
        <v>325</v>
      </c>
      <c r="E101" s="0" t="s">
        <v>508</v>
      </c>
    </row>
    <row r="102" customFormat="false" ht="12.75" hidden="false" customHeight="false" outlineLevel="0" collapsed="false">
      <c r="B102" s="0" t="s">
        <v>509</v>
      </c>
      <c r="C102" s="0" t="s">
        <v>510</v>
      </c>
      <c r="D102" s="0" t="s">
        <v>325</v>
      </c>
      <c r="E102" s="0" t="s">
        <v>325</v>
      </c>
    </row>
    <row r="103" customFormat="false" ht="12.75" hidden="false" customHeight="false" outlineLevel="0" collapsed="false">
      <c r="B103" s="0" t="s">
        <v>511</v>
      </c>
      <c r="C103" s="0" t="s">
        <v>325</v>
      </c>
      <c r="D103" s="0" t="s">
        <v>512</v>
      </c>
      <c r="E103" s="0" t="s">
        <v>325</v>
      </c>
    </row>
    <row r="104" customFormat="false" ht="12.75" hidden="false" customHeight="false" outlineLevel="0" collapsed="false">
      <c r="B104" s="0" t="s">
        <v>513</v>
      </c>
      <c r="C104" s="0" t="s">
        <v>514</v>
      </c>
      <c r="D104" s="0" t="s">
        <v>325</v>
      </c>
      <c r="E104" s="0" t="s">
        <v>325</v>
      </c>
    </row>
    <row r="105" customFormat="false" ht="12.75" hidden="false" customHeight="false" outlineLevel="0" collapsed="false">
      <c r="B105" s="0" t="s">
        <v>515</v>
      </c>
      <c r="C105" s="0" t="s">
        <v>189</v>
      </c>
      <c r="D105" s="0" t="s">
        <v>516</v>
      </c>
      <c r="E105" s="0" t="s">
        <v>325</v>
      </c>
    </row>
    <row r="106" customFormat="false" ht="12.75" hidden="false" customHeight="false" outlineLevel="0" collapsed="false">
      <c r="B106" s="0" t="s">
        <v>517</v>
      </c>
      <c r="C106" s="0" t="s">
        <v>325</v>
      </c>
      <c r="D106" s="0" t="s">
        <v>325</v>
      </c>
      <c r="E106" s="0" t="s">
        <v>518</v>
      </c>
    </row>
    <row r="107" customFormat="false" ht="12.75" hidden="false" customHeight="false" outlineLevel="0" collapsed="false">
      <c r="B107" s="0" t="s">
        <v>519</v>
      </c>
      <c r="C107" s="0" t="s">
        <v>325</v>
      </c>
      <c r="D107" s="0" t="s">
        <v>325</v>
      </c>
      <c r="E107" s="0" t="s">
        <v>520</v>
      </c>
    </row>
    <row r="108" customFormat="false" ht="12.75" hidden="false" customHeight="false" outlineLevel="0" collapsed="false">
      <c r="B108" s="0" t="s">
        <v>521</v>
      </c>
      <c r="C108" s="0" t="s">
        <v>325</v>
      </c>
      <c r="D108" s="0" t="s">
        <v>522</v>
      </c>
      <c r="E108" s="436" t="n">
        <v>712405</v>
      </c>
    </row>
    <row r="109" customFormat="false" ht="12.75" hidden="false" customHeight="false" outlineLevel="0" collapsed="false">
      <c r="B109" s="0" t="s">
        <v>523</v>
      </c>
      <c r="C109" s="0" t="s">
        <v>524</v>
      </c>
      <c r="D109" s="0" t="s">
        <v>325</v>
      </c>
      <c r="E109" s="0" t="s">
        <v>325</v>
      </c>
    </row>
    <row r="110" customFormat="false" ht="12.75" hidden="false" customHeight="false" outlineLevel="0" collapsed="false">
      <c r="B110" s="0" t="s">
        <v>525</v>
      </c>
      <c r="C110" s="0" t="s">
        <v>526</v>
      </c>
      <c r="D110" s="0" t="s">
        <v>527</v>
      </c>
      <c r="E110" s="0" t="s">
        <v>325</v>
      </c>
    </row>
    <row r="111" customFormat="false" ht="12.75" hidden="false" customHeight="false" outlineLevel="0" collapsed="false">
      <c r="B111" s="0" t="s">
        <v>528</v>
      </c>
      <c r="C111" s="0" t="s">
        <v>529</v>
      </c>
      <c r="D111" s="0" t="s">
        <v>325</v>
      </c>
      <c r="E111" s="0" t="s">
        <v>325</v>
      </c>
    </row>
    <row r="112" customFormat="false" ht="12.75" hidden="false" customHeight="false" outlineLevel="0" collapsed="false">
      <c r="B112" s="0" t="s">
        <v>530</v>
      </c>
      <c r="C112" s="0" t="s">
        <v>325</v>
      </c>
      <c r="D112" s="0" t="s">
        <v>531</v>
      </c>
      <c r="E112" s="0" t="s">
        <v>325</v>
      </c>
    </row>
    <row r="113" customFormat="false" ht="12.75" hidden="false" customHeight="false" outlineLevel="0" collapsed="false">
      <c r="B113" s="0" t="s">
        <v>532</v>
      </c>
      <c r="C113" s="0" t="s">
        <v>325</v>
      </c>
      <c r="D113" s="0" t="s">
        <v>533</v>
      </c>
      <c r="E113" s="0" t="s">
        <v>325</v>
      </c>
    </row>
    <row r="114" customFormat="false" ht="12.75" hidden="false" customHeight="false" outlineLevel="0" collapsed="false">
      <c r="B114" s="0" t="s">
        <v>534</v>
      </c>
      <c r="C114" s="0" t="s">
        <v>325</v>
      </c>
      <c r="D114" s="0" t="s">
        <v>535</v>
      </c>
      <c r="E114" s="0" t="s">
        <v>536</v>
      </c>
    </row>
    <row r="115" customFormat="false" ht="12.75" hidden="false" customHeight="false" outlineLevel="0" collapsed="false">
      <c r="B115" s="0" t="s">
        <v>537</v>
      </c>
      <c r="C115" s="0" t="s">
        <v>325</v>
      </c>
      <c r="D115" s="0" t="s">
        <v>538</v>
      </c>
      <c r="E115" s="0" t="s">
        <v>539</v>
      </c>
    </row>
    <row r="116" customFormat="false" ht="12.75" hidden="false" customHeight="false" outlineLevel="0" collapsed="false">
      <c r="B116" s="0" t="s">
        <v>540</v>
      </c>
      <c r="C116" s="0" t="s">
        <v>541</v>
      </c>
      <c r="D116" s="0" t="s">
        <v>325</v>
      </c>
      <c r="E116" s="0" t="s">
        <v>325</v>
      </c>
    </row>
    <row r="117" customFormat="false" ht="12.75" hidden="false" customHeight="false" outlineLevel="0" collapsed="false">
      <c r="B117" s="0" t="s">
        <v>542</v>
      </c>
      <c r="C117" s="0" t="s">
        <v>543</v>
      </c>
      <c r="D117" s="0" t="s">
        <v>325</v>
      </c>
      <c r="E117" s="0" t="s">
        <v>325</v>
      </c>
    </row>
    <row r="118" customFormat="false" ht="12.75" hidden="false" customHeight="false" outlineLevel="0" collapsed="false">
      <c r="B118" s="0" t="s">
        <v>544</v>
      </c>
      <c r="C118" s="0" t="s">
        <v>146</v>
      </c>
      <c r="D118" s="0" t="s">
        <v>325</v>
      </c>
      <c r="E118" s="0" t="s">
        <v>325</v>
      </c>
    </row>
    <row r="119" customFormat="false" ht="12.75" hidden="false" customHeight="false" outlineLevel="0" collapsed="false">
      <c r="B119" s="0" t="s">
        <v>545</v>
      </c>
      <c r="C119" s="0" t="s">
        <v>546</v>
      </c>
      <c r="D119" s="0" t="s">
        <v>325</v>
      </c>
      <c r="E119" s="0" t="s">
        <v>325</v>
      </c>
    </row>
    <row r="120" customFormat="false" ht="12.75" hidden="false" customHeight="false" outlineLevel="0" collapsed="false">
      <c r="B120" s="0" t="s">
        <v>547</v>
      </c>
      <c r="C120" s="0" t="s">
        <v>548</v>
      </c>
      <c r="D120" s="0" t="s">
        <v>325</v>
      </c>
      <c r="E120" s="0" t="s">
        <v>325</v>
      </c>
    </row>
    <row r="121" customFormat="false" ht="12.75" hidden="false" customHeight="false" outlineLevel="0" collapsed="false">
      <c r="B121" s="0" t="s">
        <v>549</v>
      </c>
      <c r="C121" s="0" t="s">
        <v>550</v>
      </c>
      <c r="D121" s="0" t="s">
        <v>325</v>
      </c>
      <c r="E121" s="0" t="s">
        <v>325</v>
      </c>
    </row>
    <row r="122" customFormat="false" ht="12.75" hidden="false" customHeight="false" outlineLevel="0" collapsed="false">
      <c r="B122" s="0" t="s">
        <v>551</v>
      </c>
      <c r="C122" s="0" t="s">
        <v>552</v>
      </c>
      <c r="D122" s="0" t="s">
        <v>325</v>
      </c>
      <c r="E122" s="0" t="s">
        <v>325</v>
      </c>
    </row>
    <row r="123" customFormat="false" ht="12.75" hidden="false" customHeight="false" outlineLevel="0" collapsed="false">
      <c r="B123" s="0" t="s">
        <v>553</v>
      </c>
      <c r="C123" s="0" t="s">
        <v>554</v>
      </c>
      <c r="D123" s="0" t="s">
        <v>325</v>
      </c>
      <c r="E123" s="0" t="s">
        <v>325</v>
      </c>
    </row>
    <row r="124" customFormat="false" ht="12.75" hidden="false" customHeight="false" outlineLevel="0" collapsed="false">
      <c r="B124" s="0" t="s">
        <v>555</v>
      </c>
      <c r="C124" s="0" t="s">
        <v>556</v>
      </c>
      <c r="D124" s="0" t="s">
        <v>325</v>
      </c>
      <c r="E124" s="0" t="s">
        <v>325</v>
      </c>
    </row>
    <row r="125" customFormat="false" ht="12.75" hidden="false" customHeight="false" outlineLevel="0" collapsed="false">
      <c r="B125" s="0" t="s">
        <v>557</v>
      </c>
      <c r="C125" s="0" t="s">
        <v>558</v>
      </c>
      <c r="D125" s="0" t="s">
        <v>325</v>
      </c>
      <c r="E125" s="0" t="s">
        <v>325</v>
      </c>
    </row>
    <row r="126" customFormat="false" ht="12.75" hidden="false" customHeight="false" outlineLevel="0" collapsed="false">
      <c r="B126" s="0" t="s">
        <v>559</v>
      </c>
      <c r="C126" s="0" t="s">
        <v>560</v>
      </c>
      <c r="D126" s="0" t="s">
        <v>325</v>
      </c>
      <c r="E126" s="0" t="s">
        <v>325</v>
      </c>
    </row>
    <row r="127" customFormat="false" ht="12.75" hidden="false" customHeight="false" outlineLevel="0" collapsed="false">
      <c r="B127" s="0" t="s">
        <v>561</v>
      </c>
      <c r="C127" s="0" t="s">
        <v>325</v>
      </c>
      <c r="D127" s="0" t="s">
        <v>325</v>
      </c>
      <c r="E127" s="0" t="s">
        <v>562</v>
      </c>
    </row>
    <row r="128" customFormat="false" ht="12.75" hidden="false" customHeight="false" outlineLevel="0" collapsed="false">
      <c r="B128" s="0" t="s">
        <v>563</v>
      </c>
      <c r="C128" s="0" t="s">
        <v>325</v>
      </c>
      <c r="D128" s="0" t="s">
        <v>564</v>
      </c>
      <c r="E128" s="436" t="n">
        <v>911203</v>
      </c>
    </row>
    <row r="129" customFormat="false" ht="12.75" hidden="false" customHeight="false" outlineLevel="0" collapsed="false">
      <c r="B129" s="0" t="s">
        <v>565</v>
      </c>
      <c r="C129" s="0" t="s">
        <v>566</v>
      </c>
      <c r="D129" s="0" t="s">
        <v>325</v>
      </c>
      <c r="E129" s="0" t="s">
        <v>325</v>
      </c>
    </row>
    <row r="130" customFormat="false" ht="12.75" hidden="false" customHeight="false" outlineLevel="0" collapsed="false">
      <c r="B130" s="0" t="s">
        <v>567</v>
      </c>
      <c r="C130" s="0" t="s">
        <v>325</v>
      </c>
      <c r="D130" s="0" t="s">
        <v>568</v>
      </c>
      <c r="E130" s="0" t="s">
        <v>325</v>
      </c>
    </row>
    <row r="131" customFormat="false" ht="12.75" hidden="false" customHeight="false" outlineLevel="0" collapsed="false">
      <c r="B131" s="0" t="s">
        <v>569</v>
      </c>
      <c r="C131" s="0" t="s">
        <v>570</v>
      </c>
      <c r="D131" s="0" t="s">
        <v>325</v>
      </c>
      <c r="E131" s="0" t="s">
        <v>325</v>
      </c>
    </row>
    <row r="132" customFormat="false" ht="12.75" hidden="false" customHeight="false" outlineLevel="0" collapsed="false">
      <c r="B132" s="0" t="s">
        <v>571</v>
      </c>
      <c r="C132" s="0" t="s">
        <v>325</v>
      </c>
      <c r="D132" s="0" t="s">
        <v>572</v>
      </c>
      <c r="E132" s="0" t="s">
        <v>573</v>
      </c>
    </row>
    <row r="133" customFormat="false" ht="12.75" hidden="false" customHeight="false" outlineLevel="0" collapsed="false">
      <c r="B133" s="0" t="s">
        <v>574</v>
      </c>
      <c r="C133" s="0" t="s">
        <v>325</v>
      </c>
      <c r="D133" s="0" t="s">
        <v>325</v>
      </c>
      <c r="E133" s="0" t="s">
        <v>575</v>
      </c>
    </row>
    <row r="134" customFormat="false" ht="12.75" hidden="false" customHeight="false" outlineLevel="0" collapsed="false">
      <c r="B134" s="0" t="s">
        <v>576</v>
      </c>
      <c r="C134" s="0" t="s">
        <v>325</v>
      </c>
      <c r="D134" s="0" t="s">
        <v>325</v>
      </c>
      <c r="E134" s="0" t="s">
        <v>577</v>
      </c>
    </row>
    <row r="135" customFormat="false" ht="12.75" hidden="false" customHeight="false" outlineLevel="0" collapsed="false">
      <c r="B135" s="0" t="s">
        <v>578</v>
      </c>
      <c r="C135" s="0" t="s">
        <v>325</v>
      </c>
      <c r="D135" s="0" t="s">
        <v>325</v>
      </c>
      <c r="E135" s="0" t="n">
        <v>241226</v>
      </c>
    </row>
    <row r="136" customFormat="false" ht="12.75" hidden="false" customHeight="false" outlineLevel="0" collapsed="false">
      <c r="B136" s="0" t="s">
        <v>579</v>
      </c>
      <c r="C136" s="0" t="s">
        <v>325</v>
      </c>
      <c r="D136" s="0" t="s">
        <v>325</v>
      </c>
      <c r="E136" s="0" t="s">
        <v>580</v>
      </c>
    </row>
    <row r="137" customFormat="false" ht="12.75" hidden="false" customHeight="false" outlineLevel="0" collapsed="false">
      <c r="B137" s="0" t="s">
        <v>581</v>
      </c>
      <c r="C137" s="0" t="s">
        <v>325</v>
      </c>
      <c r="D137" s="0" t="s">
        <v>325</v>
      </c>
      <c r="E137" s="0" t="s">
        <v>582</v>
      </c>
    </row>
    <row r="138" customFormat="false" ht="12.75" hidden="false" customHeight="false" outlineLevel="0" collapsed="false">
      <c r="B138" s="0" t="s">
        <v>583</v>
      </c>
      <c r="C138" s="0" t="s">
        <v>325</v>
      </c>
      <c r="D138" s="0" t="s">
        <v>584</v>
      </c>
      <c r="E138" s="0" t="s">
        <v>325</v>
      </c>
    </row>
    <row r="139" customFormat="false" ht="12.75" hidden="false" customHeight="false" outlineLevel="0" collapsed="false">
      <c r="B139" s="0" t="s">
        <v>585</v>
      </c>
      <c r="C139" s="0" t="s">
        <v>586</v>
      </c>
      <c r="D139" s="0" t="s">
        <v>325</v>
      </c>
      <c r="E139" s="0" t="s">
        <v>325</v>
      </c>
    </row>
    <row r="140" customFormat="false" ht="12.75" hidden="false" customHeight="false" outlineLevel="0" collapsed="false">
      <c r="B140" s="0" t="s">
        <v>587</v>
      </c>
      <c r="C140" s="0" t="s">
        <v>325</v>
      </c>
      <c r="D140" s="0" t="s">
        <v>588</v>
      </c>
      <c r="E140" s="0" t="s">
        <v>589</v>
      </c>
    </row>
    <row r="141" customFormat="false" ht="12.75" hidden="false" customHeight="false" outlineLevel="0" collapsed="false">
      <c r="B141" s="0" t="s">
        <v>590</v>
      </c>
      <c r="C141" s="0" t="s">
        <v>591</v>
      </c>
      <c r="D141" s="0" t="s">
        <v>325</v>
      </c>
      <c r="E141" s="0" t="s">
        <v>325</v>
      </c>
    </row>
    <row r="142" customFormat="false" ht="12.75" hidden="false" customHeight="false" outlineLevel="0" collapsed="false">
      <c r="B142" s="0" t="s">
        <v>592</v>
      </c>
      <c r="C142" s="0" t="s">
        <v>593</v>
      </c>
      <c r="D142" s="0" t="s">
        <v>325</v>
      </c>
      <c r="E142" s="0" t="s">
        <v>325</v>
      </c>
    </row>
    <row r="143" customFormat="false" ht="12.75" hidden="false" customHeight="false" outlineLevel="0" collapsed="false">
      <c r="B143" s="0" t="s">
        <v>594</v>
      </c>
      <c r="C143" s="0" t="s">
        <v>595</v>
      </c>
      <c r="D143" s="0" t="s">
        <v>596</v>
      </c>
      <c r="E143" s="0" t="s">
        <v>325</v>
      </c>
    </row>
    <row r="144" customFormat="false" ht="12.75" hidden="false" customHeight="false" outlineLevel="0" collapsed="false">
      <c r="B144" s="0" t="s">
        <v>597</v>
      </c>
      <c r="C144" s="0" t="s">
        <v>598</v>
      </c>
      <c r="D144" s="0" t="s">
        <v>325</v>
      </c>
      <c r="E144" s="0" t="s">
        <v>325</v>
      </c>
    </row>
    <row r="145" customFormat="false" ht="12.75" hidden="false" customHeight="false" outlineLevel="0" collapsed="false">
      <c r="B145" s="0" t="s">
        <v>599</v>
      </c>
      <c r="C145" s="0" t="s">
        <v>600</v>
      </c>
      <c r="D145" s="0" t="s">
        <v>325</v>
      </c>
      <c r="E145" s="0" t="s">
        <v>325</v>
      </c>
    </row>
    <row r="146" customFormat="false" ht="12.75" hidden="false" customHeight="false" outlineLevel="0" collapsed="false">
      <c r="B146" s="0" t="s">
        <v>601</v>
      </c>
      <c r="C146" s="0" t="s">
        <v>325</v>
      </c>
      <c r="D146" s="0" t="s">
        <v>602</v>
      </c>
      <c r="E146" s="0" t="s">
        <v>325</v>
      </c>
    </row>
    <row r="147" customFormat="false" ht="12.75" hidden="false" customHeight="false" outlineLevel="0" collapsed="false">
      <c r="B147" s="0" t="s">
        <v>603</v>
      </c>
      <c r="C147" s="0" t="s">
        <v>325</v>
      </c>
      <c r="D147" s="0" t="s">
        <v>325</v>
      </c>
      <c r="E147" s="0" t="s">
        <v>604</v>
      </c>
    </row>
    <row r="148" customFormat="false" ht="12.75" hidden="false" customHeight="false" outlineLevel="0" collapsed="false">
      <c r="B148" s="0" t="s">
        <v>605</v>
      </c>
      <c r="C148" s="0" t="s">
        <v>606</v>
      </c>
      <c r="D148" s="0" t="s">
        <v>325</v>
      </c>
      <c r="E148" s="0" t="s">
        <v>325</v>
      </c>
    </row>
    <row r="149" customFormat="false" ht="12.75" hidden="false" customHeight="false" outlineLevel="0" collapsed="false">
      <c r="B149" s="0" t="s">
        <v>607</v>
      </c>
      <c r="C149" s="0" t="s">
        <v>608</v>
      </c>
      <c r="D149" s="0" t="s">
        <v>325</v>
      </c>
      <c r="E149" s="0" t="s">
        <v>325</v>
      </c>
    </row>
    <row r="150" customFormat="false" ht="12.75" hidden="false" customHeight="false" outlineLevel="0" collapsed="false">
      <c r="B150" s="0" t="s">
        <v>609</v>
      </c>
      <c r="C150" s="0" t="s">
        <v>325</v>
      </c>
      <c r="D150" s="0" t="s">
        <v>610</v>
      </c>
      <c r="E150" s="0" t="s">
        <v>325</v>
      </c>
    </row>
    <row r="151" customFormat="false" ht="12.75" hidden="false" customHeight="false" outlineLevel="0" collapsed="false">
      <c r="B151" s="0" t="s">
        <v>611</v>
      </c>
      <c r="C151" s="0" t="s">
        <v>325</v>
      </c>
      <c r="D151" s="0" t="s">
        <v>325</v>
      </c>
      <c r="E151" s="0" t="s">
        <v>612</v>
      </c>
    </row>
    <row r="152" customFormat="false" ht="12.75" hidden="false" customHeight="false" outlineLevel="0" collapsed="false">
      <c r="B152" s="0" t="s">
        <v>613</v>
      </c>
      <c r="C152" s="0" t="s">
        <v>614</v>
      </c>
      <c r="D152" s="0" t="s">
        <v>325</v>
      </c>
      <c r="E152" s="0" t="s">
        <v>325</v>
      </c>
    </row>
    <row r="153" customFormat="false" ht="12.75" hidden="false" customHeight="false" outlineLevel="0" collapsed="false">
      <c r="B153" s="0" t="s">
        <v>615</v>
      </c>
      <c r="C153" s="0" t="s">
        <v>325</v>
      </c>
      <c r="D153" s="0" t="s">
        <v>616</v>
      </c>
      <c r="E153" s="436" t="n">
        <v>962205</v>
      </c>
    </row>
    <row r="154" customFormat="false" ht="12.75" hidden="false" customHeight="false" outlineLevel="0" collapsed="false">
      <c r="B154" s="0" t="s">
        <v>617</v>
      </c>
      <c r="C154" s="0" t="s">
        <v>325</v>
      </c>
      <c r="D154" s="0" t="s">
        <v>325</v>
      </c>
      <c r="E154" s="0" t="s">
        <v>618</v>
      </c>
    </row>
    <row r="155" customFormat="false" ht="12.75" hidden="false" customHeight="false" outlineLevel="0" collapsed="false">
      <c r="B155" s="0" t="s">
        <v>619</v>
      </c>
      <c r="C155" s="0" t="s">
        <v>620</v>
      </c>
      <c r="D155" s="0" t="s">
        <v>325</v>
      </c>
      <c r="E155" s="0" t="s">
        <v>621</v>
      </c>
    </row>
    <row r="156" customFormat="false" ht="12.75" hidden="false" customHeight="false" outlineLevel="0" collapsed="false">
      <c r="B156" s="0" t="s">
        <v>622</v>
      </c>
      <c r="C156" s="0" t="s">
        <v>623</v>
      </c>
      <c r="D156" s="0" t="s">
        <v>624</v>
      </c>
      <c r="E156" s="0" t="s">
        <v>325</v>
      </c>
    </row>
    <row r="157" customFormat="false" ht="12.75" hidden="false" customHeight="false" outlineLevel="0" collapsed="false">
      <c r="B157" s="0" t="s">
        <v>625</v>
      </c>
      <c r="C157" s="0" t="s">
        <v>325</v>
      </c>
      <c r="D157" s="0" t="s">
        <v>626</v>
      </c>
      <c r="E157" s="0" t="s">
        <v>325</v>
      </c>
    </row>
    <row r="158" customFormat="false" ht="12.75" hidden="false" customHeight="false" outlineLevel="0" collapsed="false">
      <c r="B158" s="0" t="s">
        <v>627</v>
      </c>
      <c r="C158" s="0" t="s">
        <v>628</v>
      </c>
      <c r="D158" s="0" t="s">
        <v>325</v>
      </c>
      <c r="E158" s="0" t="s">
        <v>325</v>
      </c>
    </row>
    <row r="159" customFormat="false" ht="12.75" hidden="false" customHeight="false" outlineLevel="0" collapsed="false">
      <c r="B159" s="0" t="s">
        <v>629</v>
      </c>
      <c r="C159" s="0" t="s">
        <v>630</v>
      </c>
      <c r="D159" s="0" t="s">
        <v>325</v>
      </c>
      <c r="E159" s="0" t="s">
        <v>325</v>
      </c>
    </row>
    <row r="160" customFormat="false" ht="12.75" hidden="false" customHeight="false" outlineLevel="0" collapsed="false">
      <c r="B160" s="0" t="s">
        <v>631</v>
      </c>
      <c r="C160" s="0" t="s">
        <v>632</v>
      </c>
      <c r="D160" s="0" t="s">
        <v>325</v>
      </c>
      <c r="E160" s="0" t="s">
        <v>325</v>
      </c>
    </row>
    <row r="161" customFormat="false" ht="12.75" hidden="false" customHeight="false" outlineLevel="0" collapsed="false">
      <c r="B161" s="0" t="s">
        <v>633</v>
      </c>
      <c r="C161" s="0" t="s">
        <v>634</v>
      </c>
      <c r="D161" s="0" t="s">
        <v>635</v>
      </c>
      <c r="E161" s="0" t="s">
        <v>325</v>
      </c>
    </row>
    <row r="162" customFormat="false" ht="12.75" hidden="false" customHeight="false" outlineLevel="0" collapsed="false">
      <c r="B162" s="0" t="s">
        <v>636</v>
      </c>
      <c r="C162" s="0" t="s">
        <v>637</v>
      </c>
      <c r="D162" s="0" t="s">
        <v>638</v>
      </c>
      <c r="E162" s="436" t="n">
        <v>711902</v>
      </c>
    </row>
    <row r="163" customFormat="false" ht="12.75" hidden="false" customHeight="false" outlineLevel="0" collapsed="false">
      <c r="B163" s="0" t="s">
        <v>639</v>
      </c>
      <c r="C163" s="0" t="s">
        <v>325</v>
      </c>
      <c r="D163" s="0" t="s">
        <v>640</v>
      </c>
      <c r="E163" s="0" t="s">
        <v>325</v>
      </c>
    </row>
    <row r="164" customFormat="false" ht="12.75" hidden="false" customHeight="false" outlineLevel="0" collapsed="false">
      <c r="B164" s="0" t="s">
        <v>641</v>
      </c>
      <c r="C164" s="0" t="s">
        <v>642</v>
      </c>
      <c r="D164" s="0" t="s">
        <v>325</v>
      </c>
      <c r="E164" s="0" t="s">
        <v>325</v>
      </c>
    </row>
    <row r="165" customFormat="false" ht="12.75" hidden="false" customHeight="false" outlineLevel="0" collapsed="false">
      <c r="B165" s="0" t="s">
        <v>643</v>
      </c>
      <c r="C165" s="0" t="s">
        <v>644</v>
      </c>
      <c r="D165" s="0" t="s">
        <v>325</v>
      </c>
      <c r="E165" s="0" t="s">
        <v>325</v>
      </c>
    </row>
    <row r="166" customFormat="false" ht="12.75" hidden="false" customHeight="false" outlineLevel="0" collapsed="false">
      <c r="B166" s="0" t="s">
        <v>645</v>
      </c>
      <c r="C166" s="0" t="s">
        <v>325</v>
      </c>
      <c r="D166" s="0" t="s">
        <v>325</v>
      </c>
      <c r="E166" s="0" t="s">
        <v>646</v>
      </c>
    </row>
    <row r="167" customFormat="false" ht="12.75" hidden="false" customHeight="false" outlineLevel="0" collapsed="false">
      <c r="B167" s="0" t="s">
        <v>647</v>
      </c>
      <c r="C167" s="0" t="s">
        <v>325</v>
      </c>
      <c r="D167" s="0" t="s">
        <v>648</v>
      </c>
      <c r="E167" s="436" t="n">
        <v>611207</v>
      </c>
    </row>
    <row r="168" customFormat="false" ht="12.75" hidden="false" customHeight="false" outlineLevel="0" collapsed="false">
      <c r="B168" s="0" t="s">
        <v>649</v>
      </c>
      <c r="C168" s="0" t="s">
        <v>325</v>
      </c>
      <c r="D168" s="0" t="s">
        <v>650</v>
      </c>
      <c r="E168" s="436" t="n">
        <v>751401</v>
      </c>
    </row>
    <row r="169" customFormat="false" ht="12.75" hidden="false" customHeight="false" outlineLevel="0" collapsed="false">
      <c r="B169" s="0" t="s">
        <v>651</v>
      </c>
      <c r="C169" s="0" t="s">
        <v>652</v>
      </c>
      <c r="D169" s="0" t="s">
        <v>325</v>
      </c>
      <c r="E169" s="0" t="s">
        <v>325</v>
      </c>
    </row>
    <row r="170" customFormat="false" ht="12.75" hidden="false" customHeight="false" outlineLevel="0" collapsed="false">
      <c r="B170" s="0" t="s">
        <v>653</v>
      </c>
      <c r="C170" s="0" t="s">
        <v>325</v>
      </c>
      <c r="D170" s="0" t="s">
        <v>325</v>
      </c>
      <c r="E170" s="0" t="s">
        <v>654</v>
      </c>
    </row>
    <row r="171" customFormat="false" ht="12.75" hidden="false" customHeight="false" outlineLevel="0" collapsed="false">
      <c r="B171" s="0" t="s">
        <v>655</v>
      </c>
      <c r="C171" s="0" t="s">
        <v>325</v>
      </c>
      <c r="D171" s="0" t="s">
        <v>656</v>
      </c>
      <c r="E171" s="0" t="s">
        <v>657</v>
      </c>
    </row>
    <row r="172" customFormat="false" ht="12.75" hidden="false" customHeight="false" outlineLevel="0" collapsed="false">
      <c r="B172" s="0" t="s">
        <v>191</v>
      </c>
      <c r="C172" s="0" t="s">
        <v>325</v>
      </c>
      <c r="D172" s="0" t="s">
        <v>192</v>
      </c>
      <c r="E172" s="0" t="s">
        <v>658</v>
      </c>
    </row>
    <row r="173" customFormat="false" ht="12.75" hidden="false" customHeight="false" outlineLevel="0" collapsed="false">
      <c r="B173" s="0" t="s">
        <v>659</v>
      </c>
      <c r="C173" s="0" t="s">
        <v>325</v>
      </c>
      <c r="D173" s="0" t="s">
        <v>325</v>
      </c>
      <c r="E173" s="0" t="s">
        <v>660</v>
      </c>
    </row>
    <row r="174" customFormat="false" ht="12.75" hidden="false" customHeight="false" outlineLevel="0" collapsed="false">
      <c r="B174" s="0" t="s">
        <v>661</v>
      </c>
      <c r="C174" s="0" t="s">
        <v>325</v>
      </c>
      <c r="D174" s="0" t="s">
        <v>325</v>
      </c>
      <c r="E174" s="0" t="s">
        <v>662</v>
      </c>
    </row>
    <row r="175" customFormat="false" ht="12.75" hidden="false" customHeight="false" outlineLevel="0" collapsed="false">
      <c r="B175" s="0" t="s">
        <v>663</v>
      </c>
      <c r="C175" s="0" t="s">
        <v>325</v>
      </c>
      <c r="D175" s="0" t="s">
        <v>664</v>
      </c>
      <c r="E175" s="0" t="s">
        <v>665</v>
      </c>
    </row>
    <row r="176" customFormat="false" ht="12.75" hidden="false" customHeight="false" outlineLevel="0" collapsed="false">
      <c r="B176" s="0" t="s">
        <v>666</v>
      </c>
      <c r="C176" s="0" t="s">
        <v>325</v>
      </c>
      <c r="D176" s="0" t="s">
        <v>325</v>
      </c>
      <c r="E176" s="0" t="n">
        <v>412002</v>
      </c>
    </row>
    <row r="177" customFormat="false" ht="12.75" hidden="false" customHeight="false" outlineLevel="0" collapsed="false">
      <c r="B177" s="0" t="s">
        <v>667</v>
      </c>
      <c r="C177" s="0" t="s">
        <v>325</v>
      </c>
      <c r="D177" s="0" t="s">
        <v>325</v>
      </c>
      <c r="E177" s="0" t="s">
        <v>668</v>
      </c>
    </row>
    <row r="178" customFormat="false" ht="12.75" hidden="false" customHeight="false" outlineLevel="0" collapsed="false">
      <c r="B178" s="0" t="s">
        <v>669</v>
      </c>
      <c r="C178" s="0" t="s">
        <v>325</v>
      </c>
      <c r="D178" s="0" t="s">
        <v>325</v>
      </c>
      <c r="E178" s="0" t="s">
        <v>670</v>
      </c>
    </row>
    <row r="179" customFormat="false" ht="12.75" hidden="false" customHeight="false" outlineLevel="0" collapsed="false">
      <c r="B179" s="0" t="s">
        <v>671</v>
      </c>
      <c r="C179" s="0" t="s">
        <v>325</v>
      </c>
      <c r="D179" s="0" t="s">
        <v>672</v>
      </c>
      <c r="E179" s="0" t="s">
        <v>673</v>
      </c>
    </row>
    <row r="180" customFormat="false" ht="12.75" hidden="false" customHeight="false" outlineLevel="0" collapsed="false">
      <c r="B180" s="0" t="s">
        <v>674</v>
      </c>
      <c r="C180" s="0" t="s">
        <v>325</v>
      </c>
      <c r="D180" s="0" t="s">
        <v>325</v>
      </c>
      <c r="E180" s="0" t="s">
        <v>675</v>
      </c>
    </row>
    <row r="181" customFormat="false" ht="12.75" hidden="false" customHeight="false" outlineLevel="0" collapsed="false">
      <c r="B181" s="0" t="s">
        <v>676</v>
      </c>
      <c r="C181" s="0" t="s">
        <v>677</v>
      </c>
      <c r="D181" s="0" t="s">
        <v>678</v>
      </c>
      <c r="E181" s="436" t="n">
        <v>721208</v>
      </c>
    </row>
    <row r="182" customFormat="false" ht="12.75" hidden="false" customHeight="false" outlineLevel="0" collapsed="false">
      <c r="B182" s="0" t="s">
        <v>679</v>
      </c>
      <c r="C182" s="0" t="s">
        <v>680</v>
      </c>
      <c r="D182" s="0" t="s">
        <v>325</v>
      </c>
      <c r="E182" s="0" t="s">
        <v>325</v>
      </c>
    </row>
    <row r="183" customFormat="false" ht="12.75" hidden="false" customHeight="false" outlineLevel="0" collapsed="false">
      <c r="B183" s="0" t="s">
        <v>681</v>
      </c>
      <c r="C183" s="0" t="s">
        <v>682</v>
      </c>
      <c r="D183" s="0" t="s">
        <v>683</v>
      </c>
      <c r="E183" s="0" t="s">
        <v>325</v>
      </c>
    </row>
    <row r="184" customFormat="false" ht="12.75" hidden="false" customHeight="false" outlineLevel="0" collapsed="false">
      <c r="B184" s="0" t="s">
        <v>684</v>
      </c>
      <c r="C184" s="0" t="s">
        <v>685</v>
      </c>
      <c r="D184" s="0" t="s">
        <v>686</v>
      </c>
      <c r="E184" s="0" t="s">
        <v>325</v>
      </c>
    </row>
    <row r="185" customFormat="false" ht="12.75" hidden="false" customHeight="false" outlineLevel="0" collapsed="false">
      <c r="B185" s="0" t="s">
        <v>687</v>
      </c>
      <c r="C185" s="0" t="s">
        <v>325</v>
      </c>
      <c r="D185" s="0" t="s">
        <v>688</v>
      </c>
      <c r="E185" s="0" t="s">
        <v>689</v>
      </c>
    </row>
    <row r="186" customFormat="false" ht="12.75" hidden="false" customHeight="false" outlineLevel="0" collapsed="false">
      <c r="B186" s="0" t="s">
        <v>690</v>
      </c>
      <c r="C186" s="0" t="s">
        <v>691</v>
      </c>
      <c r="D186" s="0" t="s">
        <v>325</v>
      </c>
      <c r="E186" s="0" t="s">
        <v>325</v>
      </c>
    </row>
    <row r="187" customFormat="false" ht="12.75" hidden="false" customHeight="false" outlineLevel="0" collapsed="false">
      <c r="B187" s="0" t="s">
        <v>692</v>
      </c>
      <c r="C187" s="0" t="s">
        <v>693</v>
      </c>
      <c r="D187" s="0" t="s">
        <v>325</v>
      </c>
      <c r="E187" s="0" t="s">
        <v>325</v>
      </c>
    </row>
    <row r="188" customFormat="false" ht="12.75" hidden="false" customHeight="false" outlineLevel="0" collapsed="false">
      <c r="B188" s="0" t="s">
        <v>694</v>
      </c>
      <c r="C188" s="0" t="s">
        <v>325</v>
      </c>
      <c r="D188" s="0" t="s">
        <v>325</v>
      </c>
      <c r="E188" s="0" t="s">
        <v>695</v>
      </c>
    </row>
    <row r="189" customFormat="false" ht="12.75" hidden="false" customHeight="false" outlineLevel="0" collapsed="false">
      <c r="B189" s="0" t="s">
        <v>696</v>
      </c>
      <c r="C189" s="0" t="s">
        <v>325</v>
      </c>
      <c r="D189" s="0" t="s">
        <v>325</v>
      </c>
      <c r="E189" s="0" t="s">
        <v>697</v>
      </c>
    </row>
    <row r="190" customFormat="false" ht="12.75" hidden="false" customHeight="false" outlineLevel="0" collapsed="false">
      <c r="B190" s="0" t="s">
        <v>698</v>
      </c>
      <c r="C190" s="0" t="s">
        <v>699</v>
      </c>
      <c r="D190" s="0" t="s">
        <v>325</v>
      </c>
      <c r="E190" s="0" t="s">
        <v>325</v>
      </c>
    </row>
    <row r="191" customFormat="false" ht="12.75" hidden="false" customHeight="false" outlineLevel="0" collapsed="false">
      <c r="B191" s="0" t="s">
        <v>700</v>
      </c>
      <c r="C191" s="0" t="s">
        <v>701</v>
      </c>
      <c r="D191" s="0" t="s">
        <v>325</v>
      </c>
      <c r="E191" s="0" t="s">
        <v>325</v>
      </c>
    </row>
    <row r="192" customFormat="false" ht="12.75" hidden="false" customHeight="false" outlineLevel="0" collapsed="false">
      <c r="B192" s="0" t="s">
        <v>702</v>
      </c>
      <c r="C192" s="0" t="s">
        <v>703</v>
      </c>
      <c r="D192" s="0" t="s">
        <v>704</v>
      </c>
      <c r="E192" s="0" t="s">
        <v>325</v>
      </c>
    </row>
    <row r="193" customFormat="false" ht="12.75" hidden="false" customHeight="false" outlineLevel="0" collapsed="false">
      <c r="B193" s="0" t="s">
        <v>705</v>
      </c>
      <c r="C193" s="0" t="s">
        <v>325</v>
      </c>
      <c r="D193" s="0" t="s">
        <v>706</v>
      </c>
      <c r="E193" s="0" t="s">
        <v>325</v>
      </c>
    </row>
    <row r="194" customFormat="false" ht="12.75" hidden="false" customHeight="false" outlineLevel="0" collapsed="false">
      <c r="B194" s="0" t="s">
        <v>707</v>
      </c>
      <c r="C194" s="0" t="s">
        <v>325</v>
      </c>
      <c r="D194" s="0" t="s">
        <v>708</v>
      </c>
      <c r="E194" s="0" t="s">
        <v>325</v>
      </c>
    </row>
    <row r="195" customFormat="false" ht="12.75" hidden="false" customHeight="false" outlineLevel="0" collapsed="false">
      <c r="B195" s="0" t="s">
        <v>709</v>
      </c>
      <c r="C195" s="0" t="s">
        <v>710</v>
      </c>
      <c r="D195" s="0" t="s">
        <v>711</v>
      </c>
      <c r="E195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0" workbookViewId="0">
      <selection pane="topLeft" activeCell="CC18" activeCellId="0" sqref="C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28.99"/>
    <col collapsed="false" customWidth="true" hidden="false" outlineLevel="0" max="3" min="3" style="47" width="18.7"/>
    <col collapsed="false" customWidth="true" hidden="false" outlineLevel="0" max="4" min="4" style="47" width="5.71"/>
    <col collapsed="false" customWidth="true" hidden="false" outlineLevel="0" max="5" min="5" style="47" width="4.99"/>
    <col collapsed="false" customWidth="true" hidden="false" outlineLevel="0" max="7" min="6" style="47" width="6.28"/>
    <col collapsed="false" customWidth="true" hidden="false" outlineLevel="0" max="8" min="8" style="47" width="4.56"/>
    <col collapsed="false" customWidth="true" hidden="false" outlineLevel="0" max="13" min="9" style="47" width="4.41"/>
    <col collapsed="false" customWidth="true" hidden="false" outlineLevel="0" max="14" min="14" style="47" width="4.56"/>
    <col collapsed="false" customWidth="true" hidden="false" outlineLevel="0" max="15" min="15" style="47" width="3.99"/>
    <col collapsed="false" customWidth="true" hidden="false" outlineLevel="0" max="18" min="16" style="47" width="4.56"/>
    <col collapsed="false" customWidth="true" hidden="false" outlineLevel="0" max="34" min="19" style="47" width="4.14"/>
    <col collapsed="false" customWidth="true" hidden="false" outlineLevel="0" max="35" min="35" style="47" width="6.85"/>
    <col collapsed="false" customWidth="true" hidden="false" outlineLevel="0" max="40" min="36" style="47" width="4.14"/>
    <col collapsed="false" customWidth="true" hidden="false" outlineLevel="0" max="41" min="41" style="47" width="6.13"/>
    <col collapsed="false" customWidth="true" hidden="false" outlineLevel="0" max="46" min="42" style="47" width="4.14"/>
    <col collapsed="false" customWidth="true" hidden="false" outlineLevel="0" max="47" min="47" style="47" width="5.71"/>
    <col collapsed="false" customWidth="true" hidden="false" outlineLevel="0" max="48" min="48" style="47" width="7.56"/>
    <col collapsed="false" customWidth="true" hidden="false" outlineLevel="0" max="50" min="49" style="47" width="5.71"/>
    <col collapsed="false" customWidth="true" hidden="false" outlineLevel="0" max="54" min="51" style="47" width="7.56"/>
    <col collapsed="false" customWidth="true" hidden="false" outlineLevel="0" max="55" min="55" style="47" width="4.41"/>
    <col collapsed="false" customWidth="true" hidden="false" outlineLevel="0" max="56" min="56" style="47" width="4.7"/>
    <col collapsed="false" customWidth="true" hidden="false" outlineLevel="0" max="58" min="57" style="47" width="5.13"/>
    <col collapsed="false" customWidth="true" hidden="false" outlineLevel="0" max="59" min="59" style="47" width="5.28"/>
    <col collapsed="false" customWidth="true" hidden="false" outlineLevel="0" max="62" min="60" style="47" width="5.71"/>
    <col collapsed="false" customWidth="true" hidden="false" outlineLevel="0" max="63" min="63" style="47" width="3.99"/>
    <col collapsed="false" customWidth="true" hidden="false" outlineLevel="0" max="64" min="64" style="47" width="3.56"/>
    <col collapsed="false" customWidth="true" hidden="false" outlineLevel="0" max="65" min="65" style="47" width="3.85"/>
    <col collapsed="false" customWidth="true" hidden="false" outlineLevel="0" max="66" min="66" style="47" width="4.99"/>
    <col collapsed="false" customWidth="true" hidden="false" outlineLevel="0" max="67" min="67" style="47" width="6.13"/>
    <col collapsed="false" customWidth="true" hidden="false" outlineLevel="0" max="68" min="68" style="47" width="5.28"/>
    <col collapsed="false" customWidth="true" hidden="false" outlineLevel="0" max="69" min="69" style="47" width="5.85"/>
    <col collapsed="false" customWidth="false" hidden="false" outlineLevel="0" max="70" min="70" style="47" width="9.14"/>
    <col collapsed="false" customWidth="true" hidden="false" outlineLevel="0" max="71" min="71" style="47" width="12.7"/>
    <col collapsed="false" customWidth="false" hidden="false" outlineLevel="0" max="73" min="72" style="47" width="9.14"/>
    <col collapsed="false" customWidth="true" hidden="false" outlineLevel="0" max="74" min="74" style="47" width="11.85"/>
    <col collapsed="false" customWidth="false" hidden="false" outlineLevel="0" max="76" min="75" style="47" width="9.14"/>
    <col collapsed="false" customWidth="true" hidden="false" outlineLevel="0" max="77" min="77" style="47" width="11.85"/>
    <col collapsed="false" customWidth="false" hidden="false" outlineLevel="0" max="257" min="78" style="47" width="9.14"/>
  </cols>
  <sheetData>
    <row r="1" s="49" customFormat="true" ht="15.75" hidden="false" customHeight="false" outlineLevel="0" collapsed="false">
      <c r="A1" s="48" t="s">
        <v>38</v>
      </c>
      <c r="F1" s="50"/>
      <c r="G1" s="50"/>
      <c r="N1" s="50"/>
      <c r="AY1" s="50"/>
      <c r="AZ1" s="50"/>
    </row>
    <row r="2" s="49" customFormat="true" ht="15" hidden="false" customHeight="false" outlineLevel="0" collapsed="false">
      <c r="F2" s="50"/>
      <c r="G2" s="50"/>
      <c r="N2" s="50"/>
      <c r="AY2" s="50"/>
      <c r="AZ2" s="50"/>
    </row>
    <row r="3" s="51" customFormat="true" ht="18.75" hidden="false" customHeight="false" outlineLevel="0" collapsed="false">
      <c r="C3" s="51" t="s">
        <v>39</v>
      </c>
      <c r="F3" s="52"/>
      <c r="G3" s="52"/>
      <c r="N3" s="52"/>
      <c r="AY3" s="52"/>
      <c r="AZ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</row>
    <row r="4" s="51" customFormat="true" ht="18.75" hidden="false" customHeight="false" outlineLevel="0" collapsed="false">
      <c r="F4" s="52"/>
      <c r="G4" s="52"/>
      <c r="N4" s="52"/>
      <c r="AM4" s="53"/>
      <c r="AY4" s="52"/>
      <c r="AZ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</row>
    <row r="5" s="46" customFormat="true" ht="15.75" hidden="false" customHeight="false" outlineLevel="0" collapsed="false">
      <c r="C5" s="54"/>
      <c r="D5" s="55"/>
      <c r="E5" s="55"/>
      <c r="F5" s="56"/>
      <c r="G5" s="56"/>
      <c r="N5" s="56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5"/>
      <c r="AV5" s="55"/>
      <c r="AW5" s="55"/>
      <c r="AX5" s="55"/>
      <c r="AY5" s="56"/>
      <c r="AZ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7"/>
      <c r="BP5" s="57"/>
    </row>
    <row r="6" s="69" customFormat="true" ht="86.45" hidden="false" customHeight="true" outlineLevel="0" collapsed="false">
      <c r="A6" s="58" t="s">
        <v>2</v>
      </c>
      <c r="B6" s="59" t="s">
        <v>3</v>
      </c>
      <c r="C6" s="60" t="s">
        <v>4</v>
      </c>
      <c r="D6" s="61" t="s">
        <v>40</v>
      </c>
      <c r="E6" s="62" t="s">
        <v>41</v>
      </c>
      <c r="F6" s="62"/>
      <c r="G6" s="62"/>
      <c r="H6" s="62"/>
      <c r="I6" s="62"/>
      <c r="J6" s="62" t="s">
        <v>42</v>
      </c>
      <c r="K6" s="62"/>
      <c r="L6" s="62"/>
      <c r="M6" s="62"/>
      <c r="N6" s="62" t="s">
        <v>43</v>
      </c>
      <c r="O6" s="62"/>
      <c r="P6" s="62"/>
      <c r="Q6" s="62"/>
      <c r="R6" s="62"/>
      <c r="S6" s="63" t="s">
        <v>44</v>
      </c>
      <c r="T6" s="63"/>
      <c r="U6" s="63"/>
      <c r="V6" s="63"/>
      <c r="W6" s="63"/>
      <c r="X6" s="63"/>
      <c r="Y6" s="63"/>
      <c r="Z6" s="63"/>
      <c r="AA6" s="64" t="s">
        <v>45</v>
      </c>
      <c r="AB6" s="64"/>
      <c r="AC6" s="64"/>
      <c r="AD6" s="64"/>
      <c r="AE6" s="64"/>
      <c r="AF6" s="64"/>
      <c r="AG6" s="64"/>
      <c r="AH6" s="63" t="s">
        <v>46</v>
      </c>
      <c r="AI6" s="63"/>
      <c r="AJ6" s="62" t="s">
        <v>47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 t="s">
        <v>48</v>
      </c>
      <c r="AV6" s="62"/>
      <c r="AW6" s="62"/>
      <c r="AX6" s="62"/>
      <c r="AY6" s="62"/>
      <c r="AZ6" s="62"/>
      <c r="BA6" s="62"/>
      <c r="BB6" s="62"/>
      <c r="BC6" s="62" t="s">
        <v>49</v>
      </c>
      <c r="BD6" s="62"/>
      <c r="BE6" s="62"/>
      <c r="BF6" s="62"/>
      <c r="BG6" s="62"/>
      <c r="BH6" s="62"/>
      <c r="BI6" s="62"/>
      <c r="BJ6" s="62"/>
      <c r="BK6" s="62"/>
      <c r="BL6" s="62"/>
      <c r="BM6" s="65" t="s">
        <v>50</v>
      </c>
      <c r="BN6" s="65"/>
      <c r="BO6" s="66" t="s">
        <v>51</v>
      </c>
      <c r="BP6" s="66"/>
      <c r="BQ6" s="66"/>
      <c r="BR6" s="67"/>
      <c r="BS6" s="67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</row>
    <row r="7" s="99" customFormat="true" ht="409.6" hidden="false" customHeight="true" outlineLevel="0" collapsed="false">
      <c r="A7" s="58"/>
      <c r="B7" s="59"/>
      <c r="C7" s="60"/>
      <c r="D7" s="61"/>
      <c r="E7" s="70" t="s">
        <v>52</v>
      </c>
      <c r="F7" s="71" t="s">
        <v>53</v>
      </c>
      <c r="G7" s="72" t="s">
        <v>54</v>
      </c>
      <c r="H7" s="73" t="s">
        <v>55</v>
      </c>
      <c r="I7" s="74" t="s">
        <v>56</v>
      </c>
      <c r="J7" s="73" t="s">
        <v>57</v>
      </c>
      <c r="K7" s="73" t="s">
        <v>58</v>
      </c>
      <c r="L7" s="73" t="s">
        <v>59</v>
      </c>
      <c r="M7" s="73" t="s">
        <v>60</v>
      </c>
      <c r="N7" s="75" t="s">
        <v>17</v>
      </c>
      <c r="O7" s="75" t="s">
        <v>18</v>
      </c>
      <c r="P7" s="75" t="s">
        <v>19</v>
      </c>
      <c r="Q7" s="75" t="s">
        <v>20</v>
      </c>
      <c r="R7" s="76" t="s">
        <v>21</v>
      </c>
      <c r="S7" s="73" t="s">
        <v>61</v>
      </c>
      <c r="T7" s="77" t="s">
        <v>62</v>
      </c>
      <c r="U7" s="73" t="s">
        <v>63</v>
      </c>
      <c r="V7" s="78" t="s">
        <v>62</v>
      </c>
      <c r="W7" s="79" t="s">
        <v>64</v>
      </c>
      <c r="X7" s="74" t="s">
        <v>65</v>
      </c>
      <c r="Y7" s="73" t="s">
        <v>66</v>
      </c>
      <c r="Z7" s="74" t="s">
        <v>67</v>
      </c>
      <c r="AA7" s="60" t="s">
        <v>68</v>
      </c>
      <c r="AB7" s="80" t="s">
        <v>69</v>
      </c>
      <c r="AC7" s="81" t="s">
        <v>70</v>
      </c>
      <c r="AD7" s="82" t="s">
        <v>71</v>
      </c>
      <c r="AE7" s="82" t="s">
        <v>72</v>
      </c>
      <c r="AF7" s="82" t="s">
        <v>73</v>
      </c>
      <c r="AG7" s="83" t="s">
        <v>74</v>
      </c>
      <c r="AH7" s="84" t="s">
        <v>75</v>
      </c>
      <c r="AI7" s="85" t="s">
        <v>76</v>
      </c>
      <c r="AJ7" s="85" t="s">
        <v>77</v>
      </c>
      <c r="AK7" s="85" t="s">
        <v>78</v>
      </c>
      <c r="AL7" s="86" t="s">
        <v>79</v>
      </c>
      <c r="AM7" s="85" t="s">
        <v>80</v>
      </c>
      <c r="AN7" s="85" t="s">
        <v>81</v>
      </c>
      <c r="AO7" s="86" t="s">
        <v>82</v>
      </c>
      <c r="AP7" s="85" t="s">
        <v>83</v>
      </c>
      <c r="AQ7" s="85" t="s">
        <v>84</v>
      </c>
      <c r="AR7" s="85" t="s">
        <v>85</v>
      </c>
      <c r="AS7" s="85" t="s">
        <v>86</v>
      </c>
      <c r="AT7" s="85" t="s">
        <v>87</v>
      </c>
      <c r="AU7" s="87" t="s">
        <v>88</v>
      </c>
      <c r="AV7" s="71" t="s">
        <v>52</v>
      </c>
      <c r="AW7" s="88" t="s">
        <v>89</v>
      </c>
      <c r="AX7" s="89" t="s">
        <v>62</v>
      </c>
      <c r="AY7" s="90" t="s">
        <v>90</v>
      </c>
      <c r="AZ7" s="72" t="s">
        <v>54</v>
      </c>
      <c r="BA7" s="79" t="s">
        <v>55</v>
      </c>
      <c r="BB7" s="79" t="s">
        <v>56</v>
      </c>
      <c r="BC7" s="91" t="s">
        <v>91</v>
      </c>
      <c r="BD7" s="71" t="s">
        <v>52</v>
      </c>
      <c r="BE7" s="88" t="s">
        <v>89</v>
      </c>
      <c r="BF7" s="89" t="s">
        <v>62</v>
      </c>
      <c r="BG7" s="92" t="s">
        <v>92</v>
      </c>
      <c r="BH7" s="92"/>
      <c r="BI7" s="93" t="s">
        <v>54</v>
      </c>
      <c r="BJ7" s="93"/>
      <c r="BK7" s="94" t="s">
        <v>93</v>
      </c>
      <c r="BL7" s="94"/>
      <c r="BM7" s="73" t="s">
        <v>94</v>
      </c>
      <c r="BN7" s="73" t="s">
        <v>95</v>
      </c>
      <c r="BO7" s="95" t="s">
        <v>96</v>
      </c>
      <c r="BP7" s="95" t="s">
        <v>23</v>
      </c>
      <c r="BQ7" s="96" t="s">
        <v>24</v>
      </c>
      <c r="BR7" s="97"/>
      <c r="BS7" s="97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</row>
    <row r="8" s="104" customFormat="true" ht="120.75" hidden="false" customHeight="false" outlineLevel="0" collapsed="false">
      <c r="A8" s="58"/>
      <c r="B8" s="59"/>
      <c r="C8" s="60"/>
      <c r="D8" s="61"/>
      <c r="E8" s="70"/>
      <c r="F8" s="71"/>
      <c r="G8" s="72"/>
      <c r="H8" s="73"/>
      <c r="I8" s="74"/>
      <c r="J8" s="73"/>
      <c r="K8" s="73"/>
      <c r="L8" s="73"/>
      <c r="M8" s="73"/>
      <c r="N8" s="75"/>
      <c r="O8" s="75"/>
      <c r="P8" s="75"/>
      <c r="Q8" s="75"/>
      <c r="R8" s="76"/>
      <c r="S8" s="73"/>
      <c r="T8" s="77"/>
      <c r="U8" s="73"/>
      <c r="V8" s="78"/>
      <c r="W8" s="79"/>
      <c r="X8" s="74"/>
      <c r="Y8" s="73"/>
      <c r="Z8" s="74"/>
      <c r="AA8" s="60"/>
      <c r="AB8" s="80"/>
      <c r="AC8" s="81"/>
      <c r="AD8" s="82"/>
      <c r="AE8" s="82"/>
      <c r="AF8" s="82"/>
      <c r="AG8" s="83"/>
      <c r="AH8" s="84"/>
      <c r="AI8" s="85"/>
      <c r="AJ8" s="85"/>
      <c r="AK8" s="85"/>
      <c r="AL8" s="86"/>
      <c r="AM8" s="85"/>
      <c r="AN8" s="85"/>
      <c r="AO8" s="86"/>
      <c r="AP8" s="85"/>
      <c r="AQ8" s="85"/>
      <c r="AR8" s="85"/>
      <c r="AS8" s="85"/>
      <c r="AT8" s="85"/>
      <c r="AU8" s="87"/>
      <c r="AV8" s="71"/>
      <c r="AW8" s="88"/>
      <c r="AX8" s="89"/>
      <c r="AY8" s="100"/>
      <c r="AZ8" s="72"/>
      <c r="BA8" s="79"/>
      <c r="BB8" s="79"/>
      <c r="BC8" s="91"/>
      <c r="BD8" s="71"/>
      <c r="BE8" s="88"/>
      <c r="BF8" s="89"/>
      <c r="BG8" s="101" t="s">
        <v>55</v>
      </c>
      <c r="BH8" s="102" t="s">
        <v>56</v>
      </c>
      <c r="BI8" s="103" t="s">
        <v>55</v>
      </c>
      <c r="BJ8" s="103" t="s">
        <v>56</v>
      </c>
      <c r="BK8" s="101" t="s">
        <v>55</v>
      </c>
      <c r="BL8" s="102" t="s">
        <v>56</v>
      </c>
      <c r="BM8" s="73"/>
      <c r="BN8" s="73"/>
      <c r="BO8" s="95"/>
      <c r="BP8" s="95"/>
      <c r="BQ8" s="96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</row>
    <row r="9" s="109" customFormat="true" ht="19.5" hidden="false" customHeight="true" outlineLevel="0" collapsed="false">
      <c r="A9" s="105" t="n">
        <v>0</v>
      </c>
      <c r="B9" s="106" t="s">
        <v>25</v>
      </c>
      <c r="C9" s="107" t="s">
        <v>26</v>
      </c>
      <c r="D9" s="107" t="n">
        <v>1</v>
      </c>
      <c r="E9" s="107" t="n">
        <v>2</v>
      </c>
      <c r="F9" s="107" t="n">
        <v>3</v>
      </c>
      <c r="G9" s="107" t="n">
        <v>4</v>
      </c>
      <c r="H9" s="107" t="n">
        <v>5</v>
      </c>
      <c r="I9" s="107" t="n">
        <v>6</v>
      </c>
      <c r="J9" s="107" t="n">
        <v>7</v>
      </c>
      <c r="K9" s="107" t="n">
        <v>8</v>
      </c>
      <c r="L9" s="107" t="n">
        <v>9</v>
      </c>
      <c r="M9" s="107" t="n">
        <v>10</v>
      </c>
      <c r="N9" s="107" t="n">
        <v>11</v>
      </c>
      <c r="O9" s="107" t="n">
        <v>12</v>
      </c>
      <c r="P9" s="107" t="n">
        <v>13</v>
      </c>
      <c r="Q9" s="107" t="n">
        <v>14</v>
      </c>
      <c r="R9" s="107" t="n">
        <v>15</v>
      </c>
      <c r="S9" s="107" t="n">
        <v>16</v>
      </c>
      <c r="T9" s="107" t="n">
        <v>17</v>
      </c>
      <c r="U9" s="107" t="n">
        <v>18</v>
      </c>
      <c r="V9" s="107" t="n">
        <v>19</v>
      </c>
      <c r="W9" s="107" t="n">
        <v>20</v>
      </c>
      <c r="X9" s="107" t="n">
        <v>21</v>
      </c>
      <c r="Y9" s="107" t="n">
        <v>22</v>
      </c>
      <c r="Z9" s="107" t="n">
        <v>23</v>
      </c>
      <c r="AA9" s="107" t="n">
        <v>24</v>
      </c>
      <c r="AB9" s="107" t="n">
        <v>25</v>
      </c>
      <c r="AC9" s="107" t="n">
        <v>26</v>
      </c>
      <c r="AD9" s="107" t="n">
        <v>27</v>
      </c>
      <c r="AE9" s="107" t="n">
        <v>28</v>
      </c>
      <c r="AF9" s="107" t="n">
        <v>29</v>
      </c>
      <c r="AG9" s="107" t="n">
        <v>30</v>
      </c>
      <c r="AH9" s="107" t="n">
        <v>31</v>
      </c>
      <c r="AI9" s="107" t="n">
        <v>32</v>
      </c>
      <c r="AJ9" s="107" t="n">
        <v>33</v>
      </c>
      <c r="AK9" s="107" t="n">
        <v>34</v>
      </c>
      <c r="AL9" s="107" t="n">
        <v>35</v>
      </c>
      <c r="AM9" s="107" t="n">
        <v>36</v>
      </c>
      <c r="AN9" s="107" t="n">
        <v>37</v>
      </c>
      <c r="AO9" s="107" t="n">
        <v>38</v>
      </c>
      <c r="AP9" s="107" t="n">
        <v>39</v>
      </c>
      <c r="AQ9" s="107" t="n">
        <v>40</v>
      </c>
      <c r="AR9" s="107" t="n">
        <v>41</v>
      </c>
      <c r="AS9" s="107" t="n">
        <v>42</v>
      </c>
      <c r="AT9" s="107" t="n">
        <v>43</v>
      </c>
      <c r="AU9" s="107" t="n">
        <v>44</v>
      </c>
      <c r="AV9" s="107" t="n">
        <v>45</v>
      </c>
      <c r="AW9" s="107" t="n">
        <v>46</v>
      </c>
      <c r="AX9" s="107" t="n">
        <v>47</v>
      </c>
      <c r="AY9" s="107" t="n">
        <v>48</v>
      </c>
      <c r="AZ9" s="107" t="n">
        <v>49</v>
      </c>
      <c r="BA9" s="107" t="n">
        <v>50</v>
      </c>
      <c r="BB9" s="107" t="n">
        <v>51</v>
      </c>
      <c r="BC9" s="107" t="n">
        <v>52</v>
      </c>
      <c r="BD9" s="107" t="n">
        <v>53</v>
      </c>
      <c r="BE9" s="107" t="n">
        <v>54</v>
      </c>
      <c r="BF9" s="107" t="n">
        <v>55</v>
      </c>
      <c r="BG9" s="107" t="n">
        <v>56</v>
      </c>
      <c r="BH9" s="107" t="n">
        <v>57</v>
      </c>
      <c r="BI9" s="107" t="n">
        <v>58</v>
      </c>
      <c r="BJ9" s="107" t="n">
        <v>59</v>
      </c>
      <c r="BK9" s="107" t="n">
        <v>60</v>
      </c>
      <c r="BL9" s="107" t="n">
        <v>61</v>
      </c>
      <c r="BM9" s="107" t="n">
        <v>62</v>
      </c>
      <c r="BN9" s="107" t="n">
        <v>63</v>
      </c>
      <c r="BO9" s="107" t="n">
        <v>64</v>
      </c>
      <c r="BP9" s="107" t="n">
        <v>65</v>
      </c>
      <c r="BQ9" s="107" t="n">
        <v>66</v>
      </c>
      <c r="BR9" s="108"/>
      <c r="BS9" s="108"/>
      <c r="BT9" s="108"/>
      <c r="BU9" s="108"/>
      <c r="BV9" s="108"/>
      <c r="BW9" s="108"/>
      <c r="BX9" s="108"/>
      <c r="BY9" s="108"/>
    </row>
    <row r="10" s="114" customFormat="true" ht="26.25" hidden="false" customHeight="true" outlineLevel="0" collapsed="false">
      <c r="A10" s="110" t="s">
        <v>27</v>
      </c>
      <c r="B10" s="110"/>
      <c r="C10" s="110"/>
      <c r="D10" s="111" t="n">
        <f aca="false">SUM(D11:D14)</f>
        <v>83</v>
      </c>
      <c r="E10" s="111" t="n">
        <f aca="false">SUM(E11:E14)</f>
        <v>18</v>
      </c>
      <c r="F10" s="111" t="n">
        <f aca="false">SUM(F11:F14)</f>
        <v>0</v>
      </c>
      <c r="G10" s="111" t="n">
        <f aca="false">SUM(G11:G14)</f>
        <v>0</v>
      </c>
      <c r="H10" s="111" t="n">
        <f aca="false">SUM(H11:H14)</f>
        <v>50</v>
      </c>
      <c r="I10" s="111" t="n">
        <f aca="false">SUM(I11:I14)</f>
        <v>33</v>
      </c>
      <c r="J10" s="111" t="n">
        <f aca="false">SUM(J11:J14)</f>
        <v>0</v>
      </c>
      <c r="K10" s="111" t="n">
        <f aca="false">SUM(K11:K14)</f>
        <v>63</v>
      </c>
      <c r="L10" s="111" t="n">
        <f aca="false">SUM(L11:L14)</f>
        <v>20</v>
      </c>
      <c r="M10" s="111" t="n">
        <f aca="false">SUM(M11:M14)</f>
        <v>0</v>
      </c>
      <c r="N10" s="111" t="n">
        <f aca="false">SUM(N11:N14)</f>
        <v>0</v>
      </c>
      <c r="O10" s="111" t="n">
        <f aca="false">SUM(O11:O14)</f>
        <v>55</v>
      </c>
      <c r="P10" s="111" t="n">
        <f aca="false">SUM(P11:P14)</f>
        <v>0</v>
      </c>
      <c r="Q10" s="111" t="n">
        <f aca="false">SUM(Q11:Q14)</f>
        <v>0</v>
      </c>
      <c r="R10" s="111" t="n">
        <f aca="false">SUM(R11:R14)</f>
        <v>28</v>
      </c>
      <c r="S10" s="111" t="n">
        <f aca="false">SUM(S11:S14)</f>
        <v>8</v>
      </c>
      <c r="T10" s="111" t="n">
        <f aca="false">SUM(T11:T14)</f>
        <v>8</v>
      </c>
      <c r="U10" s="111" t="n">
        <f aca="false">SUM(U11:U14)</f>
        <v>7</v>
      </c>
      <c r="V10" s="111" t="n">
        <f aca="false">SUM(V11:V14)</f>
        <v>5</v>
      </c>
      <c r="W10" s="111" t="n">
        <f aca="false">SUM(W11:W14)</f>
        <v>1</v>
      </c>
      <c r="X10" s="111" t="n">
        <f aca="false">SUM(X11:X14)</f>
        <v>16</v>
      </c>
      <c r="Y10" s="111" t="n">
        <f aca="false">SUM(Y11:Y14)</f>
        <v>51</v>
      </c>
      <c r="Z10" s="111" t="n">
        <f aca="false">SUM(Z11:Z14)</f>
        <v>21</v>
      </c>
      <c r="AA10" s="111" t="n">
        <f aca="false">SUM(AA11:AA14)</f>
        <v>0</v>
      </c>
      <c r="AB10" s="111" t="n">
        <f aca="false">SUM(AB11:AB14)</f>
        <v>9</v>
      </c>
      <c r="AC10" s="111" t="n">
        <f aca="false">SUM(AC11:AC14)</f>
        <v>22</v>
      </c>
      <c r="AD10" s="111" t="n">
        <f aca="false">SUM(AD11:AD14)</f>
        <v>18</v>
      </c>
      <c r="AE10" s="111" t="n">
        <f aca="false">SUM(AE11:AE14)</f>
        <v>30</v>
      </c>
      <c r="AF10" s="111" t="n">
        <f aca="false">SUM(AF11:AF14)</f>
        <v>1</v>
      </c>
      <c r="AG10" s="111" t="n">
        <f aca="false">SUM(AG11:AG14)</f>
        <v>3</v>
      </c>
      <c r="AH10" s="111" t="n">
        <f aca="false">SUM(AH11:AH14)</f>
        <v>0</v>
      </c>
      <c r="AI10" s="111" t="n">
        <f aca="false">SUM(AI11:AI14)</f>
        <v>7</v>
      </c>
      <c r="AJ10" s="111" t="n">
        <f aca="false">SUM(AJ11:AJ14)</f>
        <v>0</v>
      </c>
      <c r="AK10" s="111" t="n">
        <f aca="false">SUM(AK11:AK14)</f>
        <v>7</v>
      </c>
      <c r="AL10" s="111" t="n">
        <f aca="false">SUM(AL11:AL14)</f>
        <v>1</v>
      </c>
      <c r="AM10" s="111" t="n">
        <f aca="false">SUM(AM11:AM14)</f>
        <v>0</v>
      </c>
      <c r="AN10" s="111" t="n">
        <f aca="false">SUM(AN11:AN14)</f>
        <v>0</v>
      </c>
      <c r="AO10" s="111" t="n">
        <f aca="false">SUM(AO11:AO14)</f>
        <v>0</v>
      </c>
      <c r="AP10" s="111" t="n">
        <f aca="false">SUM(AP11:AP14)</f>
        <v>0</v>
      </c>
      <c r="AQ10" s="111" t="n">
        <f aca="false">SUM(AQ11:AQ14)</f>
        <v>0</v>
      </c>
      <c r="AR10" s="111" t="n">
        <f aca="false">SUM(AR11:AR14)</f>
        <v>0</v>
      </c>
      <c r="AS10" s="111" t="n">
        <f aca="false">SUM(AS11:AS14)</f>
        <v>0</v>
      </c>
      <c r="AT10" s="111" t="n">
        <f aca="false">SUM(AT11:AT14)</f>
        <v>44</v>
      </c>
      <c r="AU10" s="111" t="n">
        <f aca="false">SUM(AU11:AU14)</f>
        <v>0</v>
      </c>
      <c r="AV10" s="111" t="n">
        <f aca="false">SUM(AV11:AV14)</f>
        <v>0</v>
      </c>
      <c r="AW10" s="111" t="n">
        <f aca="false">SUM(AW11:AW14)</f>
        <v>0</v>
      </c>
      <c r="AX10" s="111" t="n">
        <f aca="false">SUM(AX11:AX14)</f>
        <v>0</v>
      </c>
      <c r="AY10" s="111" t="n">
        <f aca="false">SUM(AY11:AY14)</f>
        <v>0</v>
      </c>
      <c r="AZ10" s="111" t="n">
        <f aca="false">SUM(AZ11:AZ14)</f>
        <v>0</v>
      </c>
      <c r="BA10" s="111" t="n">
        <f aca="false">SUM(BA11:BA14)</f>
        <v>0</v>
      </c>
      <c r="BB10" s="111" t="n">
        <f aca="false">SUM(BB11:BB14)</f>
        <v>0</v>
      </c>
      <c r="BC10" s="111" t="n">
        <f aca="false">SUM(BC11:BC14)</f>
        <v>0</v>
      </c>
      <c r="BD10" s="111" t="n">
        <f aca="false">SUM(BD11:BD14)</f>
        <v>0</v>
      </c>
      <c r="BE10" s="111" t="n">
        <f aca="false">SUM(BE11:BE14)</f>
        <v>0</v>
      </c>
      <c r="BF10" s="111" t="n">
        <f aca="false">SUM(BF11:BF14)</f>
        <v>0</v>
      </c>
      <c r="BG10" s="111" t="n">
        <f aca="false">SUM(BG11:BG14)</f>
        <v>0</v>
      </c>
      <c r="BH10" s="111" t="n">
        <f aca="false">SUM(BH11:BH14)</f>
        <v>0</v>
      </c>
      <c r="BI10" s="111" t="n">
        <f aca="false">SUM(BI11:BI14)</f>
        <v>0</v>
      </c>
      <c r="BJ10" s="111" t="n">
        <f aca="false">SUM(BJ11:BJ14)</f>
        <v>0</v>
      </c>
      <c r="BK10" s="111" t="n">
        <f aca="false">SUM(BK11:BK14)</f>
        <v>0</v>
      </c>
      <c r="BL10" s="111" t="n">
        <f aca="false">SUM(BL11:BL14)</f>
        <v>0</v>
      </c>
      <c r="BM10" s="111" t="n">
        <f aca="false">SUM(BM11:BM14)</f>
        <v>0</v>
      </c>
      <c r="BN10" s="111" t="n">
        <f aca="false">SUM(BN11:BN14)</f>
        <v>0</v>
      </c>
      <c r="BO10" s="111" t="n">
        <f aca="false">SUM(BO11:BO14)</f>
        <v>0</v>
      </c>
      <c r="BP10" s="111" t="n">
        <f aca="false">SUM(BP11:BP14)</f>
        <v>0</v>
      </c>
      <c r="BQ10" s="111" t="n">
        <f aca="false">SUM(BQ11:BQ14)</f>
        <v>83</v>
      </c>
      <c r="BR10" s="112" t="str">
        <f aca="false">IF(D10=H10+I10,"CORECT","FALS")</f>
        <v>CORECT</v>
      </c>
      <c r="BS10" s="112" t="str">
        <f aca="false">IF(D10=J10+K10+L10+M10,"CORECT","FALS")</f>
        <v>CORECT</v>
      </c>
      <c r="BT10" s="113" t="str">
        <f aca="false">IF(D10=N10+O10+P10+Q10+R10,"CORECT","FALS")</f>
        <v>CORECT</v>
      </c>
      <c r="BU10" s="113" t="str">
        <f aca="false">IF(D10=S10+U10+W10+X10+Y10,"CORECT","FALS")</f>
        <v>CORECT</v>
      </c>
      <c r="BV10" s="113" t="str">
        <f aca="false">IF(D10=AA10+AB10+AC10+AD10+AE10+AF10+AG10,"CORECT","FALS")</f>
        <v>CORECT</v>
      </c>
      <c r="BW10" s="113" t="str">
        <f aca="false">IF(D10=BO10+BP10+BQ10,"CORECT","FALS")</f>
        <v>CORECT</v>
      </c>
      <c r="BX10" s="113" t="str">
        <f aca="false">IF(AU10=BA10+BB10,"CORECT","FALS")</f>
        <v>CORECT</v>
      </c>
      <c r="BY10" s="113" t="str">
        <f aca="false">IF(BC10=BG10+BH10+BK10+BL10,"CORECT","FALS")</f>
        <v>CORECT</v>
      </c>
    </row>
    <row r="11" s="115" customFormat="true" ht="15" hidden="false" customHeight="false" outlineLevel="0" collapsed="false">
      <c r="A11" s="37"/>
      <c r="B11" s="0" t="s">
        <v>28</v>
      </c>
      <c r="C11" s="39" t="s">
        <v>29</v>
      </c>
      <c r="D11" s="39" t="n">
        <v>28</v>
      </c>
      <c r="E11" s="39" t="n">
        <v>10</v>
      </c>
      <c r="F11" s="39" t="n">
        <v>0</v>
      </c>
      <c r="G11" s="39" t="n">
        <v>0</v>
      </c>
      <c r="H11" s="39" t="n">
        <v>24</v>
      </c>
      <c r="I11" s="39" t="n">
        <v>4</v>
      </c>
      <c r="J11" s="39" t="n">
        <v>0</v>
      </c>
      <c r="K11" s="39" t="n">
        <v>27</v>
      </c>
      <c r="L11" s="39" t="n">
        <v>1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28</v>
      </c>
      <c r="S11" s="39" t="n">
        <v>4</v>
      </c>
      <c r="T11" s="39" t="n">
        <v>4</v>
      </c>
      <c r="U11" s="39" t="n">
        <v>4</v>
      </c>
      <c r="V11" s="39" t="n">
        <v>3</v>
      </c>
      <c r="W11" s="39" t="n">
        <v>1</v>
      </c>
      <c r="X11" s="39" t="n">
        <v>5</v>
      </c>
      <c r="Y11" s="39" t="n">
        <v>14</v>
      </c>
      <c r="Z11" s="39" t="n">
        <v>5</v>
      </c>
      <c r="AA11" s="39" t="n">
        <v>0</v>
      </c>
      <c r="AB11" s="39" t="n">
        <v>0</v>
      </c>
      <c r="AC11" s="39" t="n">
        <v>6</v>
      </c>
      <c r="AD11" s="39" t="n">
        <v>4</v>
      </c>
      <c r="AE11" s="39" t="n">
        <v>16</v>
      </c>
      <c r="AF11" s="39" t="n">
        <v>1</v>
      </c>
      <c r="AG11" s="39" t="n">
        <v>1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13</v>
      </c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 t="n">
        <v>0</v>
      </c>
      <c r="BP11" s="39" t="n">
        <v>0</v>
      </c>
      <c r="BQ11" s="40" t="n">
        <v>28</v>
      </c>
      <c r="BR11" s="112" t="str">
        <f aca="false">IF(D11=H11+I11,"CORECT","FALS")</f>
        <v>CORECT</v>
      </c>
      <c r="BS11" s="112" t="str">
        <f aca="false">IF(D11=J11+K11+L11+M11,"CORECT","FALS")</f>
        <v>CORECT</v>
      </c>
      <c r="BT11" s="113" t="str">
        <f aca="false">IF(D11=N11+O11+P11+Q11+R11,"CORECT","FALS")</f>
        <v>CORECT</v>
      </c>
      <c r="BU11" s="113" t="str">
        <f aca="false">IF(D11=S11+U11+W11+X11+Y11,"CORECT","FALS")</f>
        <v>CORECT</v>
      </c>
      <c r="BV11" s="113" t="str">
        <f aca="false">IF(D11=AA11+AB11+AC11+AD11+AE11+AF11+AG11,"CORECT","FALS")</f>
        <v>CORECT</v>
      </c>
      <c r="BW11" s="113" t="str">
        <f aca="false">IF(D11=BO11+BP11+BQ11,"CORECT","FALS")</f>
        <v>CORECT</v>
      </c>
      <c r="BX11" s="113" t="str">
        <f aca="false">IF(AU11=BA11+BB11,"CORECT","FALS")</f>
        <v>CORECT</v>
      </c>
      <c r="BY11" s="113" t="str">
        <f aca="false">IF(BC11=BG11+BH11+BK11+BL11,"CORECT","FALS")</f>
        <v>CORECT</v>
      </c>
    </row>
    <row r="12" s="115" customFormat="true" ht="15.75" hidden="false" customHeight="false" outlineLevel="0" collapsed="false">
      <c r="A12" s="37"/>
      <c r="B12" s="41" t="s">
        <v>30</v>
      </c>
      <c r="C12" s="41" t="s">
        <v>31</v>
      </c>
      <c r="D12" s="39" t="n">
        <v>27</v>
      </c>
      <c r="E12" s="39" t="n">
        <v>5</v>
      </c>
      <c r="F12" s="39" t="n">
        <v>0</v>
      </c>
      <c r="G12" s="39" t="n">
        <v>0</v>
      </c>
      <c r="H12" s="39" t="n">
        <v>13</v>
      </c>
      <c r="I12" s="39" t="n">
        <v>14</v>
      </c>
      <c r="J12" s="39" t="n">
        <v>0</v>
      </c>
      <c r="K12" s="39" t="n">
        <v>15</v>
      </c>
      <c r="L12" s="39" t="n">
        <v>12</v>
      </c>
      <c r="M12" s="39" t="n">
        <v>0</v>
      </c>
      <c r="N12" s="39" t="n">
        <v>0</v>
      </c>
      <c r="O12" s="39" t="n">
        <v>27</v>
      </c>
      <c r="P12" s="39" t="n">
        <v>0</v>
      </c>
      <c r="Q12" s="39" t="n">
        <v>0</v>
      </c>
      <c r="R12" s="39"/>
      <c r="S12" s="39" t="n">
        <v>3</v>
      </c>
      <c r="T12" s="39" t="n">
        <v>3</v>
      </c>
      <c r="U12" s="39" t="n">
        <v>2</v>
      </c>
      <c r="V12" s="39" t="n">
        <v>2</v>
      </c>
      <c r="W12" s="39" t="n">
        <v>0</v>
      </c>
      <c r="X12" s="39" t="n">
        <v>4</v>
      </c>
      <c r="Y12" s="39" t="n">
        <v>18</v>
      </c>
      <c r="Z12" s="39" t="n">
        <v>8</v>
      </c>
      <c r="AA12" s="39" t="n">
        <v>0</v>
      </c>
      <c r="AB12" s="39" t="n">
        <v>0</v>
      </c>
      <c r="AC12" s="39" t="n">
        <v>4</v>
      </c>
      <c r="AD12" s="39" t="n">
        <v>9</v>
      </c>
      <c r="AE12" s="39" t="n">
        <v>12</v>
      </c>
      <c r="AF12" s="39" t="n">
        <v>0</v>
      </c>
      <c r="AG12" s="39" t="n">
        <v>2</v>
      </c>
      <c r="AH12" s="39" t="n">
        <v>0</v>
      </c>
      <c r="AI12" s="39" t="n">
        <v>0</v>
      </c>
      <c r="AJ12" s="39" t="n">
        <v>0</v>
      </c>
      <c r="AK12" s="39" t="n">
        <v>1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8</v>
      </c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 t="n">
        <v>0</v>
      </c>
      <c r="BP12" s="39" t="n">
        <v>0</v>
      </c>
      <c r="BQ12" s="40" t="n">
        <v>27</v>
      </c>
      <c r="BR12" s="112" t="str">
        <f aca="false">IF(D12=H12+I12,"CORECT","FALS")</f>
        <v>CORECT</v>
      </c>
      <c r="BS12" s="112" t="str">
        <f aca="false">IF(D12=J12+K12+L12+M12,"CORECT","FALS")</f>
        <v>CORECT</v>
      </c>
      <c r="BT12" s="113" t="str">
        <f aca="false">IF(D12=N12+O12+P12+Q12+R12,"CORECT","FALS")</f>
        <v>CORECT</v>
      </c>
      <c r="BU12" s="113" t="str">
        <f aca="false">IF(D12=S12+U12+W12+X12+Y12,"CORECT","FALS")</f>
        <v>CORECT</v>
      </c>
      <c r="BV12" s="113" t="str">
        <f aca="false">IF(D12=AA12+AB12+AC12+AD12+AE12+AF12+AG12,"CORECT","FALS")</f>
        <v>CORECT</v>
      </c>
      <c r="BW12" s="113" t="str">
        <f aca="false">IF(D12=BO12+BP12+BQ12,"CORECT","FALS")</f>
        <v>CORECT</v>
      </c>
      <c r="BX12" s="113" t="str">
        <f aca="false">IF(AU12=BA12+BB12,"CORECT","FALS")</f>
        <v>CORECT</v>
      </c>
      <c r="BY12" s="113" t="str">
        <f aca="false">IF(BC12=BG12+BH12+BK12+BL12,"CORECT","FALS")</f>
        <v>CORECT</v>
      </c>
    </row>
    <row r="13" s="115" customFormat="true" ht="15.75" hidden="false" customHeight="false" outlineLevel="0" collapsed="false">
      <c r="A13" s="37"/>
      <c r="B13" s="41" t="s">
        <v>32</v>
      </c>
      <c r="C13" s="41" t="s">
        <v>33</v>
      </c>
      <c r="D13" s="39" t="n">
        <v>28</v>
      </c>
      <c r="E13" s="39" t="n">
        <v>3</v>
      </c>
      <c r="F13" s="39" t="n">
        <v>0</v>
      </c>
      <c r="G13" s="39" t="n">
        <v>0</v>
      </c>
      <c r="H13" s="39" t="n">
        <v>13</v>
      </c>
      <c r="I13" s="39" t="n">
        <v>15</v>
      </c>
      <c r="J13" s="39" t="n">
        <v>0</v>
      </c>
      <c r="K13" s="39" t="n">
        <v>21</v>
      </c>
      <c r="L13" s="39" t="n">
        <v>7</v>
      </c>
      <c r="M13" s="39" t="n">
        <v>0</v>
      </c>
      <c r="N13" s="39" t="n">
        <v>0</v>
      </c>
      <c r="O13" s="39" t="n">
        <v>28</v>
      </c>
      <c r="P13" s="39" t="n">
        <v>0</v>
      </c>
      <c r="Q13" s="39" t="n">
        <v>0</v>
      </c>
      <c r="R13" s="39" t="n">
        <v>0</v>
      </c>
      <c r="S13" s="39" t="n">
        <v>1</v>
      </c>
      <c r="T13" s="39" t="n">
        <v>1</v>
      </c>
      <c r="U13" s="39" t="n">
        <v>1</v>
      </c>
      <c r="V13" s="39" t="n">
        <v>0</v>
      </c>
      <c r="W13" s="39" t="n">
        <v>0</v>
      </c>
      <c r="X13" s="39" t="n">
        <v>7</v>
      </c>
      <c r="Y13" s="39" t="n">
        <v>19</v>
      </c>
      <c r="Z13" s="39" t="n">
        <v>8</v>
      </c>
      <c r="AA13" s="39" t="n">
        <v>0</v>
      </c>
      <c r="AB13" s="39" t="n">
        <v>9</v>
      </c>
      <c r="AC13" s="39" t="n">
        <v>12</v>
      </c>
      <c r="AD13" s="39" t="n">
        <v>5</v>
      </c>
      <c r="AE13" s="39" t="n">
        <v>2</v>
      </c>
      <c r="AF13" s="39" t="n">
        <v>0</v>
      </c>
      <c r="AG13" s="39" t="n">
        <v>0</v>
      </c>
      <c r="AH13" s="39" t="n">
        <v>0</v>
      </c>
      <c r="AI13" s="39" t="n">
        <v>7</v>
      </c>
      <c r="AJ13" s="39" t="n">
        <v>0</v>
      </c>
      <c r="AK13" s="39" t="n">
        <v>6</v>
      </c>
      <c r="AL13" s="39" t="n">
        <v>1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23</v>
      </c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 t="n">
        <v>0</v>
      </c>
      <c r="BP13" s="39" t="n">
        <v>0</v>
      </c>
      <c r="BQ13" s="40" t="n">
        <v>28</v>
      </c>
      <c r="BR13" s="112" t="str">
        <f aca="false">IF(D13=H13+I13,"CORECT","FALS")</f>
        <v>CORECT</v>
      </c>
      <c r="BS13" s="112" t="str">
        <f aca="false">IF(D13=J13+K13+L13+M13,"CORECT","FALS")</f>
        <v>CORECT</v>
      </c>
      <c r="BT13" s="113" t="str">
        <f aca="false">IF(D13=N13+O13+P13+Q13+R13,"CORECT","FALS")</f>
        <v>CORECT</v>
      </c>
      <c r="BU13" s="113" t="str">
        <f aca="false">IF(D13=S13+U13+W13+X13+Y13,"CORECT","FALS")</f>
        <v>CORECT</v>
      </c>
      <c r="BV13" s="113" t="str">
        <f aca="false">IF(D13=AA13+AB13+AC13+AD13+AE13+AF13+AG13,"CORECT","FALS")</f>
        <v>CORECT</v>
      </c>
      <c r="BW13" s="113" t="str">
        <f aca="false">IF(D13=BO13+BP13+BQ13,"CORECT","FALS")</f>
        <v>CORECT</v>
      </c>
      <c r="BX13" s="113" t="str">
        <f aca="false">IF(AU13=BA13+BB13,"CORECT","FALS")</f>
        <v>CORECT</v>
      </c>
      <c r="BY13" s="113" t="str">
        <f aca="false">IF(BC13=BG13+BH13+BK13+BL13,"CORECT","FALS")</f>
        <v>CORECT</v>
      </c>
    </row>
    <row r="14" s="115" customFormat="tru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/>
      <c r="BR14" s="112" t="str">
        <f aca="false">IF(D14=H14+I14,"CORECT","FALS")</f>
        <v>CORECT</v>
      </c>
      <c r="BS14" s="112" t="str">
        <f aca="false">IF(D14=J14+K14+L14+M14,"CORECT","FALS")</f>
        <v>CORECT</v>
      </c>
      <c r="BT14" s="113" t="str">
        <f aca="false">IF(D14=N14+O14+P14+Q14+R14,"CORECT","FALS")</f>
        <v>CORECT</v>
      </c>
      <c r="BU14" s="113" t="str">
        <f aca="false">IF(D14=S14+U14+W14+X14+Y14,"CORECT","FALS")</f>
        <v>CORECT</v>
      </c>
      <c r="BV14" s="113" t="str">
        <f aca="false">IF(D14=AA14+AB14+AC14+AD14+AE14+AF14+AG14,"CORECT","FALS")</f>
        <v>CORECT</v>
      </c>
      <c r="BW14" s="113" t="str">
        <f aca="false">IF(D14=BO14+BP14+BQ14,"CORECT","FALS")</f>
        <v>CORECT</v>
      </c>
      <c r="BX14" s="113" t="str">
        <f aca="false">IF(AU14=BA14+BB14,"CORECT","FALS")</f>
        <v>CORECT</v>
      </c>
      <c r="BY14" s="113" t="str">
        <f aca="false">IF(BC14=BG14+BH14+BK14+BL14,"CORECT","FALS")</f>
        <v>CORECT</v>
      </c>
    </row>
    <row r="15" s="115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s="115" customFormat="true" ht="12.75" hidden="false" customHeight="false" outlineLevel="0" collapsed="false">
      <c r="A16" s="0"/>
      <c r="B16" s="0"/>
      <c r="C16" s="0" t="s">
        <v>3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47"/>
      <c r="O16" s="47"/>
      <c r="P16" s="47"/>
      <c r="Q16" s="47"/>
      <c r="R16" s="47"/>
      <c r="S16" s="47"/>
      <c r="T16" s="0"/>
      <c r="U16" s="47"/>
      <c r="V16" s="47"/>
      <c r="W16" s="47"/>
      <c r="X16" s="47"/>
      <c r="Y16" s="47"/>
      <c r="Z16" s="0"/>
      <c r="AA16" s="0"/>
      <c r="AB16" s="0"/>
      <c r="AC16" s="0"/>
      <c r="AD16" s="0"/>
      <c r="AE16" s="0"/>
      <c r="AF16" s="0"/>
      <c r="AG16" s="0"/>
      <c r="AH16" s="0" t="s">
        <v>97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6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1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dataValidations count="1">
    <dataValidation allowBlank="true" errorStyle="stop" operator="between" showDropDown="false" showErrorMessage="true" showInputMessage="false" sqref="C12:C13" type="list">
      <formula1>INDIRECT(SUBSTITUTE(SUBSTITUTE(SUBSTITUTE(SUBSTITUTE(B12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1.10208333333333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6" customFormat="true" ht="15.75" hidden="true" customHeight="true" outlineLevel="0" collapsed="false">
      <c r="A1" s="117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true" outlineLevel="0" collapsed="false">
      <c r="A2" s="12" t="s">
        <v>98</v>
      </c>
      <c r="B2" s="118"/>
      <c r="C2" s="118"/>
      <c r="D2" s="118"/>
      <c r="E2" s="118"/>
      <c r="F2" s="118"/>
      <c r="G2" s="118"/>
      <c r="H2" s="118"/>
    </row>
    <row r="3" s="46" customFormat="tru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s="46" customFormat="true" ht="15" hidden="false" customHeight="true" outlineLevel="0" collapsed="false">
      <c r="A4" s="119" t="s">
        <v>9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46" customFormat="true" ht="1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s="46" customFormat="true" ht="15" hidden="false" customHeight="true" outlineLevel="0" collapsed="false">
      <c r="A6" s="118"/>
      <c r="I6" s="120"/>
      <c r="J6" s="120"/>
      <c r="K6" s="120"/>
      <c r="L6" s="120"/>
      <c r="M6" s="120"/>
    </row>
    <row r="7" s="46" customFormat="true" ht="15.75" hidden="false" customHeight="true" outlineLevel="0" collapsed="false">
      <c r="A7" s="121"/>
      <c r="B7" s="121"/>
      <c r="C7" s="122"/>
      <c r="D7" s="123"/>
      <c r="E7" s="55"/>
      <c r="F7" s="55"/>
      <c r="G7" s="55"/>
      <c r="H7" s="55"/>
    </row>
    <row r="8" s="129" customFormat="true" ht="45" hidden="false" customHeight="true" outlineLevel="0" collapsed="false">
      <c r="A8" s="124" t="s">
        <v>2</v>
      </c>
      <c r="B8" s="124" t="s">
        <v>100</v>
      </c>
      <c r="C8" s="124" t="s">
        <v>4</v>
      </c>
      <c r="D8" s="124" t="s">
        <v>101</v>
      </c>
      <c r="E8" s="124" t="s">
        <v>102</v>
      </c>
      <c r="F8" s="124" t="s">
        <v>52</v>
      </c>
      <c r="G8" s="124" t="s">
        <v>103</v>
      </c>
      <c r="H8" s="124" t="s">
        <v>104</v>
      </c>
      <c r="I8" s="125" t="s">
        <v>105</v>
      </c>
      <c r="J8" s="125" t="s">
        <v>106</v>
      </c>
      <c r="K8" s="126" t="s">
        <v>106</v>
      </c>
      <c r="L8" s="126"/>
      <c r="M8" s="126"/>
      <c r="N8" s="127" t="s">
        <v>107</v>
      </c>
      <c r="O8" s="126" t="s">
        <v>108</v>
      </c>
      <c r="P8" s="126"/>
      <c r="Q8" s="126"/>
      <c r="R8" s="126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</row>
    <row r="9" s="132" customFormat="tru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30" t="s">
        <v>109</v>
      </c>
      <c r="L9" s="130" t="s">
        <v>110</v>
      </c>
      <c r="M9" s="131" t="s">
        <v>111</v>
      </c>
      <c r="N9" s="127"/>
      <c r="O9" s="126"/>
      <c r="P9" s="126"/>
      <c r="Q9" s="126"/>
      <c r="R9" s="126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</row>
    <row r="10" s="135" customFormat="true" ht="81.7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31"/>
      <c r="N10" s="127"/>
      <c r="O10" s="133" t="s">
        <v>112</v>
      </c>
      <c r="P10" s="133"/>
      <c r="Q10" s="133" t="s">
        <v>113</v>
      </c>
      <c r="R10" s="133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</row>
    <row r="11" s="139" customFormat="true" ht="181.1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31"/>
      <c r="N11" s="127"/>
      <c r="O11" s="136" t="s">
        <v>114</v>
      </c>
      <c r="P11" s="137" t="s">
        <v>115</v>
      </c>
      <c r="Q11" s="137" t="s">
        <v>114</v>
      </c>
      <c r="R11" s="137" t="s">
        <v>115</v>
      </c>
      <c r="S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</row>
    <row r="12" s="108" customFormat="true" ht="18.75" hidden="false" customHeight="true" outlineLevel="0" collapsed="false">
      <c r="A12" s="140" t="n">
        <v>0</v>
      </c>
      <c r="B12" s="140" t="n">
        <v>1</v>
      </c>
      <c r="C12" s="140" t="n">
        <v>2</v>
      </c>
      <c r="D12" s="140" t="n">
        <v>3</v>
      </c>
      <c r="E12" s="140" t="n">
        <v>4</v>
      </c>
      <c r="F12" s="140" t="n">
        <v>5</v>
      </c>
      <c r="G12" s="140" t="n">
        <v>6</v>
      </c>
      <c r="H12" s="140" t="n">
        <v>7</v>
      </c>
      <c r="I12" s="140" t="n">
        <v>8</v>
      </c>
      <c r="J12" s="140" t="n">
        <v>9</v>
      </c>
      <c r="K12" s="140" t="n">
        <v>10</v>
      </c>
      <c r="L12" s="140" t="n">
        <v>11</v>
      </c>
      <c r="M12" s="140" t="n">
        <v>12</v>
      </c>
      <c r="N12" s="140" t="n">
        <v>13</v>
      </c>
      <c r="O12" s="140" t="n">
        <v>14</v>
      </c>
      <c r="P12" s="140" t="n">
        <v>15</v>
      </c>
      <c r="Q12" s="140" t="n">
        <v>16</v>
      </c>
      <c r="R12" s="140" t="n">
        <v>17</v>
      </c>
      <c r="T12" s="138"/>
    </row>
    <row r="13" customFormat="false" ht="15" hidden="false" customHeight="true" outlineLevel="0" collapsed="false">
      <c r="A13" s="141" t="s">
        <v>27</v>
      </c>
      <c r="B13" s="141"/>
      <c r="C13" s="141"/>
      <c r="D13" s="141"/>
      <c r="E13" s="142" t="n">
        <f aca="false">SUM(E14:E17)</f>
        <v>83</v>
      </c>
      <c r="F13" s="142" t="n">
        <f aca="false">SUM(F14:F17)</f>
        <v>26</v>
      </c>
      <c r="G13" s="142" t="n">
        <f aca="false">SUM(G14:G17)</f>
        <v>0</v>
      </c>
      <c r="H13" s="142" t="n">
        <f aca="false">SUM(H14:H17)</f>
        <v>0</v>
      </c>
      <c r="I13" s="142" t="n">
        <f aca="false">SUM(I14:I17)</f>
        <v>0</v>
      </c>
      <c r="J13" s="142" t="n">
        <f aca="false">SUM(J14:J17)</f>
        <v>0</v>
      </c>
      <c r="K13" s="142" t="n">
        <f aca="false">SUM(K14:K17)</f>
        <v>0</v>
      </c>
      <c r="L13" s="142" t="n">
        <f aca="false">SUM(L14:L17)</f>
        <v>0</v>
      </c>
      <c r="M13" s="142" t="n">
        <f aca="false">SUM(M14:M17)</f>
        <v>0</v>
      </c>
      <c r="N13" s="142" t="n">
        <f aca="false">SUM(N14:N17)</f>
        <v>0</v>
      </c>
      <c r="O13" s="142" t="n">
        <f aca="false">SUM(O14:O17)</f>
        <v>0</v>
      </c>
      <c r="P13" s="142" t="n">
        <f aca="false">SUM(P14:P17)</f>
        <v>0</v>
      </c>
      <c r="Q13" s="142" t="n">
        <f aca="false">SUM(Q14:Q17)</f>
        <v>0</v>
      </c>
      <c r="R13" s="142" t="n">
        <f aca="false">SUM(R14:R17)</f>
        <v>0</v>
      </c>
      <c r="S13" s="143" t="str">
        <f aca="false">IF(J13=K13+L13,"corect","fals")</f>
        <v>corect</v>
      </c>
      <c r="T13" s="46"/>
    </row>
    <row r="14" customFormat="false" ht="27" hidden="false" customHeight="true" outlineLevel="0" collapsed="false">
      <c r="A14" s="144"/>
      <c r="B14" s="144" t="s">
        <v>28</v>
      </c>
      <c r="C14" s="144" t="s">
        <v>29</v>
      </c>
      <c r="D14" s="144"/>
      <c r="E14" s="144" t="n">
        <v>28</v>
      </c>
      <c r="F14" s="39" t="n">
        <v>18</v>
      </c>
      <c r="G14" s="145" t="s">
        <v>116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7" t="n">
        <v>0</v>
      </c>
      <c r="S14" s="143" t="str">
        <f aca="false">IF(J14=K14+L14,"corect","fals")</f>
        <v>corect</v>
      </c>
    </row>
    <row r="15" customFormat="false" ht="27.75" hidden="false" customHeight="true" outlineLevel="0" collapsed="false">
      <c r="A15" s="37"/>
      <c r="B15" s="41" t="s">
        <v>30</v>
      </c>
      <c r="C15" s="41" t="s">
        <v>31</v>
      </c>
      <c r="D15" s="39"/>
      <c r="E15" s="39" t="n">
        <v>27</v>
      </c>
      <c r="F15" s="39" t="n">
        <v>5</v>
      </c>
      <c r="G15" s="148" t="s">
        <v>117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7" t="n">
        <v>0</v>
      </c>
      <c r="S15" s="143" t="str">
        <f aca="false">IF(J15=K15+L15,"corect","fals")</f>
        <v>corect</v>
      </c>
    </row>
    <row r="16" customFormat="false" ht="27" hidden="false" customHeight="true" outlineLevel="0" collapsed="false">
      <c r="A16" s="37"/>
      <c r="B16" s="41" t="s">
        <v>32</v>
      </c>
      <c r="C16" s="41" t="s">
        <v>33</v>
      </c>
      <c r="D16" s="39"/>
      <c r="E16" s="39" t="n">
        <v>28</v>
      </c>
      <c r="F16" s="39" t="n">
        <v>3</v>
      </c>
      <c r="G16" s="148" t="s">
        <v>118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7" t="n">
        <v>0</v>
      </c>
      <c r="S16" s="143" t="str">
        <f aca="false">IF(J16=K16+L16,"corect","fals")</f>
        <v>corect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143" t="str">
        <f aca="false">IF(J17=K17+L17,"corect","fals")</f>
        <v>corect</v>
      </c>
    </row>
    <row r="19" customFormat="false" ht="12.75" hidden="false" customHeight="true" outlineLevel="0" collapsed="false">
      <c r="A19" s="0" t="s">
        <v>34</v>
      </c>
      <c r="G19" s="0" t="s">
        <v>97</v>
      </c>
      <c r="P19" s="0" t="s">
        <v>36</v>
      </c>
    </row>
    <row r="21" customFormat="false" ht="15" hidden="false" customHeight="true" outlineLevel="0" collapsed="false">
      <c r="A21" s="149" t="s">
        <v>119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4" customFormat="false" ht="12.75" hidden="false" customHeight="true" outlineLevel="0" collapsed="false">
      <c r="C24" s="150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6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6" customFormat="true" ht="15.75" hidden="false" customHeight="false" outlineLevel="0" collapsed="false">
      <c r="A1" s="117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6" customFormat="true" ht="15" hidden="false" customHeight="false" outlineLevel="0" collapsed="false">
      <c r="A2" s="118"/>
      <c r="B2" s="118"/>
      <c r="C2" s="118"/>
      <c r="D2" s="118"/>
      <c r="E2" s="118"/>
      <c r="F2" s="118"/>
      <c r="G2" s="118"/>
    </row>
    <row r="3" s="46" customFormat="true" ht="43.5" hidden="false" customHeight="true" outlineLevel="0" collapsed="false">
      <c r="B3" s="151" t="s">
        <v>121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s="46" customFormat="true" ht="15" hidden="false" customHeight="false" outlineLevel="0" collapsed="false">
      <c r="A4" s="118"/>
      <c r="H4" s="120"/>
      <c r="I4" s="120" t="s">
        <v>122</v>
      </c>
      <c r="J4" s="120"/>
      <c r="K4" s="120"/>
      <c r="L4" s="120"/>
      <c r="M4" s="120"/>
    </row>
    <row r="5" s="46" customFormat="true" ht="15" hidden="false" customHeight="false" outlineLevel="0" collapsed="false">
      <c r="A5" s="118"/>
      <c r="H5" s="120"/>
      <c r="I5" s="120"/>
      <c r="J5" s="120"/>
      <c r="K5" s="120"/>
      <c r="L5" s="120"/>
      <c r="M5" s="120"/>
    </row>
    <row r="6" s="46" customFormat="true" ht="15.75" hidden="false" customHeight="false" outlineLevel="0" collapsed="false">
      <c r="A6" s="121"/>
      <c r="B6" s="121"/>
      <c r="C6" s="122"/>
      <c r="D6" s="55"/>
      <c r="E6" s="55"/>
      <c r="F6" s="55"/>
      <c r="G6" s="55"/>
    </row>
    <row r="7" s="129" customFormat="true" ht="30" hidden="false" customHeight="true" outlineLevel="0" collapsed="false">
      <c r="A7" s="124" t="s">
        <v>2</v>
      </c>
      <c r="B7" s="124" t="s">
        <v>100</v>
      </c>
      <c r="C7" s="124" t="s">
        <v>4</v>
      </c>
      <c r="D7" s="124" t="s">
        <v>102</v>
      </c>
      <c r="E7" s="124" t="s">
        <v>52</v>
      </c>
      <c r="F7" s="124" t="s">
        <v>103</v>
      </c>
      <c r="G7" s="124" t="s">
        <v>104</v>
      </c>
      <c r="H7" s="124" t="s">
        <v>105</v>
      </c>
      <c r="I7" s="124" t="s">
        <v>106</v>
      </c>
      <c r="J7" s="152" t="s">
        <v>123</v>
      </c>
      <c r="K7" s="152"/>
      <c r="L7" s="152"/>
      <c r="M7" s="152"/>
      <c r="N7" s="124" t="s">
        <v>124</v>
      </c>
      <c r="O7" s="126" t="s">
        <v>108</v>
      </c>
      <c r="P7" s="126"/>
      <c r="Q7" s="126"/>
      <c r="R7" s="126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</row>
    <row r="8" s="132" customFormat="true" ht="11.2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53" t="s">
        <v>125</v>
      </c>
      <c r="K8" s="153"/>
      <c r="L8" s="153" t="s">
        <v>126</v>
      </c>
      <c r="M8" s="153"/>
      <c r="N8" s="124"/>
      <c r="O8" s="126"/>
      <c r="P8" s="126"/>
      <c r="Q8" s="126"/>
      <c r="R8" s="126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</row>
    <row r="9" s="135" customFormat="true" ht="7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53"/>
      <c r="K9" s="153"/>
      <c r="L9" s="153"/>
      <c r="M9" s="153"/>
      <c r="N9" s="124"/>
      <c r="O9" s="154" t="s">
        <v>112</v>
      </c>
      <c r="P9" s="154"/>
      <c r="Q9" s="154" t="s">
        <v>113</v>
      </c>
      <c r="R9" s="15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</row>
    <row r="10" s="139" customFormat="true" ht="154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55" t="s">
        <v>127</v>
      </c>
      <c r="K10" s="155" t="s">
        <v>128</v>
      </c>
      <c r="L10" s="155" t="s">
        <v>127</v>
      </c>
      <c r="M10" s="155" t="s">
        <v>129</v>
      </c>
      <c r="N10" s="124"/>
      <c r="O10" s="156" t="s">
        <v>114</v>
      </c>
      <c r="P10" s="157" t="s">
        <v>115</v>
      </c>
      <c r="Q10" s="157" t="s">
        <v>114</v>
      </c>
      <c r="R10" s="157" t="s">
        <v>115</v>
      </c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</row>
    <row r="11" s="108" customFormat="true" ht="18.75" hidden="false" customHeight="true" outlineLevel="0" collapsed="false">
      <c r="A11" s="140" t="n">
        <v>0</v>
      </c>
      <c r="B11" s="140" t="n">
        <v>1</v>
      </c>
      <c r="C11" s="140" t="n">
        <v>2</v>
      </c>
      <c r="D11" s="140" t="n">
        <v>3</v>
      </c>
      <c r="E11" s="140" t="n">
        <v>4</v>
      </c>
      <c r="F11" s="140" t="n">
        <v>5</v>
      </c>
      <c r="G11" s="140" t="n">
        <v>6</v>
      </c>
      <c r="H11" s="140" t="n">
        <v>7</v>
      </c>
      <c r="I11" s="140" t="n">
        <v>8</v>
      </c>
      <c r="J11" s="140" t="n">
        <v>9</v>
      </c>
      <c r="K11" s="140" t="n">
        <v>10</v>
      </c>
      <c r="L11" s="140" t="n">
        <v>11</v>
      </c>
      <c r="M11" s="140" t="n">
        <v>12</v>
      </c>
      <c r="N11" s="140" t="n">
        <v>13</v>
      </c>
      <c r="O11" s="140" t="n">
        <v>14</v>
      </c>
      <c r="P11" s="140" t="n">
        <v>15</v>
      </c>
      <c r="Q11" s="140" t="n">
        <v>16</v>
      </c>
      <c r="R11" s="140" t="n">
        <v>17</v>
      </c>
    </row>
    <row r="12" customFormat="false" ht="12.75" hidden="false" customHeight="true" outlineLevel="0" collapsed="false">
      <c r="A12" s="141" t="s">
        <v>27</v>
      </c>
      <c r="B12" s="141"/>
      <c r="C12" s="141"/>
      <c r="D12" s="142" t="n">
        <f aca="false">SUM(D15:D16)</f>
        <v>0</v>
      </c>
      <c r="E12" s="142" t="n">
        <f aca="false">SUM(E15:E16)</f>
        <v>0</v>
      </c>
      <c r="F12" s="142"/>
      <c r="G12" s="142"/>
      <c r="H12" s="142" t="n">
        <f aca="false">SUM(H13:H16)</f>
        <v>29</v>
      </c>
      <c r="I12" s="142" t="n">
        <f aca="false">SUM(I13:I16)</f>
        <v>11</v>
      </c>
      <c r="J12" s="142" t="n">
        <f aca="false">SUM(J13:J16)</f>
        <v>8</v>
      </c>
      <c r="K12" s="142" t="n">
        <f aca="false">SUM(K13:K16)</f>
        <v>3</v>
      </c>
      <c r="L12" s="142" t="n">
        <f aca="false">SUM(L13:L16)</f>
        <v>0</v>
      </c>
      <c r="M12" s="142" t="n">
        <f aca="false">SUM(M13:M16)</f>
        <v>0</v>
      </c>
      <c r="N12" s="142"/>
      <c r="O12" s="142" t="n">
        <f aca="false">SUM(O13:O16)</f>
        <v>0</v>
      </c>
      <c r="P12" s="142" t="n">
        <f aca="false">SUM(P13:P16)</f>
        <v>0</v>
      </c>
      <c r="Q12" s="142" t="n">
        <f aca="false">SUM(Q13:Q16)</f>
        <v>0</v>
      </c>
      <c r="R12" s="142" t="n">
        <f aca="false">SUM(R13:R16)</f>
        <v>0</v>
      </c>
      <c r="S12" s="158" t="str">
        <f aca="false">IF(I12=J12+K12+L12+M12,"corect","fals")</f>
        <v>corect</v>
      </c>
      <c r="T12" s="115"/>
    </row>
    <row r="13" customFormat="false" ht="24.75" hidden="false" customHeight="true" outlineLevel="0" collapsed="false">
      <c r="A13" s="142" t="n">
        <v>1</v>
      </c>
      <c r="B13" s="159" t="s">
        <v>130</v>
      </c>
      <c r="C13" s="160" t="s">
        <v>131</v>
      </c>
      <c r="D13" s="161" t="n">
        <v>15</v>
      </c>
      <c r="E13" s="38" t="n">
        <v>10</v>
      </c>
      <c r="F13" s="162" t="s">
        <v>132</v>
      </c>
      <c r="G13" s="163" t="n">
        <v>44970</v>
      </c>
      <c r="H13" s="164" t="n">
        <v>15</v>
      </c>
      <c r="I13" s="142" t="n">
        <f aca="false">J13+K13+L13+M13</f>
        <v>8</v>
      </c>
      <c r="J13" s="165" t="n">
        <v>8</v>
      </c>
      <c r="K13" s="165" t="n">
        <v>0</v>
      </c>
      <c r="L13" s="142" t="n">
        <v>0</v>
      </c>
      <c r="M13" s="142" t="n">
        <v>0</v>
      </c>
      <c r="N13" s="166" t="n">
        <f aca="false">I13/H13*100</f>
        <v>53.3333333333333</v>
      </c>
      <c r="O13" s="142" t="n">
        <v>0</v>
      </c>
      <c r="P13" s="142" t="n">
        <v>0</v>
      </c>
      <c r="Q13" s="142" t="n">
        <v>0</v>
      </c>
      <c r="R13" s="167" t="n">
        <v>0</v>
      </c>
      <c r="S13" s="158" t="str">
        <f aca="false">IF(I13=J13+K13+L13+M13,"corect","fals")</f>
        <v>corect</v>
      </c>
      <c r="T13" s="115"/>
    </row>
    <row r="14" customFormat="false" ht="28.5" hidden="false" customHeight="true" outlineLevel="0" collapsed="false">
      <c r="A14" s="142" t="n">
        <v>2</v>
      </c>
      <c r="B14" s="159" t="s">
        <v>133</v>
      </c>
      <c r="C14" s="168" t="s">
        <v>134</v>
      </c>
      <c r="D14" s="161" t="n">
        <v>14</v>
      </c>
      <c r="E14" s="38" t="n">
        <v>9</v>
      </c>
      <c r="F14" s="169" t="s">
        <v>135</v>
      </c>
      <c r="G14" s="163" t="n">
        <v>44985</v>
      </c>
      <c r="H14" s="164" t="n">
        <v>14</v>
      </c>
      <c r="I14" s="142" t="n">
        <f aca="false">J14+K14+L14+M14</f>
        <v>3</v>
      </c>
      <c r="J14" s="165" t="n">
        <v>0</v>
      </c>
      <c r="K14" s="165" t="n">
        <v>3</v>
      </c>
      <c r="L14" s="142" t="n">
        <v>0</v>
      </c>
      <c r="M14" s="142" t="n">
        <v>0</v>
      </c>
      <c r="N14" s="166" t="n">
        <f aca="false">I14/H14*100</f>
        <v>21.4285714285714</v>
      </c>
      <c r="O14" s="142" t="n">
        <v>0</v>
      </c>
      <c r="P14" s="142" t="n">
        <v>0</v>
      </c>
      <c r="Q14" s="142" t="n">
        <v>0</v>
      </c>
      <c r="R14" s="167" t="n">
        <v>0</v>
      </c>
      <c r="S14" s="158" t="str">
        <f aca="false">IF(I14=J14+K14+L14+M14,"corect","fals")</f>
        <v>corect</v>
      </c>
      <c r="T14" s="115"/>
    </row>
    <row r="15" customFormat="false" ht="12.75" hidden="false" customHeight="false" outlineLevel="0" collapsed="false">
      <c r="A15" s="170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71"/>
      <c r="S15" s="158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58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4</v>
      </c>
      <c r="H18" s="0" t="s">
        <v>97</v>
      </c>
      <c r="P18" s="0" t="s">
        <v>36</v>
      </c>
    </row>
    <row r="20" customFormat="false" ht="14.25" hidden="false" customHeight="false" outlineLevel="0" collapsed="false">
      <c r="C20" s="172" t="s">
        <v>136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6" customFormat="true" ht="15.75" hidden="false" customHeight="false" outlineLevel="0" collapsed="false">
      <c r="A1" s="173" t="s">
        <v>137</v>
      </c>
      <c r="B1" s="12"/>
      <c r="C1" s="12"/>
      <c r="D1" s="12"/>
      <c r="E1" s="12"/>
      <c r="F1" s="12"/>
      <c r="G1" s="12"/>
      <c r="H1" s="12"/>
      <c r="I1" s="12"/>
      <c r="J1" s="12"/>
      <c r="M1" s="108"/>
      <c r="N1" s="108"/>
    </row>
    <row r="2" s="46" customFormat="true" ht="1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M2" s="108"/>
      <c r="N2" s="108"/>
    </row>
    <row r="3" s="46" customFormat="true" ht="43.5" hidden="false" customHeight="true" outlineLevel="0" collapsed="false">
      <c r="B3" s="119" t="s">
        <v>138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s="46" customFormat="true" ht="15" hidden="false" customHeight="false" outlineLevel="0" collapsed="false">
      <c r="A4" s="118"/>
      <c r="G4" s="46" t="s">
        <v>139</v>
      </c>
      <c r="H4" s="46" t="s">
        <v>140</v>
      </c>
      <c r="I4" s="120"/>
      <c r="J4" s="120"/>
      <c r="K4" s="120"/>
      <c r="L4" s="120"/>
      <c r="M4" s="174"/>
      <c r="N4" s="174"/>
    </row>
    <row r="5" s="46" customFormat="true" ht="15" hidden="false" customHeight="false" outlineLevel="0" collapsed="false">
      <c r="A5" s="118"/>
      <c r="I5" s="120"/>
      <c r="J5" s="120"/>
      <c r="K5" s="120"/>
      <c r="L5" s="120"/>
      <c r="M5" s="174"/>
      <c r="N5" s="174"/>
    </row>
    <row r="6" s="46" customFormat="true" ht="15.75" hidden="false" customHeight="false" outlineLevel="0" collapsed="false">
      <c r="A6" s="121"/>
      <c r="B6" s="121"/>
      <c r="C6" s="122"/>
      <c r="D6" s="123"/>
      <c r="E6" s="55"/>
      <c r="F6" s="55"/>
      <c r="G6" s="55"/>
      <c r="H6" s="55"/>
      <c r="M6" s="108"/>
      <c r="N6" s="108"/>
    </row>
    <row r="7" s="129" customFormat="true" ht="34.5" hidden="false" customHeight="true" outlineLevel="0" collapsed="false">
      <c r="A7" s="124" t="s">
        <v>2</v>
      </c>
      <c r="B7" s="124" t="s">
        <v>3</v>
      </c>
      <c r="C7" s="124" t="s">
        <v>141</v>
      </c>
      <c r="D7" s="124" t="s">
        <v>101</v>
      </c>
      <c r="E7" s="124" t="s">
        <v>102</v>
      </c>
      <c r="F7" s="124" t="s">
        <v>52</v>
      </c>
      <c r="G7" s="124" t="s">
        <v>103</v>
      </c>
      <c r="H7" s="124" t="s">
        <v>104</v>
      </c>
      <c r="I7" s="124" t="s">
        <v>105</v>
      </c>
      <c r="J7" s="124" t="s">
        <v>106</v>
      </c>
      <c r="K7" s="175" t="s">
        <v>106</v>
      </c>
      <c r="L7" s="175"/>
      <c r="M7" s="175"/>
      <c r="N7" s="175"/>
      <c r="O7" s="124" t="s">
        <v>142</v>
      </c>
      <c r="P7" s="126" t="s">
        <v>108</v>
      </c>
      <c r="Q7" s="126"/>
      <c r="R7" s="126"/>
      <c r="S7" s="126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</row>
    <row r="8" s="132" customFormat="true" ht="24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76" t="s">
        <v>125</v>
      </c>
      <c r="L8" s="176"/>
      <c r="M8" s="177" t="s">
        <v>126</v>
      </c>
      <c r="N8" s="177"/>
      <c r="O8" s="124"/>
      <c r="P8" s="126"/>
      <c r="Q8" s="126"/>
      <c r="R8" s="126"/>
      <c r="S8" s="126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</row>
    <row r="9" s="135" customFormat="true" ht="90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76"/>
      <c r="L9" s="176"/>
      <c r="M9" s="177"/>
      <c r="N9" s="177"/>
      <c r="O9" s="124"/>
      <c r="P9" s="154" t="s">
        <v>112</v>
      </c>
      <c r="Q9" s="154"/>
      <c r="R9" s="154" t="s">
        <v>113</v>
      </c>
      <c r="S9" s="15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</row>
    <row r="10" s="139" customFormat="true" ht="136.9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55" t="s">
        <v>14</v>
      </c>
      <c r="L10" s="155" t="s">
        <v>143</v>
      </c>
      <c r="M10" s="155" t="s">
        <v>14</v>
      </c>
      <c r="N10" s="155" t="s">
        <v>143</v>
      </c>
      <c r="O10" s="124"/>
      <c r="P10" s="156" t="s">
        <v>114</v>
      </c>
      <c r="Q10" s="157" t="s">
        <v>115</v>
      </c>
      <c r="R10" s="157" t="s">
        <v>114</v>
      </c>
      <c r="S10" s="157" t="s">
        <v>115</v>
      </c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</row>
    <row r="11" s="108" customFormat="true" ht="18.75" hidden="false" customHeight="true" outlineLevel="0" collapsed="false">
      <c r="A11" s="140" t="n">
        <v>0</v>
      </c>
      <c r="B11" s="140" t="n">
        <v>1</v>
      </c>
      <c r="C11" s="140" t="n">
        <v>2</v>
      </c>
      <c r="D11" s="140" t="n">
        <v>3</v>
      </c>
      <c r="E11" s="140" t="n">
        <v>4</v>
      </c>
      <c r="F11" s="140" t="n">
        <v>5</v>
      </c>
      <c r="G11" s="140" t="n">
        <v>6</v>
      </c>
      <c r="H11" s="140" t="n">
        <v>7</v>
      </c>
      <c r="I11" s="140" t="n">
        <v>8</v>
      </c>
      <c r="J11" s="140" t="n">
        <v>9</v>
      </c>
      <c r="K11" s="140" t="n">
        <v>10</v>
      </c>
      <c r="L11" s="140" t="n">
        <v>11</v>
      </c>
      <c r="M11" s="140" t="n">
        <v>12</v>
      </c>
      <c r="N11" s="140" t="n">
        <v>13</v>
      </c>
      <c r="O11" s="140" t="n">
        <v>14</v>
      </c>
      <c r="P11" s="140" t="n">
        <v>15</v>
      </c>
      <c r="Q11" s="140" t="n">
        <v>16</v>
      </c>
      <c r="R11" s="140" t="n">
        <v>17</v>
      </c>
      <c r="S11" s="140" t="n">
        <v>18</v>
      </c>
    </row>
    <row r="12" customFormat="false" ht="12.75" hidden="false" customHeight="true" outlineLevel="0" collapsed="false">
      <c r="A12" s="178" t="s">
        <v>27</v>
      </c>
      <c r="B12" s="178"/>
      <c r="C12" s="178"/>
      <c r="D12" s="178"/>
      <c r="E12" s="142" t="n">
        <f aca="false">E13+E39</f>
        <v>444</v>
      </c>
      <c r="F12" s="142" t="n">
        <f aca="false">F13+F39</f>
        <v>38</v>
      </c>
      <c r="G12" s="142"/>
      <c r="H12" s="179"/>
      <c r="I12" s="142" t="n">
        <f aca="false">I13+I39</f>
        <v>437</v>
      </c>
      <c r="J12" s="142" t="n">
        <f aca="false">J13+J39</f>
        <v>129</v>
      </c>
      <c r="K12" s="142" t="n">
        <f aca="false">K13+K39</f>
        <v>14</v>
      </c>
      <c r="L12" s="142" t="n">
        <f aca="false">L13+L39</f>
        <v>42</v>
      </c>
      <c r="M12" s="165" t="n">
        <f aca="false">M13+M39</f>
        <v>44</v>
      </c>
      <c r="N12" s="165" t="n">
        <f aca="false">N13+N39</f>
        <v>29</v>
      </c>
      <c r="O12" s="142"/>
      <c r="P12" s="142" t="n">
        <f aca="false">P13+P39</f>
        <v>0</v>
      </c>
      <c r="Q12" s="142" t="n">
        <f aca="false">Q13+Q39</f>
        <v>0</v>
      </c>
      <c r="R12" s="142" t="n">
        <f aca="false">R13+R39</f>
        <v>0</v>
      </c>
      <c r="S12" s="142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80" t="s">
        <v>144</v>
      </c>
      <c r="B13" s="180"/>
      <c r="C13" s="180"/>
      <c r="D13" s="180"/>
      <c r="E13" s="142" t="n">
        <f aca="false">SUM(E14:E38)</f>
        <v>351</v>
      </c>
      <c r="F13" s="142" t="n">
        <f aca="false">SUM(F38:F38)</f>
        <v>0</v>
      </c>
      <c r="G13" s="142"/>
      <c r="H13" s="179"/>
      <c r="I13" s="142" t="n">
        <f aca="false">SUM(I14:I38)</f>
        <v>351</v>
      </c>
      <c r="J13" s="142" t="n">
        <f aca="false">SUM(J14:J38)</f>
        <v>96</v>
      </c>
      <c r="K13" s="142" t="n">
        <f aca="false">SUM(K14:K38)</f>
        <v>14</v>
      </c>
      <c r="L13" s="142" t="n">
        <f aca="false">SUM(L14:L38)</f>
        <v>42</v>
      </c>
      <c r="M13" s="165" t="n">
        <f aca="false">SUM(M14:M38)</f>
        <v>11</v>
      </c>
      <c r="N13" s="165" t="n">
        <f aca="false">SUM(N14:N38)</f>
        <v>29</v>
      </c>
      <c r="O13" s="142"/>
      <c r="P13" s="142" t="n">
        <f aca="false">SUM(P14:P38)</f>
        <v>0</v>
      </c>
      <c r="Q13" s="142" t="n">
        <f aca="false">SUM(Q14:Q38)</f>
        <v>0</v>
      </c>
      <c r="R13" s="142" t="n">
        <f aca="false">SUM(R14:R38)</f>
        <v>0</v>
      </c>
      <c r="S13" s="142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81" t="n">
        <v>1</v>
      </c>
      <c r="B14" s="182" t="s">
        <v>28</v>
      </c>
      <c r="C14" s="183" t="s">
        <v>29</v>
      </c>
      <c r="D14" s="181"/>
      <c r="E14" s="184" t="n">
        <v>14</v>
      </c>
      <c r="F14" s="184" t="n">
        <v>4</v>
      </c>
      <c r="G14" s="185" t="s">
        <v>145</v>
      </c>
      <c r="H14" s="186" t="n">
        <v>44976</v>
      </c>
      <c r="I14" s="187" t="n">
        <v>14</v>
      </c>
      <c r="J14" s="187" t="n">
        <f aca="false">SUM(K14:N14)</f>
        <v>6</v>
      </c>
      <c r="K14" s="188" t="n">
        <v>0</v>
      </c>
      <c r="L14" s="187" t="n">
        <v>5</v>
      </c>
      <c r="M14" s="165" t="n">
        <v>0</v>
      </c>
      <c r="N14" s="165" t="n">
        <v>1</v>
      </c>
      <c r="O14" s="189" t="n">
        <f aca="false">J14/I14*100</f>
        <v>42.8571428571429</v>
      </c>
      <c r="P14" s="142" t="n">
        <v>0</v>
      </c>
      <c r="Q14" s="142" t="n">
        <v>0</v>
      </c>
      <c r="R14" s="142" t="n">
        <v>0</v>
      </c>
      <c r="S14" s="167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81" t="n">
        <v>2</v>
      </c>
      <c r="B15" s="190" t="s">
        <v>133</v>
      </c>
      <c r="C15" s="191" t="s">
        <v>146</v>
      </c>
      <c r="D15" s="181"/>
      <c r="E15" s="184" t="n">
        <v>14</v>
      </c>
      <c r="F15" s="192" t="n">
        <v>7</v>
      </c>
      <c r="G15" s="193" t="s">
        <v>147</v>
      </c>
      <c r="H15" s="186" t="n">
        <v>45061</v>
      </c>
      <c r="I15" s="187" t="n">
        <v>14</v>
      </c>
      <c r="J15" s="187" t="n">
        <f aca="false">SUM(K15:N15)</f>
        <v>5</v>
      </c>
      <c r="K15" s="188" t="n">
        <v>0</v>
      </c>
      <c r="L15" s="187" t="n">
        <v>3</v>
      </c>
      <c r="M15" s="165" t="n">
        <v>0</v>
      </c>
      <c r="N15" s="165" t="n">
        <v>2</v>
      </c>
      <c r="O15" s="189" t="n">
        <f aca="false">J15/I15*100</f>
        <v>35.7142857142857</v>
      </c>
      <c r="P15" s="142" t="n">
        <v>0</v>
      </c>
      <c r="Q15" s="142" t="n">
        <v>0</v>
      </c>
      <c r="R15" s="142" t="n">
        <v>0</v>
      </c>
      <c r="S15" s="167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81" t="n">
        <v>3</v>
      </c>
      <c r="B16" s="194" t="s">
        <v>148</v>
      </c>
      <c r="C16" s="195" t="s">
        <v>149</v>
      </c>
      <c r="D16" s="181"/>
      <c r="E16" s="184" t="n">
        <v>14</v>
      </c>
      <c r="F16" s="192" t="n">
        <v>7</v>
      </c>
      <c r="G16" s="193" t="s">
        <v>150</v>
      </c>
      <c r="H16" s="186" t="n">
        <v>45049</v>
      </c>
      <c r="I16" s="187" t="n">
        <v>14</v>
      </c>
      <c r="J16" s="187" t="n">
        <f aca="false">SUM(K16:N16)</f>
        <v>0</v>
      </c>
      <c r="K16" s="188" t="n">
        <v>0</v>
      </c>
      <c r="L16" s="187" t="n">
        <v>0</v>
      </c>
      <c r="M16" s="165" t="n">
        <v>0</v>
      </c>
      <c r="N16" s="165" t="n">
        <v>0</v>
      </c>
      <c r="O16" s="189" t="n">
        <f aca="false">J16/I16*100</f>
        <v>0</v>
      </c>
      <c r="P16" s="142" t="n">
        <v>0</v>
      </c>
      <c r="Q16" s="142" t="n">
        <v>0</v>
      </c>
      <c r="R16" s="142" t="n">
        <v>0</v>
      </c>
      <c r="S16" s="167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81" t="n">
        <v>4</v>
      </c>
      <c r="B17" s="196" t="s">
        <v>151</v>
      </c>
      <c r="C17" s="197" t="s">
        <v>152</v>
      </c>
      <c r="D17" s="181"/>
      <c r="E17" s="198" t="n">
        <v>13</v>
      </c>
      <c r="F17" s="199" t="n">
        <v>10</v>
      </c>
      <c r="G17" s="193" t="s">
        <v>153</v>
      </c>
      <c r="H17" s="186" t="n">
        <v>45036</v>
      </c>
      <c r="I17" s="187" t="n">
        <v>13</v>
      </c>
      <c r="J17" s="187" t="n">
        <f aca="false">SUM(K17:N17)</f>
        <v>3</v>
      </c>
      <c r="K17" s="188" t="n">
        <v>0</v>
      </c>
      <c r="L17" s="187" t="n">
        <v>3</v>
      </c>
      <c r="M17" s="165" t="n">
        <v>0</v>
      </c>
      <c r="N17" s="165" t="n">
        <v>0</v>
      </c>
      <c r="O17" s="189" t="n">
        <f aca="false">J17/I17*100</f>
        <v>23.0769230769231</v>
      </c>
      <c r="P17" s="142" t="n">
        <v>0</v>
      </c>
      <c r="Q17" s="142" t="n">
        <v>0</v>
      </c>
      <c r="R17" s="142" t="n">
        <v>0</v>
      </c>
      <c r="S17" s="167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81" t="n">
        <v>5</v>
      </c>
      <c r="B18" s="196" t="s">
        <v>151</v>
      </c>
      <c r="C18" s="197" t="s">
        <v>152</v>
      </c>
      <c r="D18" s="181"/>
      <c r="E18" s="198" t="n">
        <v>16</v>
      </c>
      <c r="F18" s="200" t="n">
        <v>7</v>
      </c>
      <c r="G18" s="193" t="s">
        <v>154</v>
      </c>
      <c r="H18" s="186" t="n">
        <v>45041</v>
      </c>
      <c r="I18" s="187" t="n">
        <v>16</v>
      </c>
      <c r="J18" s="187" t="n">
        <f aca="false">SUM(K18:N18)</f>
        <v>7</v>
      </c>
      <c r="K18" s="188" t="n">
        <v>0</v>
      </c>
      <c r="L18" s="187" t="n">
        <v>5</v>
      </c>
      <c r="M18" s="165" t="n">
        <v>0</v>
      </c>
      <c r="N18" s="165" t="n">
        <v>2</v>
      </c>
      <c r="O18" s="189" t="n">
        <f aca="false">J18/I18*100</f>
        <v>43.75</v>
      </c>
      <c r="P18" s="142" t="n">
        <v>0</v>
      </c>
      <c r="Q18" s="142" t="n">
        <v>0</v>
      </c>
      <c r="R18" s="142" t="n">
        <v>0</v>
      </c>
      <c r="S18" s="167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81" t="n">
        <v>6</v>
      </c>
      <c r="B19" s="201" t="s">
        <v>155</v>
      </c>
      <c r="C19" s="202" t="s">
        <v>156</v>
      </c>
      <c r="D19" s="181"/>
      <c r="E19" s="203" t="n">
        <v>10</v>
      </c>
      <c r="F19" s="204" t="n">
        <v>7</v>
      </c>
      <c r="G19" s="193" t="s">
        <v>157</v>
      </c>
      <c r="H19" s="186" t="n">
        <v>45089</v>
      </c>
      <c r="I19" s="187" t="n">
        <v>10</v>
      </c>
      <c r="J19" s="187" t="n">
        <f aca="false">SUM(K19:N19)</f>
        <v>1</v>
      </c>
      <c r="K19" s="188" t="n">
        <v>0</v>
      </c>
      <c r="L19" s="187" t="n">
        <v>0</v>
      </c>
      <c r="M19" s="165" t="n">
        <v>0</v>
      </c>
      <c r="N19" s="165" t="n">
        <v>1</v>
      </c>
      <c r="O19" s="189" t="n">
        <f aca="false">J19/I19*100</f>
        <v>10</v>
      </c>
      <c r="P19" s="142" t="n">
        <v>0</v>
      </c>
      <c r="Q19" s="142" t="n">
        <v>0</v>
      </c>
      <c r="R19" s="142" t="n">
        <v>0</v>
      </c>
      <c r="S19" s="167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81" t="n">
        <v>7</v>
      </c>
      <c r="B20" s="205" t="s">
        <v>158</v>
      </c>
      <c r="C20" s="206" t="s">
        <v>159</v>
      </c>
      <c r="D20" s="181"/>
      <c r="E20" s="207" t="n">
        <v>14</v>
      </c>
      <c r="F20" s="207" t="n">
        <v>12</v>
      </c>
      <c r="G20" s="208" t="s">
        <v>160</v>
      </c>
      <c r="H20" s="209" t="n">
        <v>45126</v>
      </c>
      <c r="I20" s="188" t="n">
        <v>14</v>
      </c>
      <c r="J20" s="187" t="n">
        <f aca="false">SUM(K20:N20)</f>
        <v>5</v>
      </c>
      <c r="K20" s="188" t="n">
        <v>0</v>
      </c>
      <c r="L20" s="188" t="n">
        <v>4</v>
      </c>
      <c r="M20" s="165" t="n">
        <v>0</v>
      </c>
      <c r="N20" s="165" t="n">
        <v>1</v>
      </c>
      <c r="O20" s="189" t="n">
        <f aca="false">J20/I20*100</f>
        <v>35.7142857142857</v>
      </c>
      <c r="P20" s="142" t="n">
        <v>0</v>
      </c>
      <c r="Q20" s="142" t="n">
        <v>0</v>
      </c>
      <c r="R20" s="142" t="n">
        <v>0</v>
      </c>
      <c r="S20" s="167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81" t="n">
        <v>8</v>
      </c>
      <c r="B21" s="210" t="s">
        <v>161</v>
      </c>
      <c r="C21" s="211" t="s">
        <v>152</v>
      </c>
      <c r="D21" s="181" t="n">
        <v>676</v>
      </c>
      <c r="E21" s="184" t="n">
        <v>25</v>
      </c>
      <c r="F21" s="184" t="n">
        <v>18</v>
      </c>
      <c r="G21" s="193" t="s">
        <v>162</v>
      </c>
      <c r="H21" s="186" t="n">
        <v>45135</v>
      </c>
      <c r="I21" s="187" t="n">
        <v>25</v>
      </c>
      <c r="J21" s="187" t="n">
        <f aca="false">SUM(K21:N21)</f>
        <v>8</v>
      </c>
      <c r="K21" s="188" t="n">
        <v>6</v>
      </c>
      <c r="L21" s="187" t="n">
        <v>0</v>
      </c>
      <c r="M21" s="165" t="n">
        <v>2</v>
      </c>
      <c r="N21" s="165" t="n">
        <v>0</v>
      </c>
      <c r="O21" s="189" t="n">
        <f aca="false">J21/I21*100</f>
        <v>32</v>
      </c>
      <c r="P21" s="142" t="n">
        <v>0</v>
      </c>
      <c r="Q21" s="142" t="n">
        <v>0</v>
      </c>
      <c r="R21" s="142" t="n">
        <v>0</v>
      </c>
      <c r="S21" s="167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81" t="n">
        <v>9</v>
      </c>
      <c r="B22" s="210" t="s">
        <v>133</v>
      </c>
      <c r="C22" s="212" t="s">
        <v>146</v>
      </c>
      <c r="D22" s="181"/>
      <c r="E22" s="184" t="n">
        <v>14</v>
      </c>
      <c r="F22" s="184" t="n">
        <v>9</v>
      </c>
      <c r="G22" s="193" t="s">
        <v>162</v>
      </c>
      <c r="H22" s="213" t="s">
        <v>163</v>
      </c>
      <c r="I22" s="187" t="n">
        <v>14</v>
      </c>
      <c r="J22" s="187" t="n">
        <f aca="false">SUM(K22:N22)</f>
        <v>2</v>
      </c>
      <c r="K22" s="188" t="n">
        <v>0</v>
      </c>
      <c r="L22" s="187" t="n">
        <v>2</v>
      </c>
      <c r="M22" s="165" t="n">
        <v>0</v>
      </c>
      <c r="N22" s="165" t="n">
        <v>0</v>
      </c>
      <c r="O22" s="189" t="n">
        <f aca="false">J22/I22*100</f>
        <v>14.2857142857143</v>
      </c>
      <c r="P22" s="142" t="n">
        <v>0</v>
      </c>
      <c r="Q22" s="142" t="n">
        <v>0</v>
      </c>
      <c r="R22" s="142" t="n">
        <v>0</v>
      </c>
      <c r="S22" s="167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81" t="n">
        <v>10</v>
      </c>
      <c r="B23" s="210" t="s">
        <v>133</v>
      </c>
      <c r="C23" s="212" t="s">
        <v>146</v>
      </c>
      <c r="D23" s="181"/>
      <c r="E23" s="184" t="n">
        <v>14</v>
      </c>
      <c r="F23" s="204" t="n">
        <v>3</v>
      </c>
      <c r="G23" s="193" t="s">
        <v>164</v>
      </c>
      <c r="H23" s="186" t="n">
        <v>45056</v>
      </c>
      <c r="I23" s="187" t="n">
        <v>14</v>
      </c>
      <c r="J23" s="187" t="n">
        <f aca="false">SUM(K23:N23)</f>
        <v>5</v>
      </c>
      <c r="K23" s="188" t="n">
        <v>0</v>
      </c>
      <c r="L23" s="187" t="n">
        <v>3</v>
      </c>
      <c r="M23" s="165" t="n">
        <v>0</v>
      </c>
      <c r="N23" s="165" t="n">
        <v>2</v>
      </c>
      <c r="O23" s="189" t="n">
        <f aca="false">J23/I23*100</f>
        <v>35.7142857142857</v>
      </c>
      <c r="P23" s="142" t="n">
        <v>0</v>
      </c>
      <c r="Q23" s="142" t="n">
        <v>0</v>
      </c>
      <c r="R23" s="142" t="n">
        <v>0</v>
      </c>
      <c r="S23" s="167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81" t="n">
        <v>11</v>
      </c>
      <c r="B24" s="210" t="s">
        <v>133</v>
      </c>
      <c r="C24" s="212" t="s">
        <v>146</v>
      </c>
      <c r="D24" s="181"/>
      <c r="E24" s="184" t="n">
        <v>14</v>
      </c>
      <c r="F24" s="204" t="n">
        <v>8</v>
      </c>
      <c r="G24" s="193" t="s">
        <v>165</v>
      </c>
      <c r="H24" s="186" t="n">
        <v>45148</v>
      </c>
      <c r="I24" s="187" t="n">
        <v>14</v>
      </c>
      <c r="J24" s="187" t="n">
        <f aca="false">SUM(K24:N24)</f>
        <v>2</v>
      </c>
      <c r="K24" s="188" t="n">
        <v>0</v>
      </c>
      <c r="L24" s="187" t="n">
        <v>0</v>
      </c>
      <c r="M24" s="165" t="n">
        <v>0</v>
      </c>
      <c r="N24" s="165" t="n">
        <v>2</v>
      </c>
      <c r="O24" s="189" t="n">
        <f aca="false">J24/I24*100</f>
        <v>14.2857142857143</v>
      </c>
      <c r="P24" s="142" t="n">
        <v>0</v>
      </c>
      <c r="Q24" s="142" t="n">
        <v>0</v>
      </c>
      <c r="R24" s="142" t="n">
        <v>0</v>
      </c>
      <c r="S24" s="167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81" t="n">
        <v>12</v>
      </c>
      <c r="B25" s="210" t="s">
        <v>133</v>
      </c>
      <c r="C25" s="212" t="s">
        <v>146</v>
      </c>
      <c r="D25" s="181"/>
      <c r="E25" s="184" t="n">
        <v>14</v>
      </c>
      <c r="F25" s="204" t="n">
        <v>7</v>
      </c>
      <c r="G25" s="193" t="s">
        <v>165</v>
      </c>
      <c r="H25" s="186" t="n">
        <v>45148</v>
      </c>
      <c r="I25" s="187" t="n">
        <v>14</v>
      </c>
      <c r="J25" s="187" t="n">
        <f aca="false">SUM(K25:N25)</f>
        <v>3</v>
      </c>
      <c r="K25" s="188" t="n">
        <v>0</v>
      </c>
      <c r="L25" s="187" t="n">
        <v>1</v>
      </c>
      <c r="M25" s="165" t="n">
        <v>0</v>
      </c>
      <c r="N25" s="165" t="n">
        <v>2</v>
      </c>
      <c r="O25" s="189" t="n">
        <f aca="false">J25/I25*100</f>
        <v>21.4285714285714</v>
      </c>
      <c r="P25" s="142" t="n">
        <v>0</v>
      </c>
      <c r="Q25" s="142" t="n">
        <v>0</v>
      </c>
      <c r="R25" s="142" t="n">
        <v>0</v>
      </c>
      <c r="S25" s="167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81" t="n">
        <v>13</v>
      </c>
      <c r="B26" s="210" t="s">
        <v>133</v>
      </c>
      <c r="C26" s="212" t="s">
        <v>146</v>
      </c>
      <c r="D26" s="181"/>
      <c r="E26" s="203" t="n">
        <v>14</v>
      </c>
      <c r="F26" s="204" t="n">
        <v>7</v>
      </c>
      <c r="G26" s="193" t="s">
        <v>166</v>
      </c>
      <c r="H26" s="186" t="n">
        <v>45167</v>
      </c>
      <c r="I26" s="187" t="n">
        <v>14</v>
      </c>
      <c r="J26" s="187" t="n">
        <f aca="false">SUM(K26:N26)</f>
        <v>2</v>
      </c>
      <c r="K26" s="188" t="n">
        <v>0</v>
      </c>
      <c r="L26" s="187" t="n">
        <v>2</v>
      </c>
      <c r="M26" s="165" t="n">
        <v>0</v>
      </c>
      <c r="N26" s="165" t="n">
        <v>0</v>
      </c>
      <c r="O26" s="189" t="n">
        <f aca="false">J26/I26*100</f>
        <v>14.2857142857143</v>
      </c>
      <c r="P26" s="142" t="n">
        <v>0</v>
      </c>
      <c r="Q26" s="142" t="n">
        <v>0</v>
      </c>
      <c r="R26" s="142" t="n">
        <v>0</v>
      </c>
      <c r="S26" s="167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81" t="n">
        <v>14</v>
      </c>
      <c r="B27" s="214" t="s">
        <v>167</v>
      </c>
      <c r="C27" s="215" t="n">
        <v>512321</v>
      </c>
      <c r="D27" s="181"/>
      <c r="E27" s="203" t="n">
        <v>12</v>
      </c>
      <c r="F27" s="204" t="n">
        <v>7</v>
      </c>
      <c r="G27" s="193" t="s">
        <v>168</v>
      </c>
      <c r="H27" s="186" t="n">
        <v>45138</v>
      </c>
      <c r="I27" s="187" t="n">
        <v>12</v>
      </c>
      <c r="J27" s="187" t="n">
        <f aca="false">SUM(K27:N27)</f>
        <v>3</v>
      </c>
      <c r="K27" s="188" t="n">
        <v>0</v>
      </c>
      <c r="L27" s="187" t="n">
        <v>2</v>
      </c>
      <c r="M27" s="165" t="n">
        <v>0</v>
      </c>
      <c r="N27" s="165" t="n">
        <v>1</v>
      </c>
      <c r="O27" s="189" t="n">
        <f aca="false">J27/I27*100</f>
        <v>25</v>
      </c>
      <c r="P27" s="142" t="n">
        <v>0</v>
      </c>
      <c r="Q27" s="142" t="n">
        <v>0</v>
      </c>
      <c r="R27" s="142" t="n">
        <v>0</v>
      </c>
      <c r="S27" s="167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81" t="n">
        <v>15</v>
      </c>
      <c r="B28" s="216" t="s">
        <v>161</v>
      </c>
      <c r="C28" s="217" t="s">
        <v>152</v>
      </c>
      <c r="D28" s="181" t="n">
        <v>450</v>
      </c>
      <c r="E28" s="218" t="n">
        <v>20</v>
      </c>
      <c r="F28" s="218" t="n">
        <v>8</v>
      </c>
      <c r="G28" s="193" t="s">
        <v>169</v>
      </c>
      <c r="H28" s="186" t="n">
        <v>45182</v>
      </c>
      <c r="I28" s="187" t="n">
        <v>20</v>
      </c>
      <c r="J28" s="187" t="n">
        <f aca="false">SUM(K28:N28)</f>
        <v>7</v>
      </c>
      <c r="K28" s="188" t="n">
        <v>2</v>
      </c>
      <c r="L28" s="187" t="n">
        <v>0</v>
      </c>
      <c r="M28" s="165" t="n">
        <v>5</v>
      </c>
      <c r="N28" s="165" t="n">
        <v>0</v>
      </c>
      <c r="O28" s="189" t="n">
        <f aca="false">J28/I28*100</f>
        <v>35</v>
      </c>
      <c r="P28" s="142" t="n">
        <v>0</v>
      </c>
      <c r="Q28" s="142" t="n">
        <v>0</v>
      </c>
      <c r="R28" s="142" t="n">
        <v>0</v>
      </c>
      <c r="S28" s="167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81" t="n">
        <v>16</v>
      </c>
      <c r="B29" s="214" t="s">
        <v>170</v>
      </c>
      <c r="C29" s="219" t="s">
        <v>171</v>
      </c>
      <c r="D29" s="181" t="n">
        <v>684</v>
      </c>
      <c r="E29" s="218" t="n">
        <v>18</v>
      </c>
      <c r="F29" s="218" t="n">
        <v>1</v>
      </c>
      <c r="G29" s="193" t="s">
        <v>172</v>
      </c>
      <c r="H29" s="186" t="n">
        <v>45202</v>
      </c>
      <c r="I29" s="187" t="n">
        <v>18</v>
      </c>
      <c r="J29" s="187" t="n">
        <f aca="false">SUM(K29:N29)</f>
        <v>7</v>
      </c>
      <c r="K29" s="188" t="n">
        <v>4</v>
      </c>
      <c r="L29" s="187" t="n">
        <v>0</v>
      </c>
      <c r="M29" s="165" t="n">
        <v>3</v>
      </c>
      <c r="N29" s="165" t="n">
        <v>0</v>
      </c>
      <c r="O29" s="189" t="n">
        <f aca="false">J29/I29*100</f>
        <v>38.8888888888889</v>
      </c>
      <c r="P29" s="142" t="n">
        <v>0</v>
      </c>
      <c r="Q29" s="142" t="n">
        <v>0</v>
      </c>
      <c r="R29" s="142" t="n">
        <v>0</v>
      </c>
      <c r="S29" s="167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81" t="n">
        <v>17</v>
      </c>
      <c r="B30" s="220" t="s">
        <v>173</v>
      </c>
      <c r="C30" s="221" t="n">
        <v>413201</v>
      </c>
      <c r="D30" s="181"/>
      <c r="E30" s="218" t="n">
        <v>14</v>
      </c>
      <c r="F30" s="218" t="n">
        <v>5</v>
      </c>
      <c r="G30" s="208" t="s">
        <v>174</v>
      </c>
      <c r="H30" s="209" t="n">
        <v>45146</v>
      </c>
      <c r="I30" s="188" t="n">
        <v>14</v>
      </c>
      <c r="J30" s="187" t="n">
        <f aca="false">SUM(K30:N30)</f>
        <v>4</v>
      </c>
      <c r="K30" s="188" t="n">
        <v>0</v>
      </c>
      <c r="L30" s="188" t="n">
        <v>1</v>
      </c>
      <c r="M30" s="165" t="n">
        <v>0</v>
      </c>
      <c r="N30" s="165" t="n">
        <v>3</v>
      </c>
      <c r="O30" s="189" t="n">
        <f aca="false">J30/I30*100</f>
        <v>28.5714285714286</v>
      </c>
      <c r="P30" s="142" t="n">
        <v>0</v>
      </c>
      <c r="Q30" s="142" t="n">
        <v>0</v>
      </c>
      <c r="R30" s="142" t="n">
        <v>0</v>
      </c>
      <c r="S30" s="167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81" t="n">
        <v>18</v>
      </c>
      <c r="B31" s="216" t="s">
        <v>133</v>
      </c>
      <c r="C31" s="212" t="s">
        <v>146</v>
      </c>
      <c r="D31" s="181"/>
      <c r="E31" s="222" t="n">
        <v>16</v>
      </c>
      <c r="F31" s="222" t="n">
        <v>9</v>
      </c>
      <c r="G31" s="208" t="s">
        <v>175</v>
      </c>
      <c r="H31" s="209" t="n">
        <v>45197</v>
      </c>
      <c r="I31" s="188" t="n">
        <v>16</v>
      </c>
      <c r="J31" s="187" t="n">
        <f aca="false">SUM(K31:N31)</f>
        <v>10</v>
      </c>
      <c r="K31" s="188" t="n">
        <v>0</v>
      </c>
      <c r="L31" s="188" t="n">
        <v>7</v>
      </c>
      <c r="M31" s="165" t="n">
        <v>0</v>
      </c>
      <c r="N31" s="165" t="n">
        <v>3</v>
      </c>
      <c r="O31" s="189" t="n">
        <f aca="false">J31/I31*100</f>
        <v>62.5</v>
      </c>
      <c r="P31" s="142" t="n">
        <v>0</v>
      </c>
      <c r="Q31" s="142" t="n">
        <v>0</v>
      </c>
      <c r="R31" s="142" t="n">
        <v>0</v>
      </c>
      <c r="S31" s="167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81" t="n">
        <v>19</v>
      </c>
      <c r="B32" s="220" t="s">
        <v>173</v>
      </c>
      <c r="C32" s="223" t="n">
        <v>413201</v>
      </c>
      <c r="D32" s="181"/>
      <c r="E32" s="224" t="n">
        <v>14</v>
      </c>
      <c r="F32" s="222" t="n">
        <v>10</v>
      </c>
      <c r="G32" s="193" t="s">
        <v>176</v>
      </c>
      <c r="H32" s="186" t="n">
        <v>45163</v>
      </c>
      <c r="I32" s="187" t="n">
        <v>14</v>
      </c>
      <c r="J32" s="187" t="n">
        <f aca="false">SUM(K32:N32)</f>
        <v>1</v>
      </c>
      <c r="K32" s="188" t="n">
        <v>0</v>
      </c>
      <c r="L32" s="187" t="n">
        <v>0</v>
      </c>
      <c r="M32" s="165" t="n">
        <v>0</v>
      </c>
      <c r="N32" s="165" t="n">
        <v>1</v>
      </c>
      <c r="O32" s="189" t="n">
        <f aca="false">J32/I32*100</f>
        <v>7.14285714285714</v>
      </c>
      <c r="P32" s="142" t="n">
        <v>0</v>
      </c>
      <c r="Q32" s="142" t="n">
        <v>0</v>
      </c>
      <c r="R32" s="142" t="n">
        <v>0</v>
      </c>
      <c r="S32" s="167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81" t="n">
        <v>20</v>
      </c>
      <c r="B33" s="220" t="s">
        <v>173</v>
      </c>
      <c r="C33" s="221" t="n">
        <v>413201</v>
      </c>
      <c r="D33" s="181" t="n">
        <v>232</v>
      </c>
      <c r="E33" s="192" t="n">
        <v>14</v>
      </c>
      <c r="F33" s="192" t="n">
        <v>12</v>
      </c>
      <c r="G33" s="193" t="s">
        <v>177</v>
      </c>
      <c r="H33" s="186" t="n">
        <v>45191</v>
      </c>
      <c r="I33" s="187" t="n">
        <v>14</v>
      </c>
      <c r="J33" s="187" t="n">
        <f aca="false">SUM(K33:N33)</f>
        <v>3</v>
      </c>
      <c r="K33" s="188" t="n">
        <v>2</v>
      </c>
      <c r="L33" s="187" t="n">
        <v>0</v>
      </c>
      <c r="M33" s="165" t="n">
        <v>1</v>
      </c>
      <c r="N33" s="165" t="n">
        <v>0</v>
      </c>
      <c r="O33" s="189" t="n">
        <f aca="false">J33/I33*100</f>
        <v>21.4285714285714</v>
      </c>
      <c r="P33" s="142" t="n">
        <v>0</v>
      </c>
      <c r="Q33" s="142" t="n">
        <v>0</v>
      </c>
      <c r="R33" s="142" t="n">
        <v>0</v>
      </c>
      <c r="S33" s="167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81" t="n">
        <v>21</v>
      </c>
      <c r="B34" s="225" t="s">
        <v>178</v>
      </c>
      <c r="C34" s="226" t="s">
        <v>179</v>
      </c>
      <c r="D34" s="181"/>
      <c r="E34" s="224" t="n">
        <v>14</v>
      </c>
      <c r="F34" s="192" t="n">
        <v>7</v>
      </c>
      <c r="G34" s="193" t="s">
        <v>180</v>
      </c>
      <c r="H34" s="186" t="n">
        <v>45156</v>
      </c>
      <c r="I34" s="187" t="n">
        <v>14</v>
      </c>
      <c r="J34" s="187" t="n">
        <f aca="false">SUM(K34:N34)</f>
        <v>5</v>
      </c>
      <c r="K34" s="188" t="n">
        <v>0</v>
      </c>
      <c r="L34" s="187" t="n">
        <v>2</v>
      </c>
      <c r="M34" s="165" t="n">
        <v>0</v>
      </c>
      <c r="N34" s="165" t="n">
        <v>3</v>
      </c>
      <c r="O34" s="189" t="n">
        <f aca="false">J34/I34*100</f>
        <v>35.7142857142857</v>
      </c>
      <c r="P34" s="142" t="n">
        <v>0</v>
      </c>
      <c r="Q34" s="142" t="n">
        <v>0</v>
      </c>
      <c r="R34" s="142" t="n">
        <v>0</v>
      </c>
      <c r="S34" s="167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81" t="n">
        <v>22</v>
      </c>
      <c r="B35" s="225" t="s">
        <v>178</v>
      </c>
      <c r="C35" s="226" t="s">
        <v>179</v>
      </c>
      <c r="D35" s="181"/>
      <c r="E35" s="192" t="n">
        <v>14</v>
      </c>
      <c r="F35" s="192" t="n">
        <v>4</v>
      </c>
      <c r="G35" s="193" t="s">
        <v>181</v>
      </c>
      <c r="H35" s="186" t="n">
        <v>45180</v>
      </c>
      <c r="I35" s="187" t="n">
        <v>14</v>
      </c>
      <c r="J35" s="187" t="n">
        <f aca="false">SUM(K35:N35)</f>
        <v>3</v>
      </c>
      <c r="K35" s="188" t="n">
        <v>0</v>
      </c>
      <c r="L35" s="187" t="n">
        <v>0</v>
      </c>
      <c r="M35" s="165" t="n">
        <v>0</v>
      </c>
      <c r="N35" s="165" t="n">
        <v>3</v>
      </c>
      <c r="O35" s="189" t="n">
        <f aca="false">J35/I35*100</f>
        <v>21.4285714285714</v>
      </c>
      <c r="P35" s="142" t="n">
        <v>0</v>
      </c>
      <c r="Q35" s="142" t="n">
        <v>0</v>
      </c>
      <c r="R35" s="142" t="n">
        <v>0</v>
      </c>
      <c r="S35" s="167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81" t="n">
        <v>23</v>
      </c>
      <c r="B36" s="227" t="s">
        <v>151</v>
      </c>
      <c r="C36" s="217" t="s">
        <v>152</v>
      </c>
      <c r="D36" s="181"/>
      <c r="E36" s="192" t="n">
        <v>10</v>
      </c>
      <c r="F36" s="192" t="n">
        <v>3</v>
      </c>
      <c r="G36" s="193" t="s">
        <v>182</v>
      </c>
      <c r="H36" s="186" t="n">
        <v>45197</v>
      </c>
      <c r="I36" s="187" t="n">
        <v>10</v>
      </c>
      <c r="J36" s="187" t="n">
        <f aca="false">SUM(K36:N36)</f>
        <v>2</v>
      </c>
      <c r="K36" s="188" t="n">
        <v>0</v>
      </c>
      <c r="L36" s="187" t="n">
        <v>1</v>
      </c>
      <c r="M36" s="165" t="n">
        <v>0</v>
      </c>
      <c r="N36" s="165" t="n">
        <v>1</v>
      </c>
      <c r="O36" s="189" t="n">
        <f aca="false">J36/I36*100</f>
        <v>20</v>
      </c>
      <c r="P36" s="142" t="n">
        <v>0</v>
      </c>
      <c r="Q36" s="142" t="n">
        <v>0</v>
      </c>
      <c r="R36" s="142" t="n">
        <v>0</v>
      </c>
      <c r="S36" s="167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81" t="n">
        <v>24</v>
      </c>
      <c r="B37" s="227" t="s">
        <v>151</v>
      </c>
      <c r="C37" s="228" t="s">
        <v>152</v>
      </c>
      <c r="D37" s="181"/>
      <c r="E37" s="229" t="n">
        <v>15</v>
      </c>
      <c r="F37" s="229" t="n">
        <v>9</v>
      </c>
      <c r="G37" s="208" t="s">
        <v>183</v>
      </c>
      <c r="H37" s="209" t="n">
        <v>45203</v>
      </c>
      <c r="I37" s="188" t="n">
        <v>15</v>
      </c>
      <c r="J37" s="187" t="n">
        <f aca="false">SUM(K37:N37)</f>
        <v>2</v>
      </c>
      <c r="K37" s="188" t="n">
        <v>0</v>
      </c>
      <c r="L37" s="188" t="n">
        <v>1</v>
      </c>
      <c r="M37" s="165" t="n">
        <v>0</v>
      </c>
      <c r="N37" s="165" t="n">
        <v>1</v>
      </c>
      <c r="O37" s="189" t="n">
        <f aca="false">J37/I37*100</f>
        <v>13.3333333333333</v>
      </c>
      <c r="P37" s="142" t="n">
        <v>0</v>
      </c>
      <c r="Q37" s="142" t="n">
        <v>0</v>
      </c>
      <c r="R37" s="142" t="n">
        <v>0</v>
      </c>
      <c r="S37" s="167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70"/>
      <c r="B38" s="38"/>
      <c r="C38" s="38"/>
      <c r="D38" s="38"/>
      <c r="E38" s="38"/>
      <c r="F38" s="38"/>
      <c r="G38" s="38"/>
      <c r="H38" s="179"/>
      <c r="I38" s="38"/>
      <c r="J38" s="38"/>
      <c r="K38" s="161"/>
      <c r="L38" s="38"/>
      <c r="M38" s="161"/>
      <c r="N38" s="161"/>
      <c r="O38" s="38"/>
      <c r="P38" s="38"/>
      <c r="Q38" s="38"/>
      <c r="R38" s="38"/>
      <c r="S38" s="171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80" t="s">
        <v>184</v>
      </c>
      <c r="B39" s="180"/>
      <c r="C39" s="180"/>
      <c r="D39" s="180"/>
      <c r="E39" s="142" t="n">
        <f aca="false">SUM(E40:E44)</f>
        <v>93</v>
      </c>
      <c r="F39" s="142" t="n">
        <f aca="false">SUM(F40:F44)</f>
        <v>38</v>
      </c>
      <c r="G39" s="142"/>
      <c r="H39" s="179"/>
      <c r="I39" s="142" t="n">
        <f aca="false">SUM(I40:I44)</f>
        <v>86</v>
      </c>
      <c r="J39" s="142" t="n">
        <f aca="false">SUM(J40:J44)</f>
        <v>33</v>
      </c>
      <c r="K39" s="165" t="n">
        <f aca="false">SUM(K40:K44)</f>
        <v>0</v>
      </c>
      <c r="L39" s="142" t="n">
        <f aca="false">SUM(L40:L44)</f>
        <v>0</v>
      </c>
      <c r="M39" s="165" t="n">
        <f aca="false">SUM(M40:M44)</f>
        <v>33</v>
      </c>
      <c r="N39" s="165" t="n">
        <f aca="false">SUM(N40:N44)</f>
        <v>0</v>
      </c>
      <c r="O39" s="142"/>
      <c r="P39" s="142" t="n">
        <f aca="false">SUM(P40:P44)</f>
        <v>0</v>
      </c>
      <c r="Q39" s="142" t="n">
        <f aca="false">SUM(Q40:Q44)</f>
        <v>0</v>
      </c>
      <c r="R39" s="142" t="n">
        <f aca="false">SUM(R40:R44)</f>
        <v>0</v>
      </c>
      <c r="S39" s="167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30" t="n">
        <v>1</v>
      </c>
      <c r="B40" s="216" t="s">
        <v>133</v>
      </c>
      <c r="C40" s="231" t="s">
        <v>146</v>
      </c>
      <c r="D40" s="181" t="n">
        <v>1219</v>
      </c>
      <c r="E40" s="218" t="n">
        <v>18</v>
      </c>
      <c r="F40" s="218" t="n">
        <v>14</v>
      </c>
      <c r="G40" s="193" t="s">
        <v>185</v>
      </c>
      <c r="H40" s="186" t="n">
        <v>45324</v>
      </c>
      <c r="I40" s="187" t="n">
        <v>16</v>
      </c>
      <c r="J40" s="187" t="n">
        <f aca="false">SUM(K40:N40)</f>
        <v>8</v>
      </c>
      <c r="K40" s="188" t="n">
        <v>0</v>
      </c>
      <c r="L40" s="187" t="n">
        <v>0</v>
      </c>
      <c r="M40" s="165" t="n">
        <v>8</v>
      </c>
      <c r="N40" s="165" t="n">
        <v>0</v>
      </c>
      <c r="O40" s="189" t="n">
        <f aca="false">J40/I40*100</f>
        <v>50</v>
      </c>
      <c r="P40" s="142" t="n">
        <v>0</v>
      </c>
      <c r="Q40" s="142" t="n">
        <v>0</v>
      </c>
      <c r="R40" s="142" t="n">
        <v>0</v>
      </c>
      <c r="S40" s="167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30" t="n">
        <v>2</v>
      </c>
      <c r="B41" s="232" t="s">
        <v>30</v>
      </c>
      <c r="C41" s="233" t="s">
        <v>31</v>
      </c>
      <c r="D41" s="181" t="n">
        <v>609</v>
      </c>
      <c r="E41" s="218" t="n">
        <v>26</v>
      </c>
      <c r="F41" s="218" t="n">
        <v>3</v>
      </c>
      <c r="G41" s="193" t="s">
        <v>186</v>
      </c>
      <c r="H41" s="186" t="n">
        <v>45337</v>
      </c>
      <c r="I41" s="187" t="n">
        <v>23</v>
      </c>
      <c r="J41" s="187" t="n">
        <f aca="false">SUM(K41:N41)</f>
        <v>12</v>
      </c>
      <c r="K41" s="188" t="n">
        <v>0</v>
      </c>
      <c r="L41" s="187" t="n">
        <v>0</v>
      </c>
      <c r="M41" s="165" t="n">
        <v>12</v>
      </c>
      <c r="N41" s="165" t="n">
        <v>0</v>
      </c>
      <c r="O41" s="189" t="n">
        <f aca="false">J41/I41*100</f>
        <v>52.1739130434783</v>
      </c>
      <c r="P41" s="142" t="n">
        <v>0</v>
      </c>
      <c r="Q41" s="142" t="n">
        <v>0</v>
      </c>
      <c r="R41" s="142" t="n">
        <v>0</v>
      </c>
      <c r="S41" s="167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30" t="n">
        <v>3</v>
      </c>
      <c r="B42" s="234" t="s">
        <v>133</v>
      </c>
      <c r="C42" s="235" t="s">
        <v>146</v>
      </c>
      <c r="D42" s="181" t="n">
        <v>1184</v>
      </c>
      <c r="E42" s="192" t="n">
        <v>14</v>
      </c>
      <c r="F42" s="192" t="n">
        <v>7</v>
      </c>
      <c r="G42" s="193" t="s">
        <v>187</v>
      </c>
      <c r="H42" s="186" t="n">
        <v>45378</v>
      </c>
      <c r="I42" s="187" t="n">
        <v>13</v>
      </c>
      <c r="J42" s="187" t="n">
        <f aca="false">SUM(K42:N42)</f>
        <v>3</v>
      </c>
      <c r="K42" s="188" t="n">
        <v>0</v>
      </c>
      <c r="L42" s="187" t="n">
        <v>0</v>
      </c>
      <c r="M42" s="165" t="n">
        <v>3</v>
      </c>
      <c r="N42" s="165" t="n">
        <v>0</v>
      </c>
      <c r="O42" s="189" t="n">
        <f aca="false">J42/I42*100</f>
        <v>23.0769230769231</v>
      </c>
      <c r="P42" s="142" t="n">
        <v>0</v>
      </c>
      <c r="Q42" s="142" t="n">
        <v>0</v>
      </c>
      <c r="R42" s="142" t="n">
        <v>0</v>
      </c>
      <c r="S42" s="167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30" t="n">
        <v>4</v>
      </c>
      <c r="B43" s="236" t="s">
        <v>188</v>
      </c>
      <c r="C43" s="237" t="s">
        <v>189</v>
      </c>
      <c r="D43" s="181" t="n">
        <v>1134</v>
      </c>
      <c r="E43" s="192" t="n">
        <v>17</v>
      </c>
      <c r="F43" s="192" t="n">
        <v>0</v>
      </c>
      <c r="G43" s="238" t="s">
        <v>190</v>
      </c>
      <c r="H43" s="239" t="n">
        <v>45369</v>
      </c>
      <c r="I43" s="240" t="n">
        <v>16</v>
      </c>
      <c r="J43" s="187" t="n">
        <f aca="false">SUM(K43:N43)</f>
        <v>3</v>
      </c>
      <c r="K43" s="241" t="n">
        <v>0</v>
      </c>
      <c r="L43" s="240" t="n">
        <v>0</v>
      </c>
      <c r="M43" s="165" t="n">
        <v>3</v>
      </c>
      <c r="N43" s="165" t="n">
        <v>0</v>
      </c>
      <c r="O43" s="189" t="n">
        <f aca="false">J43/I43*100</f>
        <v>18.75</v>
      </c>
      <c r="P43" s="142" t="n">
        <v>0</v>
      </c>
      <c r="Q43" s="142" t="n">
        <v>0</v>
      </c>
      <c r="R43" s="142" t="n">
        <v>0</v>
      </c>
      <c r="S43" s="167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30" t="n">
        <v>5</v>
      </c>
      <c r="B44" s="236" t="s">
        <v>191</v>
      </c>
      <c r="C44" s="242" t="s">
        <v>192</v>
      </c>
      <c r="D44" s="181" t="n">
        <v>609</v>
      </c>
      <c r="E44" s="192" t="n">
        <v>18</v>
      </c>
      <c r="F44" s="192" t="n">
        <v>14</v>
      </c>
      <c r="G44" s="243" t="s">
        <v>193</v>
      </c>
      <c r="H44" s="239" t="n">
        <v>45345</v>
      </c>
      <c r="I44" s="240" t="n">
        <v>18</v>
      </c>
      <c r="J44" s="240" t="n">
        <f aca="false">SUM(K44:N44)</f>
        <v>7</v>
      </c>
      <c r="K44" s="241" t="n">
        <v>0</v>
      </c>
      <c r="L44" s="240" t="n">
        <v>0</v>
      </c>
      <c r="M44" s="165" t="n">
        <v>7</v>
      </c>
      <c r="N44" s="165" t="n">
        <v>0</v>
      </c>
      <c r="O44" s="189" t="n">
        <f aca="false">J44/I44*100</f>
        <v>38.8888888888889</v>
      </c>
      <c r="P44" s="142" t="n">
        <v>0</v>
      </c>
      <c r="Q44" s="142" t="n">
        <v>0</v>
      </c>
      <c r="R44" s="142" t="n">
        <v>0</v>
      </c>
      <c r="S44" s="167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4</v>
      </c>
      <c r="H46" s="0" t="s">
        <v>97</v>
      </c>
      <c r="Q46" s="0" t="s">
        <v>36</v>
      </c>
    </row>
    <row r="48" customFormat="false" ht="12.75" hidden="false" customHeight="true" outlineLevel="0" collapsed="false">
      <c r="B48" s="149" t="s">
        <v>119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</row>
    <row r="49" customFormat="false" ht="15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</row>
    <row r="51" customFormat="false" ht="14.25" hidden="false" customHeight="false" outlineLevel="0" collapsed="false">
      <c r="B51" s="172" t="s">
        <v>194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56"/>
    <col collapsed="false" customWidth="true" hidden="false" outlineLevel="0" max="2" min="2" style="244" width="10.56"/>
    <col collapsed="false" customWidth="true" hidden="false" outlineLevel="0" max="3" min="3" style="244" width="18.7"/>
    <col collapsed="false" customWidth="true" hidden="false" outlineLevel="0" max="6" min="4" style="244" width="3.99"/>
    <col collapsed="false" customWidth="true" hidden="false" outlineLevel="0" max="7" min="7" style="244" width="6.13"/>
    <col collapsed="false" customWidth="true" hidden="false" outlineLevel="0" max="9" min="8" style="244" width="6.7"/>
    <col collapsed="false" customWidth="true" hidden="false" outlineLevel="0" max="10" min="10" style="244" width="7.14"/>
    <col collapsed="false" customWidth="true" hidden="false" outlineLevel="0" max="11" min="11" style="244" width="7.7"/>
    <col collapsed="false" customWidth="true" hidden="false" outlineLevel="0" max="12" min="12" style="244" width="6.7"/>
    <col collapsed="false" customWidth="true" hidden="false" outlineLevel="0" max="18" min="13" style="244" width="5.85"/>
    <col collapsed="false" customWidth="true" hidden="false" outlineLevel="0" max="19" min="19" style="244" width="4.41"/>
    <col collapsed="false" customWidth="true" hidden="false" outlineLevel="0" max="23" min="20" style="244" width="5.41"/>
    <col collapsed="false" customWidth="true" hidden="false" outlineLevel="0" max="24" min="24" style="244" width="5.71"/>
    <col collapsed="false" customWidth="true" hidden="false" outlineLevel="0" max="25" min="25" style="244" width="8.14"/>
    <col collapsed="false" customWidth="true" hidden="false" outlineLevel="0" max="26" min="26" style="244" width="7.28"/>
    <col collapsed="false" customWidth="true" hidden="false" outlineLevel="0" max="27" min="27" style="244" width="5.85"/>
    <col collapsed="false" customWidth="true" hidden="false" outlineLevel="0" max="28" min="28" style="244" width="7.7"/>
    <col collapsed="false" customWidth="true" hidden="false" outlineLevel="0" max="29" min="29" style="244" width="5.41"/>
    <col collapsed="false" customWidth="true" hidden="false" outlineLevel="0" max="30" min="30" style="244" width="9.56"/>
    <col collapsed="false" customWidth="true" hidden="false" outlineLevel="0" max="31" min="31" style="244" width="5.13"/>
    <col collapsed="false" customWidth="false" hidden="false" outlineLevel="0" max="257" min="32" style="244" width="9.14"/>
  </cols>
  <sheetData>
    <row r="1" customFormat="false" ht="15.75" hidden="false" customHeight="false" outlineLevel="0" collapsed="false">
      <c r="A1" s="245" t="s">
        <v>195</v>
      </c>
    </row>
    <row r="3" customFormat="false" ht="34.15" hidden="false" customHeight="true" outlineLevel="0" collapsed="false">
      <c r="A3" s="0"/>
      <c r="B3" s="246" t="s">
        <v>196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47" t="s">
        <v>197</v>
      </c>
      <c r="B5" s="248" t="s">
        <v>198</v>
      </c>
      <c r="C5" s="248" t="s">
        <v>4</v>
      </c>
      <c r="D5" s="63" t="s">
        <v>199</v>
      </c>
      <c r="E5" s="63"/>
      <c r="F5" s="63"/>
      <c r="G5" s="63"/>
      <c r="H5" s="63"/>
      <c r="I5" s="63"/>
      <c r="J5" s="63"/>
      <c r="K5" s="63"/>
      <c r="L5" s="63"/>
      <c r="M5" s="63"/>
      <c r="N5" s="63" t="s">
        <v>200</v>
      </c>
      <c r="O5" s="63"/>
      <c r="P5" s="63"/>
      <c r="Q5" s="63"/>
      <c r="R5" s="63"/>
      <c r="S5" s="63" t="s">
        <v>201</v>
      </c>
      <c r="T5" s="63"/>
      <c r="U5" s="63"/>
      <c r="V5" s="63"/>
      <c r="W5" s="63"/>
      <c r="X5" s="63"/>
      <c r="Y5" s="63"/>
      <c r="Z5" s="63"/>
      <c r="AA5" s="63"/>
      <c r="AB5" s="63" t="s">
        <v>51</v>
      </c>
      <c r="AC5" s="63"/>
      <c r="AD5" s="63"/>
      <c r="AE5" s="249" t="s">
        <v>202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47"/>
      <c r="B6" s="248"/>
      <c r="C6" s="248"/>
      <c r="D6" s="250" t="s">
        <v>203</v>
      </c>
      <c r="E6" s="250"/>
      <c r="F6" s="250"/>
      <c r="G6" s="251" t="s">
        <v>204</v>
      </c>
      <c r="H6" s="251" t="s">
        <v>205</v>
      </c>
      <c r="I6" s="252" t="s">
        <v>206</v>
      </c>
      <c r="J6" s="251" t="s">
        <v>207</v>
      </c>
      <c r="K6" s="251" t="s">
        <v>208</v>
      </c>
      <c r="L6" s="251" t="s">
        <v>209</v>
      </c>
      <c r="M6" s="251" t="s">
        <v>210</v>
      </c>
      <c r="N6" s="75" t="s">
        <v>17</v>
      </c>
      <c r="O6" s="75" t="s">
        <v>18</v>
      </c>
      <c r="P6" s="75" t="s">
        <v>19</v>
      </c>
      <c r="Q6" s="75" t="s">
        <v>20</v>
      </c>
      <c r="R6" s="76" t="s">
        <v>21</v>
      </c>
      <c r="S6" s="250" t="s">
        <v>211</v>
      </c>
      <c r="T6" s="250"/>
      <c r="U6" s="251" t="s">
        <v>204</v>
      </c>
      <c r="V6" s="251" t="s">
        <v>205</v>
      </c>
      <c r="W6" s="252" t="s">
        <v>206</v>
      </c>
      <c r="X6" s="251" t="s">
        <v>207</v>
      </c>
      <c r="Y6" s="251" t="s">
        <v>208</v>
      </c>
      <c r="Z6" s="251" t="s">
        <v>209</v>
      </c>
      <c r="AA6" s="251" t="s">
        <v>210</v>
      </c>
      <c r="AB6" s="253" t="s">
        <v>96</v>
      </c>
      <c r="AC6" s="253" t="s">
        <v>23</v>
      </c>
      <c r="AD6" s="253" t="s">
        <v>24</v>
      </c>
      <c r="AE6" s="249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47"/>
      <c r="B7" s="248"/>
      <c r="C7" s="248"/>
      <c r="D7" s="250"/>
      <c r="E7" s="250"/>
      <c r="F7" s="250"/>
      <c r="G7" s="251"/>
      <c r="H7" s="251"/>
      <c r="I7" s="252"/>
      <c r="J7" s="251"/>
      <c r="K7" s="251"/>
      <c r="L7" s="251"/>
      <c r="M7" s="251"/>
      <c r="N7" s="75"/>
      <c r="O7" s="75"/>
      <c r="P7" s="75"/>
      <c r="Q7" s="75"/>
      <c r="R7" s="76"/>
      <c r="S7" s="250"/>
      <c r="T7" s="250"/>
      <c r="U7" s="251"/>
      <c r="V7" s="251"/>
      <c r="W7" s="252"/>
      <c r="X7" s="251"/>
      <c r="Y7" s="251"/>
      <c r="Z7" s="251"/>
      <c r="AA7" s="251"/>
      <c r="AB7" s="253"/>
      <c r="AC7" s="253"/>
      <c r="AD7" s="253"/>
      <c r="AE7" s="24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47"/>
      <c r="B8" s="248"/>
      <c r="C8" s="248"/>
      <c r="D8" s="254" t="s">
        <v>212</v>
      </c>
      <c r="E8" s="255" t="s">
        <v>213</v>
      </c>
      <c r="F8" s="254" t="s">
        <v>214</v>
      </c>
      <c r="G8" s="251"/>
      <c r="H8" s="251"/>
      <c r="I8" s="252"/>
      <c r="J8" s="251"/>
      <c r="K8" s="251"/>
      <c r="L8" s="251"/>
      <c r="M8" s="251"/>
      <c r="N8" s="75"/>
      <c r="O8" s="75"/>
      <c r="P8" s="75"/>
      <c r="Q8" s="75"/>
      <c r="R8" s="76"/>
      <c r="S8" s="254" t="s">
        <v>212</v>
      </c>
      <c r="T8" s="254" t="s">
        <v>52</v>
      </c>
      <c r="U8" s="251"/>
      <c r="V8" s="251"/>
      <c r="W8" s="252"/>
      <c r="X8" s="251"/>
      <c r="Y8" s="251"/>
      <c r="Z8" s="251"/>
      <c r="AA8" s="251"/>
      <c r="AB8" s="253"/>
      <c r="AC8" s="253"/>
      <c r="AD8" s="253"/>
      <c r="AE8" s="24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7" customFormat="true" ht="15" hidden="false" customHeight="false" outlineLevel="0" collapsed="false">
      <c r="A9" s="256" t="s">
        <v>25</v>
      </c>
      <c r="B9" s="257" t="s">
        <v>26</v>
      </c>
      <c r="C9" s="257" t="s">
        <v>215</v>
      </c>
      <c r="D9" s="257" t="n">
        <v>1</v>
      </c>
      <c r="E9" s="257" t="n">
        <v>2</v>
      </c>
      <c r="F9" s="257" t="n">
        <v>3</v>
      </c>
      <c r="G9" s="257" t="n">
        <v>4</v>
      </c>
      <c r="H9" s="257" t="n">
        <v>5</v>
      </c>
      <c r="I9" s="257" t="n">
        <v>6</v>
      </c>
      <c r="J9" s="257" t="n">
        <v>7</v>
      </c>
      <c r="K9" s="257" t="n">
        <v>8</v>
      </c>
      <c r="L9" s="257" t="n">
        <v>9</v>
      </c>
      <c r="M9" s="257" t="n">
        <v>10</v>
      </c>
      <c r="N9" s="257" t="n">
        <v>11</v>
      </c>
      <c r="O9" s="257" t="n">
        <v>12</v>
      </c>
      <c r="P9" s="257" t="n">
        <v>13</v>
      </c>
      <c r="Q9" s="257" t="n">
        <v>14</v>
      </c>
      <c r="R9" s="257" t="n">
        <v>15</v>
      </c>
      <c r="S9" s="257" t="n">
        <v>16</v>
      </c>
      <c r="T9" s="257" t="n">
        <v>17</v>
      </c>
      <c r="U9" s="257" t="n">
        <v>18</v>
      </c>
      <c r="V9" s="257" t="n">
        <v>19</v>
      </c>
      <c r="W9" s="257" t="n">
        <v>20</v>
      </c>
      <c r="X9" s="257" t="n">
        <v>21</v>
      </c>
      <c r="Y9" s="257" t="n">
        <v>22</v>
      </c>
      <c r="Z9" s="257" t="n">
        <v>23</v>
      </c>
      <c r="AA9" s="257" t="n">
        <v>24</v>
      </c>
      <c r="AB9" s="257" t="n">
        <v>25</v>
      </c>
      <c r="AC9" s="257" t="n">
        <v>26</v>
      </c>
      <c r="AD9" s="257" t="n">
        <v>27</v>
      </c>
      <c r="AE9" s="257" t="n">
        <v>28</v>
      </c>
      <c r="AF9" s="258"/>
    </row>
    <row r="10" s="263" customFormat="true" ht="18.75" hidden="false" customHeight="true" outlineLevel="0" collapsed="false">
      <c r="A10" s="259" t="s">
        <v>27</v>
      </c>
      <c r="B10" s="259"/>
      <c r="C10" s="259"/>
      <c r="D10" s="260" t="n">
        <f aca="false">SUM(D11:D13)</f>
        <v>0</v>
      </c>
      <c r="E10" s="260" t="n">
        <f aca="false">SUM(E11:E13)</f>
        <v>0</v>
      </c>
      <c r="F10" s="260" t="n">
        <f aca="false">SUM(F11:F13)</f>
        <v>0</v>
      </c>
      <c r="G10" s="260" t="n">
        <f aca="false">SUM(G11:G13)</f>
        <v>0</v>
      </c>
      <c r="H10" s="260" t="n">
        <f aca="false">SUM(H11:H13)</f>
        <v>0</v>
      </c>
      <c r="I10" s="260" t="n">
        <f aca="false">SUM(I11:I13)</f>
        <v>0</v>
      </c>
      <c r="J10" s="260" t="n">
        <f aca="false">SUM(J11:J13)</f>
        <v>0</v>
      </c>
      <c r="K10" s="260" t="n">
        <f aca="false">SUM(K11:K13)</f>
        <v>0</v>
      </c>
      <c r="L10" s="260" t="n">
        <f aca="false">SUM(L11:L13)</f>
        <v>0</v>
      </c>
      <c r="M10" s="260" t="n">
        <f aca="false">SUM(M11:M13)</f>
        <v>0</v>
      </c>
      <c r="N10" s="260" t="n">
        <f aca="false">SUM(N11:N13)</f>
        <v>0</v>
      </c>
      <c r="O10" s="260" t="n">
        <f aca="false">SUM(O11:O13)</f>
        <v>0</v>
      </c>
      <c r="P10" s="260" t="n">
        <f aca="false">SUM(P11:P13)</f>
        <v>0</v>
      </c>
      <c r="Q10" s="260" t="n">
        <f aca="false">SUM(Q11:Q13)</f>
        <v>0</v>
      </c>
      <c r="R10" s="260" t="n">
        <f aca="false">SUM(R11:R13)</f>
        <v>0</v>
      </c>
      <c r="S10" s="260" t="n">
        <f aca="false">SUM(S11:S13)</f>
        <v>0</v>
      </c>
      <c r="T10" s="260" t="n">
        <f aca="false">SUM(T11:T13)</f>
        <v>0</v>
      </c>
      <c r="U10" s="260" t="n">
        <f aca="false">SUM(U11:U13)</f>
        <v>0</v>
      </c>
      <c r="V10" s="260" t="n">
        <f aca="false">SUM(V11:V13)</f>
        <v>0</v>
      </c>
      <c r="W10" s="260" t="n">
        <f aca="false">SUM(W11:W13)</f>
        <v>0</v>
      </c>
      <c r="X10" s="260" t="n">
        <f aca="false">SUM(X11:X13)</f>
        <v>0</v>
      </c>
      <c r="Y10" s="260" t="n">
        <f aca="false">SUM(Y11:Y13)</f>
        <v>0</v>
      </c>
      <c r="Z10" s="260" t="n">
        <f aca="false">SUM(Z11:Z13)</f>
        <v>0</v>
      </c>
      <c r="AA10" s="260" t="n">
        <f aca="false">SUM(AA11:AA13)</f>
        <v>0</v>
      </c>
      <c r="AB10" s="260" t="n">
        <f aca="false">SUM(AB11:AB13)</f>
        <v>0</v>
      </c>
      <c r="AC10" s="260" t="n">
        <f aca="false">SUM(AC11:AC13)</f>
        <v>0</v>
      </c>
      <c r="AD10" s="260" t="n">
        <f aca="false">SUM(AD11:AD13)</f>
        <v>0</v>
      </c>
      <c r="AE10" s="260" t="n">
        <f aca="false">SUM(AE11:AE13)</f>
        <v>0</v>
      </c>
      <c r="AF10" s="261" t="str">
        <f aca="false">IF(D10=G10+H10+I10+J10+K10+L10+M10,"corect","fals")</f>
        <v>corect</v>
      </c>
      <c r="AG10" s="262" t="str">
        <f aca="false">IF(S10=U10+V10+W10+X10+Y10+Z10+AA10,"corect","fals")</f>
        <v>corect</v>
      </c>
      <c r="AH10" s="262" t="str">
        <f aca="false">IF(D10=AB10+AC10+AD10,"corect","fals")</f>
        <v>corect</v>
      </c>
      <c r="AI10" s="262" t="str">
        <f aca="false">IF(D10=N10+O10+P10+Q10+R10,"corect","fals")</f>
        <v>corect</v>
      </c>
    </row>
    <row r="11" s="263" customFormat="true" ht="14.25" hidden="false" customHeight="true" outlineLevel="0" collapsed="false">
      <c r="A11" s="264"/>
      <c r="B11" s="265"/>
      <c r="C11" s="26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7"/>
      <c r="AF11" s="261" t="str">
        <f aca="false">IF(D11=G11+H11+I11+J11+K11+L11+M11,"corect","fals")</f>
        <v>corect</v>
      </c>
      <c r="AG11" s="262" t="str">
        <f aca="false">IF(S11=U11+V11+W11+X11+Y11+Z11+AA11,"corect","fals")</f>
        <v>corect</v>
      </c>
      <c r="AH11" s="262" t="str">
        <f aca="false">IF(D11=AB11+AC11+AD11,"corect","fals")</f>
        <v>corect</v>
      </c>
      <c r="AI11" s="262" t="str">
        <f aca="false">IF(D11=N11+O11+P11+Q11+R11,"corect","fals")</f>
        <v>corect</v>
      </c>
    </row>
    <row r="12" s="263" customFormat="true" ht="13.5" hidden="false" customHeight="true" outlineLevel="0" collapsed="false">
      <c r="A12" s="264"/>
      <c r="B12" s="265"/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7"/>
      <c r="AF12" s="261" t="str">
        <f aca="false">IF(D12=G12+H12+I12+J12+K12+L12+M12,"corect","fals")</f>
        <v>corect</v>
      </c>
      <c r="AG12" s="262" t="str">
        <f aca="false">IF(S12=U12+V12+W12+X12+Y12+Z12+AA12,"corect","fals")</f>
        <v>corect</v>
      </c>
      <c r="AH12" s="262" t="str">
        <f aca="false">IF(D12=AB12+AC12+AD12,"corect","fals")</f>
        <v>corect</v>
      </c>
      <c r="AI12" s="262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68"/>
      <c r="AB13" s="268"/>
      <c r="AC13" s="268"/>
      <c r="AD13" s="268"/>
      <c r="AE13" s="269"/>
      <c r="AF13" s="261" t="str">
        <f aca="false">IF(D13=G13+H13+I13+J13+K13+L13+M13,"corect","fals")</f>
        <v>corect</v>
      </c>
      <c r="AG13" s="262" t="str">
        <f aca="false">IF(S13=U13+V13+W13+X13+Y13+Z13+AA13,"corect","fals")</f>
        <v>corect</v>
      </c>
      <c r="AH13" s="262" t="str">
        <f aca="false">IF(D13=AB13+AC13+AD13,"corect","fals")</f>
        <v>corect</v>
      </c>
      <c r="AI13" s="262" t="str">
        <f aca="false">IF(D13=N13+O13+P13+Q13+R13,"corect","fals")</f>
        <v>corect</v>
      </c>
    </row>
    <row r="14" s="115" customFormat="true" ht="15.75" hidden="false" customHeight="false" outlineLevel="0" collapsed="false">
      <c r="AA14" s="270"/>
      <c r="AB14" s="270"/>
      <c r="AC14" s="270"/>
      <c r="AD14" s="270"/>
      <c r="AE14" s="270"/>
      <c r="AF14" s="271"/>
      <c r="AG14" s="271"/>
      <c r="AH14" s="271"/>
      <c r="AI14" s="271"/>
    </row>
    <row r="15" s="115" customFormat="true" ht="15.75" hidden="false" customHeight="false" outlineLevel="0" collapsed="false">
      <c r="C15" s="115" t="s">
        <v>34</v>
      </c>
      <c r="N15" s="115" t="s">
        <v>97</v>
      </c>
      <c r="AA15" s="270"/>
      <c r="AB15" s="115" t="s">
        <v>36</v>
      </c>
      <c r="AD15" s="270"/>
      <c r="AE15" s="270"/>
      <c r="AF15" s="271"/>
      <c r="AG15" s="271"/>
      <c r="AH15" s="271"/>
      <c r="AI15" s="271"/>
    </row>
    <row r="16" customFormat="false" ht="15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6" t="s">
        <v>2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6" t="s">
        <v>2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72"/>
      <c r="T22" s="272"/>
      <c r="U22" s="272"/>
    </row>
    <row r="23" customFormat="false" ht="15.75" hidden="false" customHeight="false" outlineLevel="0" collapsed="false">
      <c r="S23" s="272"/>
      <c r="T23" s="272"/>
      <c r="U23" s="272"/>
    </row>
    <row r="24" customFormat="false" ht="15.75" hidden="false" customHeight="false" outlineLevel="0" collapsed="false">
      <c r="S24" s="272"/>
      <c r="T24" s="272"/>
      <c r="U24" s="272"/>
    </row>
    <row r="25" customFormat="false" ht="15.75" hidden="false" customHeight="false" outlineLevel="0" collapsed="false">
      <c r="S25" s="272"/>
      <c r="T25" s="272"/>
      <c r="U25" s="272"/>
    </row>
    <row r="26" customFormat="false" ht="15.75" hidden="false" customHeight="false" outlineLevel="0" collapsed="false">
      <c r="S26" s="272"/>
      <c r="T26" s="272"/>
      <c r="U26" s="272"/>
    </row>
    <row r="27" customFormat="false" ht="15.75" hidden="false" customHeight="false" outlineLevel="0" collapsed="false">
      <c r="S27" s="272"/>
      <c r="T27" s="272"/>
      <c r="U27" s="272"/>
    </row>
    <row r="28" customFormat="false" ht="15.75" hidden="false" customHeight="false" outlineLevel="0" collapsed="false">
      <c r="S28" s="272"/>
      <c r="T28" s="272"/>
      <c r="U28" s="272"/>
    </row>
    <row r="29" customFormat="false" ht="15.75" hidden="false" customHeight="false" outlineLevel="0" collapsed="false">
      <c r="S29" s="272"/>
      <c r="T29" s="272"/>
      <c r="U29" s="272"/>
    </row>
    <row r="30" customFormat="false" ht="15.75" hidden="false" customHeight="false" outlineLevel="0" collapsed="false">
      <c r="S30" s="272"/>
      <c r="T30" s="272"/>
      <c r="U30" s="272"/>
    </row>
    <row r="31" customFormat="false" ht="15.75" hidden="false" customHeight="false" outlineLevel="0" collapsed="false">
      <c r="S31" s="272"/>
      <c r="T31" s="272"/>
      <c r="U31" s="272"/>
    </row>
    <row r="32" customFormat="false" ht="15.75" hidden="false" customHeight="false" outlineLevel="0" collapsed="false">
      <c r="S32" s="272"/>
      <c r="T32" s="272"/>
      <c r="U32" s="272"/>
    </row>
    <row r="33" customFormat="false" ht="15.75" hidden="false" customHeight="false" outlineLevel="0" collapsed="false">
      <c r="S33" s="272"/>
      <c r="T33" s="272"/>
      <c r="U33" s="272"/>
    </row>
    <row r="34" customFormat="false" ht="15.75" hidden="false" customHeight="false" outlineLevel="0" collapsed="false">
      <c r="S34" s="272"/>
      <c r="T34" s="272"/>
      <c r="U34" s="272"/>
    </row>
    <row r="35" customFormat="false" ht="15.75" hidden="false" customHeight="false" outlineLevel="0" collapsed="false">
      <c r="S35" s="272"/>
      <c r="T35" s="272"/>
      <c r="U35" s="272"/>
    </row>
    <row r="36" customFormat="false" ht="15.75" hidden="false" customHeight="false" outlineLevel="0" collapsed="false">
      <c r="S36" s="272"/>
      <c r="T36" s="272"/>
      <c r="U36" s="272"/>
    </row>
    <row r="37" customFormat="false" ht="15.75" hidden="false" customHeight="false" outlineLevel="0" collapsed="false">
      <c r="S37" s="272"/>
      <c r="T37" s="272"/>
      <c r="U37" s="272"/>
    </row>
    <row r="38" customFormat="false" ht="15.75" hidden="false" customHeight="false" outlineLevel="0" collapsed="false">
      <c r="S38" s="272"/>
      <c r="T38" s="272"/>
      <c r="U38" s="272"/>
    </row>
    <row r="39" customFormat="false" ht="15.75" hidden="false" customHeight="false" outlineLevel="0" collapsed="false">
      <c r="S39" s="272"/>
      <c r="T39" s="272"/>
      <c r="U39" s="272"/>
    </row>
    <row r="40" customFormat="false" ht="15.75" hidden="false" customHeight="false" outlineLevel="0" collapsed="false">
      <c r="S40" s="272"/>
      <c r="T40" s="272"/>
      <c r="U40" s="272"/>
    </row>
    <row r="41" customFormat="false" ht="15.75" hidden="false" customHeight="false" outlineLevel="0" collapsed="false">
      <c r="S41" s="272"/>
      <c r="T41" s="272"/>
      <c r="U41" s="272"/>
    </row>
    <row r="42" customFormat="false" ht="15.75" hidden="false" customHeight="false" outlineLevel="0" collapsed="false">
      <c r="S42" s="272"/>
      <c r="T42" s="272"/>
      <c r="U42" s="272"/>
    </row>
    <row r="43" customFormat="false" ht="15.75" hidden="false" customHeight="false" outlineLevel="0" collapsed="false">
      <c r="S43" s="272"/>
      <c r="T43" s="272"/>
      <c r="U43" s="272"/>
    </row>
    <row r="44" customFormat="false" ht="15.75" hidden="false" customHeight="false" outlineLevel="0" collapsed="false">
      <c r="S44" s="272"/>
      <c r="T44" s="272"/>
      <c r="U44" s="272"/>
    </row>
    <row r="45" customFormat="false" ht="15.75" hidden="false" customHeight="false" outlineLevel="0" collapsed="false">
      <c r="S45" s="272"/>
      <c r="T45" s="272"/>
      <c r="U45" s="272"/>
    </row>
    <row r="46" customFormat="false" ht="15.75" hidden="false" customHeight="false" outlineLevel="0" collapsed="false">
      <c r="S46" s="272"/>
      <c r="T46" s="272"/>
      <c r="U46" s="272"/>
    </row>
    <row r="47" customFormat="false" ht="15.75" hidden="false" customHeight="false" outlineLevel="0" collapsed="false">
      <c r="S47" s="272"/>
      <c r="T47" s="272"/>
      <c r="U47" s="272"/>
    </row>
    <row r="48" customFormat="false" ht="15.75" hidden="false" customHeight="false" outlineLevel="0" collapsed="false">
      <c r="S48" s="272"/>
      <c r="T48" s="272"/>
      <c r="U48" s="272"/>
    </row>
    <row r="49" customFormat="false" ht="15.75" hidden="false" customHeight="false" outlineLevel="0" collapsed="false">
      <c r="S49" s="272"/>
      <c r="T49" s="272"/>
      <c r="U49" s="272"/>
    </row>
    <row r="50" customFormat="false" ht="15.75" hidden="false" customHeight="false" outlineLevel="0" collapsed="false">
      <c r="S50" s="272"/>
      <c r="T50" s="272"/>
      <c r="U50" s="272"/>
    </row>
    <row r="51" customFormat="false" ht="15.75" hidden="false" customHeight="false" outlineLevel="0" collapsed="false">
      <c r="S51" s="272"/>
      <c r="T51" s="272"/>
      <c r="U51" s="272"/>
    </row>
    <row r="52" customFormat="false" ht="15.75" hidden="false" customHeight="false" outlineLevel="0" collapsed="false">
      <c r="S52" s="272"/>
      <c r="T52" s="272"/>
      <c r="U52" s="272"/>
    </row>
    <row r="53" customFormat="false" ht="15.75" hidden="false" customHeight="false" outlineLevel="0" collapsed="false">
      <c r="S53" s="272"/>
      <c r="T53" s="272"/>
      <c r="U53" s="272"/>
    </row>
    <row r="54" customFormat="false" ht="15.75" hidden="false" customHeight="false" outlineLevel="0" collapsed="false">
      <c r="S54" s="272"/>
      <c r="T54" s="272"/>
      <c r="U54" s="272"/>
    </row>
    <row r="55" customFormat="false" ht="15.75" hidden="false" customHeight="false" outlineLevel="0" collapsed="false">
      <c r="S55" s="272"/>
      <c r="T55" s="272"/>
      <c r="U55" s="272"/>
    </row>
    <row r="56" customFormat="false" ht="15.75" hidden="false" customHeight="false" outlineLevel="0" collapsed="false">
      <c r="S56" s="272"/>
      <c r="T56" s="272"/>
      <c r="U56" s="272"/>
    </row>
    <row r="57" customFormat="false" ht="15.75" hidden="false" customHeight="false" outlineLevel="0" collapsed="false">
      <c r="S57" s="272"/>
      <c r="T57" s="272"/>
      <c r="U57" s="272"/>
    </row>
    <row r="58" customFormat="false" ht="15.75" hidden="false" customHeight="false" outlineLevel="0" collapsed="false">
      <c r="S58" s="272"/>
      <c r="T58" s="272"/>
      <c r="U58" s="272"/>
    </row>
    <row r="59" customFormat="false" ht="15.75" hidden="false" customHeight="false" outlineLevel="0" collapsed="false">
      <c r="S59" s="272"/>
      <c r="T59" s="272"/>
      <c r="U59" s="272"/>
    </row>
    <row r="60" customFormat="false" ht="15.75" hidden="false" customHeight="false" outlineLevel="0" collapsed="false">
      <c r="S60" s="272"/>
      <c r="T60" s="272"/>
      <c r="U60" s="272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18.28"/>
    <col collapsed="false" customWidth="true" hidden="false" outlineLevel="0" max="3" min="3" style="47" width="9.99"/>
    <col collapsed="false" customWidth="true" hidden="false" outlineLevel="0" max="4" min="4" style="47" width="10.41"/>
    <col collapsed="false" customWidth="true" hidden="false" outlineLevel="0" max="5" min="5" style="47" width="8.14"/>
    <col collapsed="false" customWidth="true" hidden="false" outlineLevel="0" max="6" min="6" style="47" width="7.28"/>
    <col collapsed="false" customWidth="true" hidden="false" outlineLevel="0" max="7" min="7" style="47" width="5.71"/>
    <col collapsed="false" customWidth="true" hidden="false" outlineLevel="0" max="8" min="8" style="47" width="9.85"/>
    <col collapsed="false" customWidth="true" hidden="false" outlineLevel="0" max="9" min="9" style="47" width="5.41"/>
    <col collapsed="false" customWidth="true" hidden="false" outlineLevel="0" max="10" min="10" style="47" width="6.7"/>
    <col collapsed="false" customWidth="true" hidden="false" outlineLevel="0" max="11" min="11" style="47" width="9.56"/>
    <col collapsed="false" customWidth="true" hidden="false" outlineLevel="0" max="12" min="12" style="47" width="7.99"/>
    <col collapsed="false" customWidth="true" hidden="false" outlineLevel="0" max="13" min="13" style="47" width="5.85"/>
    <col collapsed="false" customWidth="true" hidden="false" outlineLevel="0" max="14" min="14" style="47" width="6.56"/>
    <col collapsed="false" customWidth="true" hidden="false" outlineLevel="0" max="15" min="15" style="47" width="3.99"/>
    <col collapsed="false" customWidth="true" hidden="false" outlineLevel="0" max="16" min="16" style="47" width="6.56"/>
    <col collapsed="false" customWidth="true" hidden="false" outlineLevel="0" max="17" min="17" style="47" width="5.56"/>
    <col collapsed="false" customWidth="true" hidden="false" outlineLevel="0" max="18" min="18" style="47" width="8.85"/>
    <col collapsed="false" customWidth="true" hidden="false" outlineLevel="0" max="19" min="19" style="47" width="7.28"/>
    <col collapsed="false" customWidth="true" hidden="false" outlineLevel="0" max="20" min="20" style="47" width="5.56"/>
    <col collapsed="false" customWidth="true" hidden="false" outlineLevel="0" max="21" min="21" style="47" width="5.99"/>
    <col collapsed="false" customWidth="true" hidden="false" outlineLevel="0" max="22" min="22" style="47" width="8.85"/>
    <col collapsed="false" customWidth="true" hidden="false" outlineLevel="0" max="23" min="23" style="47" width="7.28"/>
    <col collapsed="false" customWidth="true" hidden="false" outlineLevel="0" max="24" min="24" style="47" width="4.28"/>
    <col collapsed="false" customWidth="true" hidden="false" outlineLevel="0" max="25" min="25" style="47" width="5.56"/>
    <col collapsed="false" customWidth="true" hidden="false" outlineLevel="0" max="26" min="26" style="47" width="6.56"/>
    <col collapsed="false" customWidth="true" hidden="false" outlineLevel="0" max="28" min="27" style="47" width="6.41"/>
    <col collapsed="false" customWidth="true" hidden="false" outlineLevel="0" max="29" min="29" style="47" width="9.28"/>
    <col collapsed="false" customWidth="true" hidden="false" outlineLevel="0" max="30" min="30" style="47" width="5.85"/>
    <col collapsed="false" customWidth="true" hidden="false" outlineLevel="0" max="31" min="31" style="47" width="6.7"/>
    <col collapsed="false" customWidth="true" hidden="false" outlineLevel="0" max="32" min="32" style="47" width="5.99"/>
    <col collapsed="false" customWidth="true" hidden="false" outlineLevel="0" max="33" min="33" style="47" width="10.85"/>
    <col collapsed="false" customWidth="false" hidden="false" outlineLevel="0" max="34" min="34" style="273" width="9.14"/>
    <col collapsed="false" customWidth="true" hidden="false" outlineLevel="0" max="35" min="35" style="47" width="9.7"/>
    <col collapsed="false" customWidth="false" hidden="false" outlineLevel="0" max="257" min="36" style="47" width="9.14"/>
  </cols>
  <sheetData>
    <row r="1" customFormat="false" ht="15.75" hidden="false" customHeight="false" outlineLevel="0" collapsed="false">
      <c r="A1" s="274" t="s">
        <v>218</v>
      </c>
    </row>
    <row r="2" customFormat="false" ht="15.75" hidden="false" customHeight="false" outlineLevel="0" collapsed="false">
      <c r="A2" s="274"/>
    </row>
    <row r="3" customFormat="false" ht="37.15" hidden="false" customHeight="true" outlineLevel="0" collapsed="false">
      <c r="A3" s="275" t="s">
        <v>21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11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70" t="s">
        <v>220</v>
      </c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1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7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1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1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77" t="s">
        <v>2</v>
      </c>
      <c r="B7" s="277" t="s">
        <v>100</v>
      </c>
      <c r="C7" s="155" t="s">
        <v>4</v>
      </c>
      <c r="D7" s="278" t="s">
        <v>221</v>
      </c>
      <c r="E7" s="279" t="s">
        <v>52</v>
      </c>
      <c r="F7" s="280" t="s">
        <v>41</v>
      </c>
      <c r="G7" s="280"/>
      <c r="H7" s="280"/>
      <c r="I7" s="280"/>
      <c r="J7" s="280"/>
      <c r="K7" s="280" t="s">
        <v>199</v>
      </c>
      <c r="L7" s="280"/>
      <c r="M7" s="280" t="s">
        <v>222</v>
      </c>
      <c r="N7" s="280"/>
      <c r="O7" s="280"/>
      <c r="P7" s="280"/>
      <c r="Q7" s="281" t="s">
        <v>105</v>
      </c>
      <c r="R7" s="282" t="s">
        <v>223</v>
      </c>
      <c r="S7" s="282"/>
      <c r="T7" s="282"/>
      <c r="U7" s="282"/>
      <c r="V7" s="283" t="s">
        <v>224</v>
      </c>
      <c r="W7" s="282" t="s">
        <v>225</v>
      </c>
      <c r="X7" s="282"/>
      <c r="Y7" s="282"/>
      <c r="Z7" s="281" t="s">
        <v>226</v>
      </c>
      <c r="AA7" s="282" t="s">
        <v>41</v>
      </c>
      <c r="AB7" s="282"/>
      <c r="AC7" s="282"/>
      <c r="AD7" s="282"/>
      <c r="AE7" s="282"/>
      <c r="AF7" s="282" t="s">
        <v>227</v>
      </c>
      <c r="AG7" s="282"/>
      <c r="AH7" s="11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9" customFormat="true" ht="102.75" hidden="false" customHeight="true" outlineLevel="0" collapsed="false">
      <c r="A8" s="277"/>
      <c r="B8" s="277"/>
      <c r="C8" s="155"/>
      <c r="D8" s="278"/>
      <c r="E8" s="279"/>
      <c r="F8" s="284" t="s">
        <v>228</v>
      </c>
      <c r="G8" s="285" t="s">
        <v>229</v>
      </c>
      <c r="H8" s="285" t="s">
        <v>230</v>
      </c>
      <c r="I8" s="286" t="s">
        <v>55</v>
      </c>
      <c r="J8" s="286" t="s">
        <v>56</v>
      </c>
      <c r="K8" s="284" t="s">
        <v>231</v>
      </c>
      <c r="L8" s="285" t="s">
        <v>229</v>
      </c>
      <c r="M8" s="284" t="s">
        <v>232</v>
      </c>
      <c r="N8" s="285" t="s">
        <v>233</v>
      </c>
      <c r="O8" s="286" t="s">
        <v>234</v>
      </c>
      <c r="P8" s="286" t="s">
        <v>235</v>
      </c>
      <c r="Q8" s="281"/>
      <c r="R8" s="283" t="s">
        <v>236</v>
      </c>
      <c r="S8" s="283" t="s">
        <v>230</v>
      </c>
      <c r="T8" s="277" t="s">
        <v>55</v>
      </c>
      <c r="U8" s="277" t="s">
        <v>56</v>
      </c>
      <c r="V8" s="283"/>
      <c r="W8" s="283" t="s">
        <v>237</v>
      </c>
      <c r="X8" s="277" t="s">
        <v>234</v>
      </c>
      <c r="Y8" s="277" t="s">
        <v>235</v>
      </c>
      <c r="Z8" s="281"/>
      <c r="AA8" s="281" t="s">
        <v>229</v>
      </c>
      <c r="AB8" s="287" t="s">
        <v>238</v>
      </c>
      <c r="AC8" s="287"/>
      <c r="AD8" s="287" t="s">
        <v>239</v>
      </c>
      <c r="AE8" s="287"/>
      <c r="AF8" s="277" t="s">
        <v>240</v>
      </c>
      <c r="AG8" s="277" t="s">
        <v>241</v>
      </c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</row>
    <row r="9" s="290" customFormat="true" ht="79.5" hidden="false" customHeight="true" outlineLevel="0" collapsed="false">
      <c r="A9" s="277"/>
      <c r="B9" s="277"/>
      <c r="C9" s="155"/>
      <c r="D9" s="278"/>
      <c r="E9" s="279"/>
      <c r="F9" s="284"/>
      <c r="G9" s="285"/>
      <c r="H9" s="285"/>
      <c r="I9" s="286"/>
      <c r="J9" s="286"/>
      <c r="K9" s="284"/>
      <c r="L9" s="285"/>
      <c r="M9" s="284"/>
      <c r="N9" s="285"/>
      <c r="O9" s="286"/>
      <c r="P9" s="286"/>
      <c r="Q9" s="281"/>
      <c r="R9" s="283"/>
      <c r="S9" s="283"/>
      <c r="T9" s="277"/>
      <c r="U9" s="277"/>
      <c r="V9" s="283"/>
      <c r="W9" s="283"/>
      <c r="X9" s="277"/>
      <c r="Y9" s="277"/>
      <c r="Z9" s="281"/>
      <c r="AA9" s="281"/>
      <c r="AB9" s="287"/>
      <c r="AC9" s="287"/>
      <c r="AD9" s="287"/>
      <c r="AE9" s="287"/>
      <c r="AF9" s="277"/>
      <c r="AG9" s="277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8"/>
      <c r="EI9" s="288"/>
      <c r="EJ9" s="288"/>
      <c r="EK9" s="288"/>
      <c r="EL9" s="288"/>
      <c r="EM9" s="288"/>
      <c r="EN9" s="288"/>
      <c r="EO9" s="288"/>
      <c r="EP9" s="288"/>
      <c r="EQ9" s="288"/>
      <c r="ER9" s="288"/>
      <c r="ES9" s="288"/>
      <c r="ET9" s="288"/>
      <c r="EU9" s="288"/>
      <c r="EV9" s="288"/>
      <c r="EW9" s="288"/>
      <c r="EX9" s="288"/>
      <c r="EY9" s="288"/>
      <c r="EZ9" s="288"/>
      <c r="FA9" s="288"/>
      <c r="FB9" s="288"/>
      <c r="FC9" s="288"/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8"/>
      <c r="FP9" s="288"/>
      <c r="FQ9" s="288"/>
      <c r="FR9" s="288"/>
      <c r="FS9" s="288"/>
      <c r="FT9" s="288"/>
      <c r="FU9" s="288"/>
      <c r="FV9" s="288"/>
      <c r="FW9" s="288"/>
      <c r="FX9" s="288"/>
      <c r="FY9" s="288"/>
      <c r="FZ9" s="288"/>
      <c r="GA9" s="288"/>
      <c r="GB9" s="288"/>
      <c r="GC9" s="288"/>
      <c r="GD9" s="288"/>
    </row>
    <row r="10" s="292" customFormat="true" ht="176.45" hidden="false" customHeight="true" outlineLevel="0" collapsed="false">
      <c r="A10" s="277"/>
      <c r="B10" s="277"/>
      <c r="C10" s="155"/>
      <c r="D10" s="278"/>
      <c r="E10" s="279"/>
      <c r="F10" s="284"/>
      <c r="G10" s="285"/>
      <c r="H10" s="285"/>
      <c r="I10" s="286"/>
      <c r="J10" s="286"/>
      <c r="K10" s="284"/>
      <c r="L10" s="285"/>
      <c r="M10" s="284"/>
      <c r="N10" s="285"/>
      <c r="O10" s="286"/>
      <c r="P10" s="286"/>
      <c r="Q10" s="281"/>
      <c r="R10" s="283"/>
      <c r="S10" s="283"/>
      <c r="T10" s="277"/>
      <c r="U10" s="277"/>
      <c r="V10" s="283"/>
      <c r="W10" s="283"/>
      <c r="X10" s="277"/>
      <c r="Y10" s="277"/>
      <c r="Z10" s="281"/>
      <c r="AA10" s="281"/>
      <c r="AB10" s="287"/>
      <c r="AC10" s="287"/>
      <c r="AD10" s="287"/>
      <c r="AE10" s="287"/>
      <c r="AF10" s="277"/>
      <c r="AG10" s="277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H10" s="291"/>
      <c r="DI10" s="291"/>
      <c r="DJ10" s="291"/>
      <c r="DK10" s="291"/>
      <c r="DL10" s="291"/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91"/>
      <c r="DX10" s="291"/>
      <c r="DY10" s="291"/>
      <c r="DZ10" s="291"/>
      <c r="EA10" s="291"/>
      <c r="EB10" s="291"/>
      <c r="EC10" s="291"/>
      <c r="ED10" s="291"/>
      <c r="EE10" s="291"/>
      <c r="EF10" s="291"/>
      <c r="EG10" s="291"/>
      <c r="EH10" s="291"/>
      <c r="EI10" s="291"/>
      <c r="EJ10" s="291"/>
      <c r="EK10" s="291"/>
      <c r="EL10" s="291"/>
      <c r="EM10" s="291"/>
      <c r="EN10" s="291"/>
      <c r="EO10" s="291"/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  <c r="EZ10" s="291"/>
      <c r="FA10" s="291"/>
      <c r="FB10" s="291"/>
      <c r="FC10" s="291"/>
      <c r="FD10" s="291"/>
      <c r="FE10" s="291"/>
      <c r="FF10" s="291"/>
      <c r="FG10" s="291"/>
      <c r="FH10" s="291"/>
      <c r="FI10" s="291"/>
      <c r="FJ10" s="291"/>
      <c r="FK10" s="291"/>
      <c r="FL10" s="291"/>
      <c r="FM10" s="291"/>
      <c r="FN10" s="291"/>
      <c r="FO10" s="291"/>
      <c r="FP10" s="291"/>
      <c r="FQ10" s="291"/>
      <c r="FR10" s="291"/>
      <c r="FS10" s="291"/>
      <c r="FT10" s="291"/>
      <c r="FU10" s="291"/>
      <c r="FV10" s="291"/>
      <c r="FW10" s="291"/>
      <c r="FX10" s="291"/>
      <c r="FY10" s="291"/>
      <c r="FZ10" s="291"/>
      <c r="GA10" s="291"/>
      <c r="GB10" s="291"/>
      <c r="GC10" s="291"/>
      <c r="GD10" s="291"/>
    </row>
    <row r="11" s="292" customFormat="true" ht="176.45" hidden="false" customHeight="true" outlineLevel="0" collapsed="false">
      <c r="A11" s="277"/>
      <c r="B11" s="277"/>
      <c r="C11" s="155"/>
      <c r="D11" s="278"/>
      <c r="E11" s="279"/>
      <c r="F11" s="284"/>
      <c r="G11" s="285"/>
      <c r="H11" s="285"/>
      <c r="I11" s="286"/>
      <c r="J11" s="286"/>
      <c r="K11" s="284"/>
      <c r="L11" s="285"/>
      <c r="M11" s="284"/>
      <c r="N11" s="285"/>
      <c r="O11" s="286"/>
      <c r="P11" s="286"/>
      <c r="Q11" s="281"/>
      <c r="R11" s="283"/>
      <c r="S11" s="283"/>
      <c r="T11" s="277"/>
      <c r="U11" s="277"/>
      <c r="V11" s="283"/>
      <c r="W11" s="283"/>
      <c r="X11" s="277"/>
      <c r="Y11" s="277"/>
      <c r="Z11" s="281"/>
      <c r="AA11" s="281"/>
      <c r="AB11" s="287" t="s">
        <v>242</v>
      </c>
      <c r="AC11" s="287" t="s">
        <v>243</v>
      </c>
      <c r="AD11" s="287" t="s">
        <v>242</v>
      </c>
      <c r="AE11" s="287" t="s">
        <v>243</v>
      </c>
      <c r="AF11" s="277"/>
      <c r="AG11" s="277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91"/>
      <c r="CU11" s="291"/>
      <c r="CV11" s="291"/>
      <c r="CW11" s="291"/>
      <c r="CX11" s="291"/>
      <c r="CY11" s="291"/>
      <c r="CZ11" s="291"/>
      <c r="DA11" s="291"/>
      <c r="DB11" s="291"/>
      <c r="DC11" s="291"/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1"/>
      <c r="DP11" s="291"/>
      <c r="DQ11" s="291"/>
      <c r="DR11" s="291"/>
      <c r="DS11" s="291"/>
      <c r="DT11" s="291"/>
      <c r="DU11" s="291"/>
      <c r="DV11" s="291"/>
      <c r="DW11" s="291"/>
      <c r="DX11" s="291"/>
      <c r="DY11" s="291"/>
      <c r="DZ11" s="291"/>
      <c r="EA11" s="291"/>
      <c r="EB11" s="291"/>
      <c r="EC11" s="291"/>
      <c r="ED11" s="291"/>
      <c r="EE11" s="291"/>
      <c r="EF11" s="291"/>
      <c r="EG11" s="291"/>
      <c r="EH11" s="291"/>
      <c r="EI11" s="291"/>
      <c r="EJ11" s="291"/>
      <c r="EK11" s="291"/>
      <c r="EL11" s="291"/>
      <c r="EM11" s="291"/>
      <c r="EN11" s="291"/>
      <c r="EO11" s="291"/>
      <c r="EP11" s="291"/>
      <c r="EQ11" s="291"/>
      <c r="ER11" s="291"/>
      <c r="ES11" s="291"/>
      <c r="ET11" s="291"/>
      <c r="EU11" s="291"/>
      <c r="EV11" s="291"/>
      <c r="EW11" s="291"/>
      <c r="EX11" s="291"/>
      <c r="EY11" s="291"/>
      <c r="EZ11" s="291"/>
      <c r="FA11" s="291"/>
      <c r="FB11" s="291"/>
      <c r="FC11" s="291"/>
      <c r="FD11" s="291"/>
      <c r="FE11" s="291"/>
      <c r="FF11" s="291"/>
      <c r="FG11" s="291"/>
      <c r="FH11" s="291"/>
      <c r="FI11" s="291"/>
      <c r="FJ11" s="291"/>
      <c r="FK11" s="291"/>
      <c r="FL11" s="291"/>
      <c r="FM11" s="291"/>
      <c r="FN11" s="291"/>
      <c r="FO11" s="291"/>
      <c r="FP11" s="291"/>
      <c r="FQ11" s="291"/>
      <c r="FR11" s="291"/>
      <c r="FS11" s="291"/>
      <c r="FT11" s="291"/>
      <c r="FU11" s="291"/>
      <c r="FV11" s="291"/>
      <c r="FW11" s="291"/>
      <c r="FX11" s="291"/>
      <c r="FY11" s="291"/>
      <c r="FZ11" s="291"/>
      <c r="GA11" s="291"/>
      <c r="GB11" s="291"/>
      <c r="GC11" s="291"/>
      <c r="GD11" s="291"/>
    </row>
    <row r="12" s="296" customFormat="true" ht="18.75" hidden="false" customHeight="true" outlineLevel="0" collapsed="false">
      <c r="A12" s="293" t="s">
        <v>25</v>
      </c>
      <c r="B12" s="293" t="s">
        <v>26</v>
      </c>
      <c r="C12" s="293" t="s">
        <v>215</v>
      </c>
      <c r="D12" s="293" t="n">
        <v>1</v>
      </c>
      <c r="E12" s="293" t="n">
        <v>2</v>
      </c>
      <c r="F12" s="293" t="n">
        <v>3</v>
      </c>
      <c r="G12" s="293" t="n">
        <v>4</v>
      </c>
      <c r="H12" s="293" t="n">
        <v>5</v>
      </c>
      <c r="I12" s="293" t="n">
        <v>6</v>
      </c>
      <c r="J12" s="293" t="n">
        <v>7</v>
      </c>
      <c r="K12" s="293" t="n">
        <v>8</v>
      </c>
      <c r="L12" s="293" t="n">
        <v>9</v>
      </c>
      <c r="M12" s="293" t="n">
        <v>10</v>
      </c>
      <c r="N12" s="293" t="n">
        <v>11</v>
      </c>
      <c r="O12" s="293" t="n">
        <v>12</v>
      </c>
      <c r="P12" s="293" t="n">
        <v>13</v>
      </c>
      <c r="Q12" s="293" t="n">
        <v>14</v>
      </c>
      <c r="R12" s="293" t="n">
        <v>15</v>
      </c>
      <c r="S12" s="293" t="n">
        <v>16</v>
      </c>
      <c r="T12" s="293" t="n">
        <v>17</v>
      </c>
      <c r="U12" s="293" t="n">
        <v>18</v>
      </c>
      <c r="V12" s="293" t="n">
        <v>19</v>
      </c>
      <c r="W12" s="293" t="n">
        <v>20</v>
      </c>
      <c r="X12" s="293" t="n">
        <v>21</v>
      </c>
      <c r="Y12" s="293" t="n">
        <v>22</v>
      </c>
      <c r="Z12" s="293" t="n">
        <v>23</v>
      </c>
      <c r="AA12" s="293" t="n">
        <v>24</v>
      </c>
      <c r="AB12" s="293" t="n">
        <v>25</v>
      </c>
      <c r="AC12" s="293" t="n">
        <v>26</v>
      </c>
      <c r="AD12" s="293" t="n">
        <v>27</v>
      </c>
      <c r="AE12" s="293" t="n">
        <v>28</v>
      </c>
      <c r="AF12" s="293" t="n">
        <v>29</v>
      </c>
      <c r="AG12" s="293" t="n">
        <v>30</v>
      </c>
      <c r="AH12" s="294"/>
      <c r="AI12" s="295"/>
    </row>
    <row r="13" s="296" customFormat="true" ht="18" hidden="false" customHeight="true" outlineLevel="0" collapsed="false">
      <c r="A13" s="297" t="s">
        <v>27</v>
      </c>
      <c r="B13" s="297"/>
      <c r="C13" s="297"/>
      <c r="D13" s="298" t="n">
        <f aca="false">SUM(D14:D18)</f>
        <v>93</v>
      </c>
      <c r="E13" s="298" t="n">
        <f aca="false">SUM(E14:E18)</f>
        <v>38</v>
      </c>
      <c r="F13" s="298" t="n">
        <f aca="false">SUM(F14:F18)</f>
        <v>93</v>
      </c>
      <c r="G13" s="298" t="n">
        <f aca="false">SUM(G14:G18)</f>
        <v>38</v>
      </c>
      <c r="H13" s="298" t="n">
        <f aca="false">SUM(H14:H18)</f>
        <v>0</v>
      </c>
      <c r="I13" s="298" t="n">
        <f aca="false">SUM(I14:I18)</f>
        <v>69</v>
      </c>
      <c r="J13" s="298" t="n">
        <f aca="false">SUM(J14:J18)</f>
        <v>24</v>
      </c>
      <c r="K13" s="298" t="n">
        <f aca="false">SUM(K14:K18)</f>
        <v>0</v>
      </c>
      <c r="L13" s="298" t="n">
        <f aca="false">SUM(L14:L18)</f>
        <v>0</v>
      </c>
      <c r="M13" s="298" t="n">
        <f aca="false">SUM(M14:M18)</f>
        <v>0</v>
      </c>
      <c r="N13" s="298" t="n">
        <f aca="false">SUM(N14:N18)</f>
        <v>0</v>
      </c>
      <c r="O13" s="298" t="n">
        <f aca="false">SUM(O14:O18)</f>
        <v>0</v>
      </c>
      <c r="P13" s="298" t="n">
        <f aca="false">SUM(P14:P18)</f>
        <v>0</v>
      </c>
      <c r="Q13" s="298" t="n">
        <f aca="false">SUM(Q14:Q18)</f>
        <v>86</v>
      </c>
      <c r="R13" s="298" t="n">
        <f aca="false">SUM(R14:R18)</f>
        <v>86</v>
      </c>
      <c r="S13" s="298" t="n">
        <f aca="false">SUM(S14:S18)</f>
        <v>0</v>
      </c>
      <c r="T13" s="298" t="n">
        <f aca="false">SUM(T14:T18)</f>
        <v>63</v>
      </c>
      <c r="U13" s="298" t="n">
        <f aca="false">SUM(U14:U18)</f>
        <v>23</v>
      </c>
      <c r="V13" s="298" t="n">
        <f aca="false">SUM(V14:V18)</f>
        <v>0</v>
      </c>
      <c r="W13" s="298" t="n">
        <f aca="false">SUM(W14:W18)</f>
        <v>0</v>
      </c>
      <c r="X13" s="298" t="n">
        <f aca="false">SUM(X14:X18)</f>
        <v>0</v>
      </c>
      <c r="Y13" s="298" t="n">
        <f aca="false">SUM(Y14:Y18)</f>
        <v>0</v>
      </c>
      <c r="Z13" s="298" t="n">
        <f aca="false">SUM(Z14:Z18)</f>
        <v>33</v>
      </c>
      <c r="AA13" s="298" t="n">
        <f aca="false">SUM(AA14:AA18)</f>
        <v>15</v>
      </c>
      <c r="AB13" s="298" t="n">
        <f aca="false">SUM(AB14:AB18)</f>
        <v>0</v>
      </c>
      <c r="AC13" s="298" t="n">
        <f aca="false">SUM(AC14:AC18)</f>
        <v>0</v>
      </c>
      <c r="AD13" s="298" t="n">
        <f aca="false">SUM(AD14:AD18)</f>
        <v>12</v>
      </c>
      <c r="AE13" s="298" t="n">
        <f aca="false">SUM(AE14:AE18)</f>
        <v>21</v>
      </c>
      <c r="AF13" s="298" t="n">
        <f aca="false">SUM(AF14:AF18)</f>
        <v>4</v>
      </c>
      <c r="AG13" s="298" t="n">
        <f aca="false">SUM(AG14:AG18)</f>
        <v>0</v>
      </c>
      <c r="AH13" s="299" t="str">
        <f aca="false">IF(D13=F13+K13+M13,"corect","fals")</f>
        <v>corect</v>
      </c>
      <c r="AI13" s="300" t="str">
        <f aca="false">IF(E13=G13+L13+N13,"corect","fals")</f>
        <v>corect</v>
      </c>
      <c r="AJ13" s="300" t="str">
        <f aca="false">IF(F13=I13+J13,"corect","fals")</f>
        <v>corect</v>
      </c>
      <c r="AK13" s="300" t="str">
        <f aca="false">IF(M13=O13+P13,"corect","fals")</f>
        <v>corect</v>
      </c>
      <c r="AL13" s="300" t="str">
        <f aca="false">IF(Q13=R13+V13+W13,"corect","fals")</f>
        <v>corect</v>
      </c>
      <c r="AM13" s="300" t="str">
        <f aca="false">IF(R13=T13+U13,"corect","fals")</f>
        <v>corect</v>
      </c>
      <c r="AN13" s="300" t="str">
        <f aca="false">IF(W13=X13+Y13,"corect","fals")</f>
        <v>corect</v>
      </c>
      <c r="AO13" s="300" t="str">
        <f aca="false">IF(Z13=AB13+AC13+AD13+AE13,"corect","fals")</f>
        <v>corect</v>
      </c>
    </row>
    <row r="14" customFormat="false" ht="14.25" hidden="false" customHeight="false" outlineLevel="0" collapsed="false">
      <c r="A14" s="230" t="n">
        <v>1</v>
      </c>
      <c r="B14" s="216" t="s">
        <v>133</v>
      </c>
      <c r="C14" s="231" t="s">
        <v>146</v>
      </c>
      <c r="D14" s="218" t="n">
        <v>18</v>
      </c>
      <c r="E14" s="218" t="n">
        <v>14</v>
      </c>
      <c r="F14" s="218" t="n">
        <v>18</v>
      </c>
      <c r="G14" s="218" t="n">
        <v>14</v>
      </c>
      <c r="H14" s="301" t="n">
        <v>0</v>
      </c>
      <c r="I14" s="301" t="n">
        <v>14</v>
      </c>
      <c r="J14" s="301" t="n">
        <v>4</v>
      </c>
      <c r="K14" s="301" t="n">
        <v>0</v>
      </c>
      <c r="L14" s="301" t="n">
        <v>0</v>
      </c>
      <c r="M14" s="301" t="n">
        <v>0</v>
      </c>
      <c r="N14" s="301" t="n">
        <v>0</v>
      </c>
      <c r="O14" s="301" t="n">
        <v>0</v>
      </c>
      <c r="P14" s="301" t="n">
        <v>0</v>
      </c>
      <c r="Q14" s="301" t="n">
        <v>16</v>
      </c>
      <c r="R14" s="301" t="n">
        <v>16</v>
      </c>
      <c r="S14" s="301" t="n">
        <v>0</v>
      </c>
      <c r="T14" s="301" t="n">
        <v>12</v>
      </c>
      <c r="U14" s="301" t="n">
        <v>4</v>
      </c>
      <c r="V14" s="301" t="n">
        <v>0</v>
      </c>
      <c r="W14" s="301" t="n">
        <v>0</v>
      </c>
      <c r="X14" s="301" t="n">
        <v>0</v>
      </c>
      <c r="Y14" s="301" t="n">
        <v>0</v>
      </c>
      <c r="Z14" s="301" t="n">
        <v>8</v>
      </c>
      <c r="AA14" s="301" t="n">
        <v>6</v>
      </c>
      <c r="AB14" s="301" t="n">
        <v>0</v>
      </c>
      <c r="AC14" s="301" t="n">
        <v>0</v>
      </c>
      <c r="AD14" s="301" t="n">
        <v>1</v>
      </c>
      <c r="AE14" s="301" t="n">
        <v>7</v>
      </c>
      <c r="AF14" s="301" t="n">
        <v>2</v>
      </c>
      <c r="AG14" s="301" t="n">
        <v>0</v>
      </c>
      <c r="AH14" s="299" t="str">
        <f aca="false">IF(D14=F14+K14+M14,"corect","fals")</f>
        <v>corect</v>
      </c>
      <c r="AI14" s="300" t="str">
        <f aca="false">IF(E14=G14+L14+N14,"corect","fals")</f>
        <v>corect</v>
      </c>
      <c r="AJ14" s="300" t="str">
        <f aca="false">IF(F14=I14+J14,"corect","fals")</f>
        <v>corect</v>
      </c>
      <c r="AK14" s="300" t="str">
        <f aca="false">IF(M14=O14+P14,"corect","fals")</f>
        <v>corect</v>
      </c>
      <c r="AL14" s="300" t="str">
        <f aca="false">IF(Q14=R14+V14+W14,"corect","fals")</f>
        <v>corect</v>
      </c>
      <c r="AM14" s="300" t="str">
        <f aca="false">IF(R14=T14+U14,"corect","fals")</f>
        <v>corect</v>
      </c>
      <c r="AN14" s="300" t="str">
        <f aca="false">IF(W14=X14+Y14,"corect","fals")</f>
        <v>corect</v>
      </c>
      <c r="AO14" s="300" t="str">
        <f aca="false">IF(Z14=AB14+AC14+AD14+AE14,"corect","fals")</f>
        <v>corect</v>
      </c>
    </row>
    <row r="15" s="304" customFormat="true" ht="14.25" hidden="false" customHeight="false" outlineLevel="0" collapsed="false">
      <c r="A15" s="302" t="n">
        <v>2</v>
      </c>
      <c r="B15" s="232" t="s">
        <v>30</v>
      </c>
      <c r="C15" s="233" t="s">
        <v>31</v>
      </c>
      <c r="D15" s="218" t="n">
        <v>26</v>
      </c>
      <c r="E15" s="218" t="n">
        <v>3</v>
      </c>
      <c r="F15" s="218" t="n">
        <v>26</v>
      </c>
      <c r="G15" s="218" t="n">
        <v>3</v>
      </c>
      <c r="H15" s="303" t="n">
        <v>0</v>
      </c>
      <c r="I15" s="303" t="n">
        <v>17</v>
      </c>
      <c r="J15" s="303" t="n">
        <v>9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v>23</v>
      </c>
      <c r="R15" s="303" t="n">
        <v>23</v>
      </c>
      <c r="S15" s="303" t="n">
        <v>0</v>
      </c>
      <c r="T15" s="303" t="n">
        <v>15</v>
      </c>
      <c r="U15" s="303" t="n">
        <v>8</v>
      </c>
      <c r="V15" s="303" t="n">
        <v>0</v>
      </c>
      <c r="W15" s="303" t="n">
        <v>0</v>
      </c>
      <c r="X15" s="303" t="n">
        <v>0</v>
      </c>
      <c r="Y15" s="303" t="n">
        <v>0</v>
      </c>
      <c r="Z15" s="303" t="n">
        <v>12</v>
      </c>
      <c r="AA15" s="303" t="n">
        <v>1</v>
      </c>
      <c r="AB15" s="303" t="n">
        <v>0</v>
      </c>
      <c r="AC15" s="303" t="n">
        <v>0</v>
      </c>
      <c r="AD15" s="303" t="n">
        <v>7</v>
      </c>
      <c r="AE15" s="303" t="n">
        <v>5</v>
      </c>
      <c r="AF15" s="303" t="n">
        <v>0</v>
      </c>
      <c r="AG15" s="303" t="n">
        <v>0</v>
      </c>
      <c r="AH15" s="294" t="str">
        <f aca="false">IF(D15=F15+K15+M15,"corect","fals")</f>
        <v>corect</v>
      </c>
      <c r="AI15" s="295" t="str">
        <f aca="false">IF(E15=G15+L15+N15,"corect","fals")</f>
        <v>corect</v>
      </c>
      <c r="AJ15" s="295" t="str">
        <f aca="false">IF(F15=I15+J15,"corect","fals")</f>
        <v>corect</v>
      </c>
      <c r="AK15" s="295" t="str">
        <f aca="false">IF(M15=O15+P15,"corect","fals")</f>
        <v>corect</v>
      </c>
      <c r="AL15" s="295" t="str">
        <f aca="false">IF(Q15=R15+V15+W15,"corect","fals")</f>
        <v>corect</v>
      </c>
      <c r="AM15" s="295" t="str">
        <f aca="false">IF(R15=T15+U15,"corect","fals")</f>
        <v>corect</v>
      </c>
      <c r="AN15" s="295" t="str">
        <f aca="false">IF(W15=X15+Y15,"corect","fals")</f>
        <v>corect</v>
      </c>
      <c r="AO15" s="295" t="str">
        <f aca="false">IF(Z15=AB15+AC15+AD15+AE15,"corect","fals")</f>
        <v>corect</v>
      </c>
    </row>
    <row r="16" s="304" customFormat="true" ht="14.25" hidden="false" customHeight="false" outlineLevel="0" collapsed="false">
      <c r="A16" s="302" t="n">
        <v>3</v>
      </c>
      <c r="B16" s="234" t="s">
        <v>133</v>
      </c>
      <c r="C16" s="235" t="s">
        <v>146</v>
      </c>
      <c r="D16" s="229" t="n">
        <v>14</v>
      </c>
      <c r="E16" s="229" t="n">
        <v>7</v>
      </c>
      <c r="F16" s="229" t="n">
        <v>14</v>
      </c>
      <c r="G16" s="229" t="n">
        <v>7</v>
      </c>
      <c r="H16" s="303" t="n">
        <v>0</v>
      </c>
      <c r="I16" s="229" t="n">
        <v>14</v>
      </c>
      <c r="J16" s="229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v>13</v>
      </c>
      <c r="R16" s="303" t="n">
        <v>13</v>
      </c>
      <c r="S16" s="303" t="n">
        <v>0</v>
      </c>
      <c r="T16" s="303" t="n">
        <v>13</v>
      </c>
      <c r="U16" s="303" t="n">
        <v>0</v>
      </c>
      <c r="V16" s="303" t="n">
        <v>0</v>
      </c>
      <c r="W16" s="303" t="n">
        <v>0</v>
      </c>
      <c r="X16" s="303" t="n">
        <v>0</v>
      </c>
      <c r="Y16" s="303" t="n">
        <v>0</v>
      </c>
      <c r="Z16" s="303" t="n">
        <v>3</v>
      </c>
      <c r="AA16" s="303" t="n">
        <v>2</v>
      </c>
      <c r="AB16" s="303" t="n">
        <v>0</v>
      </c>
      <c r="AC16" s="303" t="n">
        <v>0</v>
      </c>
      <c r="AD16" s="303" t="n">
        <v>0</v>
      </c>
      <c r="AE16" s="303" t="n">
        <v>3</v>
      </c>
      <c r="AF16" s="303" t="n">
        <v>1</v>
      </c>
      <c r="AG16" s="303" t="n">
        <v>0</v>
      </c>
      <c r="AH16" s="294" t="str">
        <f aca="false">IF(D16=F16+K16+M16,"corect","fals")</f>
        <v>corect</v>
      </c>
      <c r="AI16" s="295" t="str">
        <f aca="false">IF(E16=G16+L16+N16,"corect","fals")</f>
        <v>corect</v>
      </c>
      <c r="AJ16" s="295" t="str">
        <f aca="false">IF(F16=I16+J16,"corect","fals")</f>
        <v>corect</v>
      </c>
      <c r="AK16" s="295" t="str">
        <f aca="false">IF(M16=O16+P16,"corect","fals")</f>
        <v>corect</v>
      </c>
      <c r="AL16" s="295" t="str">
        <f aca="false">IF(Q16=R16+V16+W16,"corect","fals")</f>
        <v>corect</v>
      </c>
      <c r="AM16" s="295" t="str">
        <f aca="false">IF(R16=T16+U16,"corect","fals")</f>
        <v>corect</v>
      </c>
      <c r="AN16" s="295" t="str">
        <f aca="false">IF(W16=X16+Y16,"corect","fals")</f>
        <v>corect</v>
      </c>
      <c r="AO16" s="295" t="str">
        <f aca="false">IF(Z16=AB16+AC16+AD16+AE16,"corect","fals")</f>
        <v>corect</v>
      </c>
    </row>
    <row r="17" s="304" customFormat="true" ht="25.5" hidden="false" customHeight="false" outlineLevel="0" collapsed="false">
      <c r="A17" s="302" t="n">
        <v>4</v>
      </c>
      <c r="B17" s="305" t="s">
        <v>188</v>
      </c>
      <c r="C17" s="306" t="s">
        <v>189</v>
      </c>
      <c r="D17" s="229" t="n">
        <v>17</v>
      </c>
      <c r="E17" s="229" t="n">
        <v>0</v>
      </c>
      <c r="F17" s="229" t="n">
        <v>17</v>
      </c>
      <c r="G17" s="229" t="n">
        <v>0</v>
      </c>
      <c r="H17" s="303" t="n">
        <v>0</v>
      </c>
      <c r="I17" s="229" t="n">
        <v>11</v>
      </c>
      <c r="J17" s="229" t="n">
        <v>6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16</v>
      </c>
      <c r="R17" s="303" t="n">
        <v>16</v>
      </c>
      <c r="S17" s="303" t="n">
        <v>0</v>
      </c>
      <c r="T17" s="303" t="n">
        <v>10</v>
      </c>
      <c r="U17" s="303" t="n">
        <v>6</v>
      </c>
      <c r="V17" s="303" t="n">
        <v>0</v>
      </c>
      <c r="W17" s="303" t="n">
        <v>0</v>
      </c>
      <c r="X17" s="303" t="n">
        <v>0</v>
      </c>
      <c r="Y17" s="303" t="n">
        <v>0</v>
      </c>
      <c r="Z17" s="303" t="n">
        <v>3</v>
      </c>
      <c r="AA17" s="303" t="n">
        <v>0</v>
      </c>
      <c r="AB17" s="303" t="n">
        <v>0</v>
      </c>
      <c r="AC17" s="303" t="n">
        <v>0</v>
      </c>
      <c r="AD17" s="303" t="n">
        <v>1</v>
      </c>
      <c r="AE17" s="303" t="n">
        <v>2</v>
      </c>
      <c r="AF17" s="303" t="n">
        <v>1</v>
      </c>
      <c r="AG17" s="303" t="n">
        <v>0</v>
      </c>
      <c r="AH17" s="294" t="str">
        <f aca="false">IF(D17=F17+K17+M17,"corect","fals")</f>
        <v>corect</v>
      </c>
      <c r="AI17" s="295" t="str">
        <f aca="false">IF(E17=G17+L17+N17,"corect","fals")</f>
        <v>corect</v>
      </c>
      <c r="AJ17" s="295" t="str">
        <f aca="false">IF(F17=I17+J17,"corect","fals")</f>
        <v>corect</v>
      </c>
      <c r="AK17" s="295" t="str">
        <f aca="false">IF(M17=O17+P17,"corect","fals")</f>
        <v>corect</v>
      </c>
      <c r="AL17" s="295" t="str">
        <f aca="false">IF(Q17=R17+V17+W17,"corect","fals")</f>
        <v>corect</v>
      </c>
      <c r="AM17" s="295" t="str">
        <f aca="false">IF(R17=T17+U17,"corect","fals")</f>
        <v>corect</v>
      </c>
      <c r="AN17" s="295" t="str">
        <f aca="false">IF(W17=X17+Y17,"corect","fals")</f>
        <v>corect</v>
      </c>
      <c r="AO17" s="295" t="str">
        <f aca="false">IF(Z17=AB17+AC17+AD17+AE17,"corect","fals")</f>
        <v>corect</v>
      </c>
    </row>
    <row r="18" customFormat="false" ht="27" hidden="false" customHeight="false" outlineLevel="0" collapsed="false">
      <c r="A18" s="230" t="n">
        <v>5</v>
      </c>
      <c r="B18" s="236" t="s">
        <v>191</v>
      </c>
      <c r="C18" s="242" t="s">
        <v>192</v>
      </c>
      <c r="D18" s="192" t="n">
        <v>18</v>
      </c>
      <c r="E18" s="192" t="n">
        <v>14</v>
      </c>
      <c r="F18" s="192" t="n">
        <v>18</v>
      </c>
      <c r="G18" s="192" t="n">
        <v>14</v>
      </c>
      <c r="H18" s="301" t="n">
        <v>0</v>
      </c>
      <c r="I18" s="229" t="n">
        <v>13</v>
      </c>
      <c r="J18" s="229" t="n">
        <v>5</v>
      </c>
      <c r="K18" s="301" t="n">
        <v>0</v>
      </c>
      <c r="L18" s="301" t="n">
        <v>0</v>
      </c>
      <c r="M18" s="301" t="n">
        <v>0</v>
      </c>
      <c r="N18" s="301" t="n">
        <v>0</v>
      </c>
      <c r="O18" s="301" t="n">
        <v>0</v>
      </c>
      <c r="P18" s="301" t="n">
        <v>0</v>
      </c>
      <c r="Q18" s="301" t="n">
        <v>18</v>
      </c>
      <c r="R18" s="301" t="n">
        <v>18</v>
      </c>
      <c r="S18" s="301" t="n">
        <v>0</v>
      </c>
      <c r="T18" s="301" t="n">
        <v>13</v>
      </c>
      <c r="U18" s="301" t="n">
        <v>5</v>
      </c>
      <c r="V18" s="301" t="n">
        <v>0</v>
      </c>
      <c r="W18" s="301" t="n">
        <v>0</v>
      </c>
      <c r="X18" s="301" t="n">
        <v>0</v>
      </c>
      <c r="Y18" s="301" t="n">
        <v>0</v>
      </c>
      <c r="Z18" s="301" t="n">
        <v>7</v>
      </c>
      <c r="AA18" s="301" t="n">
        <v>6</v>
      </c>
      <c r="AB18" s="301" t="n">
        <v>0</v>
      </c>
      <c r="AC18" s="301" t="n">
        <v>0</v>
      </c>
      <c r="AD18" s="301" t="n">
        <v>3</v>
      </c>
      <c r="AE18" s="301" t="n">
        <v>4</v>
      </c>
      <c r="AF18" s="301" t="n">
        <v>0</v>
      </c>
      <c r="AG18" s="301" t="n">
        <v>0</v>
      </c>
      <c r="AH18" s="299" t="str">
        <f aca="false">IF(D18=F18+K18+M18,"corect","fals")</f>
        <v>corect</v>
      </c>
      <c r="AI18" s="300" t="str">
        <f aca="false">IF(E18=G18+L18+N18,"corect","fals")</f>
        <v>corect</v>
      </c>
      <c r="AJ18" s="300" t="str">
        <f aca="false">IF(F18=I18+J18,"corect","fals")</f>
        <v>corect</v>
      </c>
      <c r="AK18" s="300" t="str">
        <f aca="false">IF(M18=O18+P18,"corect","fals")</f>
        <v>corect</v>
      </c>
      <c r="AL18" s="300" t="str">
        <f aca="false">IF(Q18=R18+V18+W18,"corect","fals")</f>
        <v>corect</v>
      </c>
      <c r="AM18" s="300" t="str">
        <f aca="false">IF(R18=T18+U18,"corect","fals")</f>
        <v>corect</v>
      </c>
      <c r="AN18" s="300" t="str">
        <f aca="false">IF(W18=X18+Y18,"corect","fals")</f>
        <v>corect</v>
      </c>
      <c r="AO18" s="300" t="str">
        <f aca="false">IF(Z18=AB18+AC18+AD18+AE18,"corect","fals")</f>
        <v>corect</v>
      </c>
    </row>
    <row r="19" customFormat="false" ht="12.75" hidden="false" customHeight="false" outlineLevel="0" collapsed="false">
      <c r="M19" s="307"/>
    </row>
    <row r="21" customFormat="false" ht="12.75" hidden="false" customHeight="false" outlineLevel="0" collapsed="false">
      <c r="B21" s="47" t="s">
        <v>34</v>
      </c>
      <c r="K21" s="308" t="s">
        <v>244</v>
      </c>
      <c r="AB21" s="47" t="s">
        <v>36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2.85"/>
    <col collapsed="false" customWidth="false" hidden="false" outlineLevel="0" max="18" min="3" style="46" width="9.14"/>
    <col collapsed="false" customWidth="true" hidden="false" outlineLevel="0" max="19" min="19" style="46" width="9.7"/>
    <col collapsed="false" customWidth="true" hidden="false" outlineLevel="0" max="20" min="20" style="46" width="7.42"/>
    <col collapsed="false" customWidth="false" hidden="false" outlineLevel="0" max="257" min="21" style="46" width="9.14"/>
  </cols>
  <sheetData>
    <row r="1" s="310" customFormat="true" ht="15.75" hidden="false" customHeight="false" outlineLevel="0" collapsed="false">
      <c r="A1" s="309"/>
      <c r="B1" s="310" t="s">
        <v>245</v>
      </c>
      <c r="C1" s="311"/>
      <c r="D1" s="311"/>
      <c r="G1" s="312"/>
      <c r="H1" s="312"/>
      <c r="I1" s="312"/>
      <c r="J1" s="312"/>
      <c r="N1" s="313"/>
      <c r="O1" s="313"/>
      <c r="V1" s="314"/>
      <c r="W1" s="314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  <c r="BN1" s="312"/>
      <c r="BO1" s="312"/>
      <c r="BP1" s="312"/>
      <c r="BQ1" s="312"/>
      <c r="BR1" s="312"/>
      <c r="BS1" s="312"/>
      <c r="BT1" s="312"/>
      <c r="BU1" s="312"/>
      <c r="BV1" s="312"/>
      <c r="BW1" s="312"/>
      <c r="BX1" s="312"/>
      <c r="BY1" s="312"/>
      <c r="BZ1" s="312"/>
      <c r="CA1" s="312"/>
      <c r="CB1" s="312"/>
      <c r="CC1" s="312"/>
      <c r="CD1" s="312"/>
      <c r="CE1" s="312"/>
      <c r="CF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</row>
    <row r="2" s="310" customFormat="true" ht="15.75" hidden="false" customHeight="false" outlineLevel="0" collapsed="false">
      <c r="A2" s="309"/>
      <c r="C2" s="311"/>
      <c r="D2" s="311"/>
      <c r="G2" s="312"/>
      <c r="H2" s="312"/>
      <c r="I2" s="312"/>
      <c r="J2" s="312"/>
      <c r="N2" s="313"/>
      <c r="O2" s="313"/>
      <c r="V2" s="314"/>
      <c r="W2" s="314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</row>
    <row r="3" s="310" customFormat="true" ht="15.75" hidden="false" customHeight="false" outlineLevel="0" collapsed="false">
      <c r="A3" s="309"/>
      <c r="C3" s="311"/>
      <c r="D3" s="311"/>
      <c r="G3" s="312"/>
      <c r="H3" s="312"/>
      <c r="I3" s="312"/>
      <c r="J3" s="312"/>
      <c r="N3" s="313"/>
      <c r="O3" s="313"/>
      <c r="V3" s="314"/>
      <c r="W3" s="314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  <c r="CH3" s="312"/>
      <c r="CI3" s="312"/>
      <c r="CJ3" s="312"/>
      <c r="CK3" s="312"/>
      <c r="CL3" s="312"/>
      <c r="CM3" s="312"/>
      <c r="CN3" s="312"/>
      <c r="CO3" s="312"/>
      <c r="CP3" s="312"/>
      <c r="CQ3" s="312"/>
      <c r="CR3" s="312"/>
      <c r="CS3" s="312"/>
      <c r="CT3" s="312"/>
      <c r="CU3" s="312"/>
      <c r="CV3" s="312"/>
      <c r="CW3" s="312"/>
      <c r="CX3" s="312"/>
      <c r="CY3" s="312"/>
      <c r="CZ3" s="312"/>
      <c r="DA3" s="312"/>
      <c r="DB3" s="312"/>
      <c r="DC3" s="312"/>
      <c r="DD3" s="312"/>
      <c r="DE3" s="312"/>
      <c r="DF3" s="312"/>
      <c r="DG3" s="312"/>
      <c r="DH3" s="312"/>
      <c r="DI3" s="312"/>
      <c r="DJ3" s="312"/>
    </row>
    <row r="4" s="310" customFormat="true" ht="15.75" hidden="false" customHeight="false" outlineLevel="0" collapsed="false">
      <c r="A4" s="309"/>
      <c r="C4" s="311"/>
      <c r="D4" s="311"/>
      <c r="G4" s="312"/>
      <c r="H4" s="312"/>
      <c r="I4" s="312"/>
      <c r="J4" s="312"/>
      <c r="N4" s="313"/>
      <c r="O4" s="313"/>
      <c r="V4" s="314"/>
      <c r="W4" s="314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  <c r="CH4" s="312"/>
      <c r="CI4" s="312"/>
      <c r="CJ4" s="312"/>
      <c r="CK4" s="312"/>
      <c r="CL4" s="312"/>
      <c r="CM4" s="312"/>
      <c r="CN4" s="312"/>
      <c r="CO4" s="312"/>
      <c r="CP4" s="312"/>
      <c r="CQ4" s="312"/>
      <c r="CR4" s="312"/>
      <c r="CS4" s="312"/>
      <c r="CT4" s="312"/>
      <c r="CU4" s="312"/>
      <c r="CV4" s="312"/>
      <c r="CW4" s="312"/>
      <c r="CX4" s="312"/>
      <c r="CY4" s="312"/>
      <c r="CZ4" s="312"/>
      <c r="DA4" s="312"/>
      <c r="DB4" s="312"/>
      <c r="DC4" s="312"/>
      <c r="DD4" s="312"/>
      <c r="DE4" s="312"/>
      <c r="DF4" s="312"/>
      <c r="DG4" s="312"/>
      <c r="DH4" s="312"/>
      <c r="DI4" s="312"/>
      <c r="DJ4" s="312"/>
    </row>
    <row r="5" s="310" customFormat="true" ht="42" hidden="false" customHeight="true" outlineLevel="0" collapsed="false">
      <c r="A5" s="315" t="s">
        <v>246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6"/>
      <c r="P5" s="316"/>
      <c r="Q5" s="317"/>
      <c r="R5" s="317"/>
      <c r="V5" s="314"/>
      <c r="W5" s="314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</row>
    <row r="6" s="310" customFormat="true" ht="42" hidden="false" customHeight="tru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7"/>
      <c r="R6" s="317"/>
      <c r="V6" s="314"/>
      <c r="W6" s="314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</row>
    <row r="7" s="310" customFormat="true" ht="16.5" hidden="false" customHeight="fals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V7" s="314"/>
      <c r="W7" s="314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</row>
    <row r="8" s="10" customFormat="true" ht="27" hidden="true" customHeight="true" outlineLevel="0" collapsed="false">
      <c r="A8" s="309"/>
      <c r="B8" s="310"/>
      <c r="C8" s="311"/>
      <c r="D8" s="311"/>
      <c r="E8" s="310"/>
      <c r="F8" s="310"/>
      <c r="G8" s="318"/>
      <c r="H8" s="312"/>
      <c r="I8" s="310"/>
      <c r="J8" s="310"/>
      <c r="K8" s="310"/>
      <c r="L8" s="310"/>
      <c r="M8" s="310"/>
      <c r="N8" s="310"/>
      <c r="O8" s="310"/>
      <c r="P8" s="310"/>
      <c r="Q8" s="310"/>
      <c r="R8" s="319"/>
      <c r="S8" s="319"/>
      <c r="T8" s="319"/>
      <c r="V8" s="314"/>
      <c r="W8" s="314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</row>
    <row r="9" s="10" customFormat="true" ht="0.75" hidden="true" customHeight="true" outlineLevel="0" collapsed="false">
      <c r="A9" s="309"/>
      <c r="B9" s="310"/>
      <c r="C9" s="316"/>
      <c r="D9" s="316"/>
      <c r="E9" s="316"/>
      <c r="F9" s="316"/>
      <c r="G9" s="321"/>
      <c r="H9" s="315"/>
      <c r="I9" s="316"/>
      <c r="J9" s="316"/>
      <c r="K9" s="316"/>
      <c r="L9" s="316"/>
      <c r="M9" s="316"/>
      <c r="N9" s="316"/>
      <c r="O9" s="316"/>
      <c r="P9" s="316"/>
      <c r="Q9" s="316"/>
      <c r="R9" s="319"/>
      <c r="S9" s="319"/>
      <c r="T9" s="319"/>
      <c r="V9" s="314"/>
      <c r="W9" s="314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</row>
    <row r="10" s="10" customFormat="true" ht="78.75" hidden="false" customHeight="true" outlineLevel="0" collapsed="false">
      <c r="A10" s="322" t="s">
        <v>2</v>
      </c>
      <c r="B10" s="323" t="s">
        <v>247</v>
      </c>
      <c r="C10" s="323" t="s">
        <v>4</v>
      </c>
      <c r="D10" s="323" t="s">
        <v>248</v>
      </c>
      <c r="E10" s="323" t="s">
        <v>249</v>
      </c>
      <c r="F10" s="323" t="s">
        <v>52</v>
      </c>
      <c r="G10" s="324" t="s">
        <v>250</v>
      </c>
      <c r="H10" s="324"/>
      <c r="I10" s="324"/>
      <c r="J10" s="324"/>
      <c r="K10" s="325" t="s">
        <v>251</v>
      </c>
      <c r="L10" s="325"/>
      <c r="M10" s="325"/>
      <c r="N10" s="325"/>
      <c r="O10" s="325"/>
      <c r="P10" s="325" t="s">
        <v>9</v>
      </c>
      <c r="Q10" s="325"/>
      <c r="R10" s="325"/>
      <c r="S10" s="326" t="s">
        <v>252</v>
      </c>
      <c r="T10" s="326"/>
      <c r="V10" s="314"/>
      <c r="W10" s="314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</row>
    <row r="11" s="10" customFormat="true" ht="219" hidden="false" customHeight="true" outlineLevel="0" collapsed="false">
      <c r="A11" s="322"/>
      <c r="B11" s="323"/>
      <c r="C11" s="323"/>
      <c r="D11" s="323"/>
      <c r="E11" s="323"/>
      <c r="F11" s="323"/>
      <c r="G11" s="327" t="s">
        <v>253</v>
      </c>
      <c r="H11" s="328" t="s">
        <v>254</v>
      </c>
      <c r="I11" s="327" t="s">
        <v>235</v>
      </c>
      <c r="J11" s="328" t="s">
        <v>254</v>
      </c>
      <c r="K11" s="327" t="s">
        <v>17</v>
      </c>
      <c r="L11" s="327" t="s">
        <v>255</v>
      </c>
      <c r="M11" s="327" t="s">
        <v>19</v>
      </c>
      <c r="N11" s="327" t="s">
        <v>20</v>
      </c>
      <c r="O11" s="329" t="s">
        <v>21</v>
      </c>
      <c r="P11" s="327" t="s">
        <v>96</v>
      </c>
      <c r="Q11" s="327" t="s">
        <v>23</v>
      </c>
      <c r="R11" s="327" t="s">
        <v>24</v>
      </c>
      <c r="S11" s="327" t="s">
        <v>256</v>
      </c>
      <c r="T11" s="330" t="s">
        <v>235</v>
      </c>
      <c r="U11" s="314"/>
      <c r="V11" s="314"/>
      <c r="W11" s="314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</row>
    <row r="12" s="336" customFormat="true" ht="15.75" hidden="false" customHeight="false" outlineLevel="0" collapsed="false">
      <c r="A12" s="331" t="s">
        <v>25</v>
      </c>
      <c r="B12" s="332" t="s">
        <v>26</v>
      </c>
      <c r="C12" s="332" t="s">
        <v>215</v>
      </c>
      <c r="D12" s="333" t="n">
        <v>1</v>
      </c>
      <c r="E12" s="333" t="n">
        <v>2</v>
      </c>
      <c r="F12" s="333" t="n">
        <v>3</v>
      </c>
      <c r="G12" s="333" t="n">
        <v>4</v>
      </c>
      <c r="H12" s="333" t="n">
        <v>5</v>
      </c>
      <c r="I12" s="333" t="n">
        <v>6</v>
      </c>
      <c r="J12" s="333" t="n">
        <v>7</v>
      </c>
      <c r="K12" s="333" t="n">
        <v>8</v>
      </c>
      <c r="L12" s="333" t="n">
        <v>9</v>
      </c>
      <c r="M12" s="333" t="n">
        <v>10</v>
      </c>
      <c r="N12" s="333" t="n">
        <v>11</v>
      </c>
      <c r="O12" s="333" t="n">
        <v>12</v>
      </c>
      <c r="P12" s="333" t="n">
        <v>13</v>
      </c>
      <c r="Q12" s="333" t="n">
        <v>14</v>
      </c>
      <c r="R12" s="333" t="n">
        <v>15</v>
      </c>
      <c r="S12" s="333" t="n">
        <v>16</v>
      </c>
      <c r="T12" s="333" t="n">
        <v>17</v>
      </c>
      <c r="U12" s="334"/>
      <c r="V12" s="334"/>
      <c r="W12" s="334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</row>
    <row r="13" s="335" customFormat="true" ht="15.75" hidden="false" customHeight="true" outlineLevel="0" collapsed="false">
      <c r="A13" s="337" t="s">
        <v>257</v>
      </c>
      <c r="B13" s="337"/>
      <c r="C13" s="337"/>
      <c r="D13" s="263" t="n">
        <f aca="false">SUM(D14:D15)</f>
        <v>0</v>
      </c>
      <c r="E13" s="263" t="n">
        <f aca="false">SUM(E14:E15)</f>
        <v>0</v>
      </c>
      <c r="F13" s="263" t="n">
        <f aca="false">SUM(F14:F15)</f>
        <v>0</v>
      </c>
      <c r="G13" s="263" t="n">
        <f aca="false">SUM(G14:G15)</f>
        <v>0</v>
      </c>
      <c r="H13" s="263" t="n">
        <f aca="false">SUM(H14:H15)</f>
        <v>0</v>
      </c>
      <c r="I13" s="263" t="n">
        <f aca="false">SUM(I14:I15)</f>
        <v>0</v>
      </c>
      <c r="J13" s="263" t="n">
        <f aca="false">SUM(J14:J15)</f>
        <v>0</v>
      </c>
      <c r="K13" s="263" t="n">
        <f aca="false">SUM(K14:K15)</f>
        <v>0</v>
      </c>
      <c r="L13" s="263" t="n">
        <f aca="false">SUM(L14:L15)</f>
        <v>0</v>
      </c>
      <c r="M13" s="263" t="n">
        <f aca="false">SUM(M14:M15)</f>
        <v>0</v>
      </c>
      <c r="N13" s="263" t="n">
        <f aca="false">SUM(N14:N15)</f>
        <v>0</v>
      </c>
      <c r="O13" s="263" t="n">
        <v>0</v>
      </c>
      <c r="P13" s="263" t="n">
        <f aca="false">SUM(P14:P15)</f>
        <v>0</v>
      </c>
      <c r="Q13" s="263" t="n">
        <f aca="false">SUM(Q14:Q15)</f>
        <v>0</v>
      </c>
      <c r="R13" s="263" t="n">
        <f aca="false">SUM(R14:R15)</f>
        <v>0</v>
      </c>
      <c r="S13" s="263" t="n">
        <f aca="false">SUM(S14:S15)</f>
        <v>0</v>
      </c>
      <c r="T13" s="338" t="n">
        <f aca="false">SUM(T14:T15)</f>
        <v>0</v>
      </c>
      <c r="U13" s="339" t="str">
        <f aca="false">IF(E13=G13+I13,"corect","fals")</f>
        <v>corect</v>
      </c>
      <c r="V13" s="340" t="str">
        <f aca="false">IF(E13=K13+L13+M13+N13+O13,"corect","FALS")</f>
        <v>corect</v>
      </c>
      <c r="W13" s="340" t="str">
        <f aca="false">IF(E13=P13+Q13+R13,"corect","FALS")</f>
        <v>corect</v>
      </c>
      <c r="X13" s="263"/>
    </row>
    <row r="14" s="57" customFormat="true" ht="15" hidden="false" customHeight="false" outlineLevel="0" collapsed="false">
      <c r="A14" s="341"/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3"/>
      <c r="U14" s="339" t="str">
        <f aca="false">IF(E14=G14+I14,"corect","fals")</f>
        <v>corect</v>
      </c>
      <c r="V14" s="340" t="str">
        <f aca="false">IF(E14=K14+L14+M14+N14+O14,"corect","FALS")</f>
        <v>corect</v>
      </c>
      <c r="W14" s="340" t="str">
        <f aca="false">IF(E14=P14+Q14+R14,"corect","FALS")</f>
        <v>corect</v>
      </c>
      <c r="X14" s="342"/>
    </row>
    <row r="15" s="57" customFormat="true" ht="21" hidden="false" customHeight="true" outlineLevel="0" collapsed="false">
      <c r="A15" s="344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6"/>
      <c r="U15" s="339" t="str">
        <f aca="false">IF(E15=G15+I15,"corect","fals")</f>
        <v>corect</v>
      </c>
      <c r="V15" s="340" t="str">
        <f aca="false">IF(E15=K15+L15+M15+N15+O15,"corect","FALS")</f>
        <v>corect</v>
      </c>
      <c r="W15" s="340" t="str">
        <f aca="false">IF(E15=P15+Q15+R15,"corect","FALS")</f>
        <v>corect</v>
      </c>
      <c r="X15" s="342"/>
    </row>
    <row r="16" s="57" customFormat="tru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57" customFormat="true" ht="15" hidden="false" customHeight="false" outlineLevel="0" collapsed="false">
      <c r="A17" s="46"/>
      <c r="B17" s="46" t="s">
        <v>34</v>
      </c>
      <c r="C17" s="46"/>
      <c r="D17" s="46"/>
      <c r="E17" s="46"/>
      <c r="F17" s="46"/>
      <c r="G17" s="46"/>
      <c r="H17" s="46"/>
      <c r="I17" s="46" t="s">
        <v>97</v>
      </c>
      <c r="J17" s="46"/>
      <c r="K17" s="46"/>
      <c r="L17" s="46"/>
      <c r="M17" s="46"/>
      <c r="N17" s="46"/>
      <c r="O17" s="46"/>
      <c r="P17" s="46"/>
      <c r="Q17" s="46" t="s">
        <v>36</v>
      </c>
      <c r="R17" s="46"/>
      <c r="S17" s="46"/>
      <c r="T17" s="46"/>
      <c r="U17" s="46"/>
      <c r="V17" s="46"/>
      <c r="W17" s="46"/>
      <c r="X17" s="46"/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R12" colorId="64" zoomScale="100" zoomScaleNormal="100" zoomScalePageLayoutView="80" workbookViewId="0">
      <selection pane="topLeft" activeCell="BE23" activeCellId="0" sqref="B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7.14"/>
    <col collapsed="false" customWidth="true" hidden="false" outlineLevel="0" max="2" min="2" style="347" width="9.56"/>
    <col collapsed="false" customWidth="true" hidden="false" outlineLevel="0" max="3" min="3" style="347" width="18.41"/>
    <col collapsed="false" customWidth="true" hidden="false" outlineLevel="0" max="4" min="4" style="347" width="3.85"/>
    <col collapsed="false" customWidth="false" hidden="false" outlineLevel="0" max="5" min="5" style="347" width="9.14"/>
    <col collapsed="false" customWidth="true" hidden="false" outlineLevel="0" max="8" min="6" style="347" width="3.99"/>
    <col collapsed="false" customWidth="true" hidden="false" outlineLevel="0" max="9" min="9" style="347" width="5.28"/>
    <col collapsed="false" customWidth="true" hidden="false" outlineLevel="0" max="10" min="10" style="347" width="6.7"/>
    <col collapsed="false" customWidth="true" hidden="false" outlineLevel="0" max="11" min="11" style="347" width="6.99"/>
    <col collapsed="false" customWidth="true" hidden="false" outlineLevel="0" max="12" min="12" style="347" width="3.85"/>
    <col collapsed="false" customWidth="true" hidden="false" outlineLevel="0" max="13" min="13" style="347" width="5.56"/>
    <col collapsed="false" customWidth="true" hidden="false" outlineLevel="0" max="14" min="14" style="347" width="9.99"/>
    <col collapsed="false" customWidth="true" hidden="false" outlineLevel="0" max="15" min="15" style="347" width="3.7"/>
    <col collapsed="false" customWidth="true" hidden="false" outlineLevel="0" max="16" min="16" style="347" width="4.56"/>
    <col collapsed="false" customWidth="true" hidden="false" outlineLevel="0" max="17" min="17" style="347" width="5.56"/>
    <col collapsed="false" customWidth="true" hidden="false" outlineLevel="0" max="18" min="18" style="347" width="4.99"/>
    <col collapsed="false" customWidth="true" hidden="false" outlineLevel="0" max="19" min="19" style="347" width="4.56"/>
    <col collapsed="false" customWidth="true" hidden="false" outlineLevel="0" max="20" min="20" style="347" width="7.85"/>
    <col collapsed="false" customWidth="true" hidden="false" outlineLevel="0" max="21" min="21" style="347" width="4.56"/>
    <col collapsed="false" customWidth="true" hidden="false" outlineLevel="0" max="23" min="22" style="347" width="4.28"/>
    <col collapsed="false" customWidth="true" hidden="false" outlineLevel="0" max="24" min="24" style="347" width="5.99"/>
    <col collapsed="false" customWidth="true" hidden="false" outlineLevel="0" max="26" min="25" style="347" width="4.56"/>
    <col collapsed="false" customWidth="true" hidden="false" outlineLevel="0" max="36" min="27" style="347" width="5.13"/>
    <col collapsed="false" customWidth="true" hidden="false" outlineLevel="0" max="37" min="37" style="347" width="3.99"/>
    <col collapsed="false" customWidth="true" hidden="false" outlineLevel="0" max="38" min="38" style="347" width="6.28"/>
    <col collapsed="false" customWidth="true" hidden="false" outlineLevel="0" max="44" min="39" style="347" width="3.7"/>
    <col collapsed="false" customWidth="true" hidden="false" outlineLevel="0" max="45" min="45" style="347" width="4.41"/>
    <col collapsed="false" customWidth="true" hidden="false" outlineLevel="0" max="46" min="46" style="347" width="6.41"/>
    <col collapsed="false" customWidth="true" hidden="false" outlineLevel="0" max="47" min="47" style="347" width="3.85"/>
    <col collapsed="false" customWidth="true" hidden="false" outlineLevel="0" max="48" min="48" style="347" width="6.41"/>
    <col collapsed="false" customWidth="true" hidden="false" outlineLevel="0" max="49" min="49" style="347" width="9.28"/>
    <col collapsed="false" customWidth="true" hidden="false" outlineLevel="0" max="50" min="50" style="347" width="4.41"/>
    <col collapsed="false" customWidth="true" hidden="false" outlineLevel="0" max="51" min="51" style="347" width="6.41"/>
    <col collapsed="false" customWidth="true" hidden="false" outlineLevel="0" max="52" min="52" style="347" width="3.85"/>
    <col collapsed="false" customWidth="true" hidden="false" outlineLevel="0" max="53" min="53" style="347" width="6.41"/>
    <col collapsed="false" customWidth="true" hidden="false" outlineLevel="0" max="54" min="54" style="347" width="11.13"/>
    <col collapsed="false" customWidth="false" hidden="false" outlineLevel="0" max="257" min="55" style="347" width="9.14"/>
  </cols>
  <sheetData>
    <row r="1" s="348" customFormat="true" ht="15.75" hidden="false" customHeight="false" outlineLevel="0" collapsed="false"/>
    <row r="2" customFormat="false" ht="18" hidden="false" customHeight="false" outlineLevel="0" collapsed="false">
      <c r="A2" s="349" t="s">
        <v>258</v>
      </c>
    </row>
    <row r="4" customFormat="false" ht="18" hidden="false" customHeight="true" outlineLevel="0" collapsed="false"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</row>
    <row r="5" customFormat="false" ht="29.25" hidden="false" customHeight="true" outlineLevel="0" collapsed="false">
      <c r="D5" s="350" t="s">
        <v>259</v>
      </c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</row>
    <row r="6" customFormat="false" ht="20.25" hidden="false" customHeight="false" outlineLevel="0" collapsed="false">
      <c r="S6" s="351" t="s">
        <v>260</v>
      </c>
      <c r="T6" s="351"/>
      <c r="U6" s="351"/>
      <c r="V6" s="351"/>
      <c r="W6" s="351"/>
      <c r="X6" s="351"/>
      <c r="Y6" s="351"/>
    </row>
    <row r="7" customFormat="false" ht="13.5" hidden="false" customHeight="false" outlineLevel="0" collapsed="false"/>
    <row r="8" customFormat="false" ht="34.9" hidden="false" customHeight="true" outlineLevel="0" collapsed="false">
      <c r="A8" s="352" t="s">
        <v>197</v>
      </c>
      <c r="B8" s="353" t="s">
        <v>198</v>
      </c>
      <c r="C8" s="354" t="s">
        <v>4</v>
      </c>
      <c r="D8" s="355" t="s">
        <v>41</v>
      </c>
      <c r="E8" s="355"/>
      <c r="F8" s="356" t="s">
        <v>261</v>
      </c>
      <c r="G8" s="356"/>
      <c r="H8" s="356"/>
      <c r="I8" s="356"/>
      <c r="J8" s="357" t="s">
        <v>7</v>
      </c>
      <c r="K8" s="357"/>
      <c r="L8" s="358" t="s">
        <v>262</v>
      </c>
      <c r="M8" s="358"/>
      <c r="N8" s="358"/>
      <c r="O8" s="358"/>
      <c r="P8" s="358"/>
      <c r="Q8" s="358" t="s">
        <v>263</v>
      </c>
      <c r="R8" s="358"/>
      <c r="S8" s="358"/>
      <c r="T8" s="358"/>
      <c r="U8" s="358" t="s">
        <v>264</v>
      </c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9" t="s">
        <v>9</v>
      </c>
      <c r="AN8" s="359"/>
      <c r="AO8" s="359"/>
      <c r="AP8" s="359"/>
      <c r="AQ8" s="359"/>
      <c r="AR8" s="359"/>
      <c r="AS8" s="360" t="s">
        <v>265</v>
      </c>
      <c r="AT8" s="360"/>
      <c r="AU8" s="361" t="s">
        <v>266</v>
      </c>
      <c r="AV8" s="361"/>
      <c r="AW8" s="361"/>
      <c r="AX8" s="360" t="s">
        <v>267</v>
      </c>
      <c r="AY8" s="360"/>
      <c r="AZ8" s="362" t="s">
        <v>266</v>
      </c>
      <c r="BA8" s="362"/>
      <c r="BB8" s="362"/>
    </row>
    <row r="9" customFormat="false" ht="51" hidden="false" customHeight="true" outlineLevel="0" collapsed="false">
      <c r="A9" s="352"/>
      <c r="B9" s="353"/>
      <c r="C9" s="354"/>
      <c r="D9" s="355"/>
      <c r="E9" s="355"/>
      <c r="F9" s="356"/>
      <c r="G9" s="356"/>
      <c r="H9" s="356"/>
      <c r="I9" s="356"/>
      <c r="J9" s="357"/>
      <c r="K9" s="357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63" t="s">
        <v>268</v>
      </c>
      <c r="AN9" s="363"/>
      <c r="AO9" s="364" t="s">
        <v>23</v>
      </c>
      <c r="AP9" s="364"/>
      <c r="AQ9" s="365" t="s">
        <v>269</v>
      </c>
      <c r="AR9" s="365"/>
      <c r="AS9" s="360"/>
      <c r="AT9" s="360"/>
      <c r="AU9" s="361"/>
      <c r="AV9" s="361"/>
      <c r="AW9" s="361"/>
      <c r="AX9" s="360"/>
      <c r="AY9" s="360"/>
      <c r="AZ9" s="362"/>
      <c r="BA9" s="362"/>
      <c r="BB9" s="362"/>
    </row>
    <row r="10" customFormat="false" ht="36.75" hidden="false" customHeight="true" outlineLevel="0" collapsed="false">
      <c r="A10" s="352"/>
      <c r="B10" s="353"/>
      <c r="C10" s="354"/>
      <c r="D10" s="355"/>
      <c r="E10" s="355"/>
      <c r="F10" s="356"/>
      <c r="G10" s="356"/>
      <c r="H10" s="356"/>
      <c r="I10" s="356"/>
      <c r="J10" s="366" t="s">
        <v>270</v>
      </c>
      <c r="K10" s="367" t="s">
        <v>271</v>
      </c>
      <c r="L10" s="368" t="s">
        <v>266</v>
      </c>
      <c r="M10" s="368"/>
      <c r="N10" s="368"/>
      <c r="O10" s="369" t="s">
        <v>272</v>
      </c>
      <c r="P10" s="369"/>
      <c r="Q10" s="369" t="s">
        <v>273</v>
      </c>
      <c r="R10" s="369"/>
      <c r="S10" s="369" t="s">
        <v>274</v>
      </c>
      <c r="T10" s="369"/>
      <c r="U10" s="369" t="s">
        <v>77</v>
      </c>
      <c r="V10" s="369"/>
      <c r="W10" s="369" t="s">
        <v>78</v>
      </c>
      <c r="X10" s="369"/>
      <c r="Y10" s="369" t="s">
        <v>80</v>
      </c>
      <c r="Z10" s="369"/>
      <c r="AA10" s="369" t="s">
        <v>275</v>
      </c>
      <c r="AB10" s="369"/>
      <c r="AC10" s="369" t="s">
        <v>83</v>
      </c>
      <c r="AD10" s="369"/>
      <c r="AE10" s="369" t="s">
        <v>84</v>
      </c>
      <c r="AF10" s="369"/>
      <c r="AG10" s="369" t="s">
        <v>85</v>
      </c>
      <c r="AH10" s="369"/>
      <c r="AI10" s="369" t="s">
        <v>86</v>
      </c>
      <c r="AJ10" s="369"/>
      <c r="AK10" s="370" t="s">
        <v>87</v>
      </c>
      <c r="AL10" s="370"/>
      <c r="AM10" s="363"/>
      <c r="AN10" s="363"/>
      <c r="AO10" s="364"/>
      <c r="AP10" s="364"/>
      <c r="AQ10" s="365"/>
      <c r="AR10" s="365"/>
      <c r="AS10" s="360"/>
      <c r="AT10" s="360"/>
      <c r="AU10" s="361"/>
      <c r="AV10" s="361"/>
      <c r="AW10" s="361"/>
      <c r="AX10" s="360"/>
      <c r="AY10" s="360"/>
      <c r="AZ10" s="362"/>
      <c r="BA10" s="362"/>
      <c r="BB10" s="362"/>
    </row>
    <row r="11" customFormat="false" ht="210.75" hidden="false" customHeight="true" outlineLevel="0" collapsed="false">
      <c r="A11" s="352"/>
      <c r="B11" s="353"/>
      <c r="C11" s="354"/>
      <c r="D11" s="355"/>
      <c r="E11" s="355"/>
      <c r="F11" s="356"/>
      <c r="G11" s="356"/>
      <c r="H11" s="356"/>
      <c r="I11" s="356"/>
      <c r="J11" s="366"/>
      <c r="K11" s="367"/>
      <c r="L11" s="368"/>
      <c r="M11" s="368"/>
      <c r="N11" s="368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70"/>
      <c r="AL11" s="370"/>
      <c r="AM11" s="363"/>
      <c r="AN11" s="363"/>
      <c r="AO11" s="364"/>
      <c r="AP11" s="364"/>
      <c r="AQ11" s="365"/>
      <c r="AR11" s="365"/>
      <c r="AS11" s="360"/>
      <c r="AT11" s="360"/>
      <c r="AU11" s="361"/>
      <c r="AV11" s="361"/>
      <c r="AW11" s="361"/>
      <c r="AX11" s="360"/>
      <c r="AY11" s="360"/>
      <c r="AZ11" s="362"/>
      <c r="BA11" s="362"/>
      <c r="BB11" s="362"/>
    </row>
    <row r="12" customFormat="false" ht="123.75" hidden="false" customHeight="true" outlineLevel="0" collapsed="false">
      <c r="A12" s="352"/>
      <c r="B12" s="353"/>
      <c r="C12" s="354"/>
      <c r="D12" s="371" t="s">
        <v>212</v>
      </c>
      <c r="E12" s="372" t="s">
        <v>52</v>
      </c>
      <c r="F12" s="371" t="s">
        <v>57</v>
      </c>
      <c r="G12" s="373" t="s">
        <v>58</v>
      </c>
      <c r="H12" s="373" t="s">
        <v>59</v>
      </c>
      <c r="I12" s="372" t="s">
        <v>60</v>
      </c>
      <c r="J12" s="366"/>
      <c r="K12" s="367"/>
      <c r="L12" s="374" t="s">
        <v>212</v>
      </c>
      <c r="M12" s="374" t="s">
        <v>52</v>
      </c>
      <c r="N12" s="375" t="s">
        <v>62</v>
      </c>
      <c r="O12" s="374" t="s">
        <v>212</v>
      </c>
      <c r="P12" s="374" t="s">
        <v>52</v>
      </c>
      <c r="Q12" s="374" t="s">
        <v>212</v>
      </c>
      <c r="R12" s="374" t="s">
        <v>52</v>
      </c>
      <c r="S12" s="374" t="s">
        <v>212</v>
      </c>
      <c r="T12" s="374" t="s">
        <v>52</v>
      </c>
      <c r="U12" s="374" t="s">
        <v>212</v>
      </c>
      <c r="V12" s="374" t="s">
        <v>52</v>
      </c>
      <c r="W12" s="374" t="s">
        <v>212</v>
      </c>
      <c r="X12" s="374" t="s">
        <v>52</v>
      </c>
      <c r="Y12" s="374" t="s">
        <v>212</v>
      </c>
      <c r="Z12" s="374" t="s">
        <v>52</v>
      </c>
      <c r="AA12" s="374" t="s">
        <v>212</v>
      </c>
      <c r="AB12" s="374" t="s">
        <v>52</v>
      </c>
      <c r="AC12" s="374" t="s">
        <v>212</v>
      </c>
      <c r="AD12" s="374" t="s">
        <v>52</v>
      </c>
      <c r="AE12" s="374" t="s">
        <v>212</v>
      </c>
      <c r="AF12" s="374" t="s">
        <v>52</v>
      </c>
      <c r="AG12" s="374" t="s">
        <v>212</v>
      </c>
      <c r="AH12" s="374" t="s">
        <v>52</v>
      </c>
      <c r="AI12" s="374" t="s">
        <v>212</v>
      </c>
      <c r="AJ12" s="374" t="s">
        <v>52</v>
      </c>
      <c r="AK12" s="374" t="s">
        <v>212</v>
      </c>
      <c r="AL12" s="374" t="s">
        <v>52</v>
      </c>
      <c r="AM12" s="374" t="s">
        <v>212</v>
      </c>
      <c r="AN12" s="374" t="s">
        <v>52</v>
      </c>
      <c r="AO12" s="374" t="s">
        <v>212</v>
      </c>
      <c r="AP12" s="374" t="s">
        <v>52</v>
      </c>
      <c r="AQ12" s="374" t="s">
        <v>212</v>
      </c>
      <c r="AR12" s="376" t="s">
        <v>52</v>
      </c>
      <c r="AS12" s="377" t="s">
        <v>212</v>
      </c>
      <c r="AT12" s="378" t="s">
        <v>52</v>
      </c>
      <c r="AU12" s="377" t="s">
        <v>212</v>
      </c>
      <c r="AV12" s="377" t="s">
        <v>52</v>
      </c>
      <c r="AW12" s="379" t="s">
        <v>62</v>
      </c>
      <c r="AX12" s="377" t="s">
        <v>212</v>
      </c>
      <c r="AY12" s="378" t="s">
        <v>52</v>
      </c>
      <c r="AZ12" s="377" t="s">
        <v>212</v>
      </c>
      <c r="BA12" s="377" t="s">
        <v>52</v>
      </c>
      <c r="BB12" s="380" t="s">
        <v>62</v>
      </c>
    </row>
    <row r="13" s="384" customFormat="true" ht="15.75" hidden="false" customHeight="false" outlineLevel="0" collapsed="false">
      <c r="A13" s="381" t="s">
        <v>25</v>
      </c>
      <c r="B13" s="382" t="s">
        <v>26</v>
      </c>
      <c r="C13" s="382" t="s">
        <v>215</v>
      </c>
      <c r="D13" s="383" t="n">
        <v>1</v>
      </c>
      <c r="E13" s="383" t="n">
        <v>2</v>
      </c>
      <c r="F13" s="383" t="n">
        <v>3</v>
      </c>
      <c r="G13" s="383" t="n">
        <v>4</v>
      </c>
      <c r="H13" s="383" t="n">
        <v>5</v>
      </c>
      <c r="I13" s="383" t="n">
        <v>6</v>
      </c>
      <c r="J13" s="383" t="n">
        <v>7</v>
      </c>
      <c r="K13" s="383" t="n">
        <v>8</v>
      </c>
      <c r="L13" s="383" t="n">
        <v>9</v>
      </c>
      <c r="M13" s="383" t="n">
        <v>10</v>
      </c>
      <c r="N13" s="383" t="n">
        <v>11</v>
      </c>
      <c r="O13" s="383" t="n">
        <v>12</v>
      </c>
      <c r="P13" s="383" t="n">
        <v>13</v>
      </c>
      <c r="Q13" s="383" t="n">
        <v>14</v>
      </c>
      <c r="R13" s="383" t="n">
        <v>15</v>
      </c>
      <c r="S13" s="383" t="n">
        <v>16</v>
      </c>
      <c r="T13" s="383" t="n">
        <v>17</v>
      </c>
      <c r="U13" s="383" t="n">
        <v>18</v>
      </c>
      <c r="V13" s="383" t="n">
        <v>19</v>
      </c>
      <c r="W13" s="383" t="n">
        <v>20</v>
      </c>
      <c r="X13" s="383" t="n">
        <v>21</v>
      </c>
      <c r="Y13" s="383" t="n">
        <v>22</v>
      </c>
      <c r="Z13" s="383" t="n">
        <v>23</v>
      </c>
      <c r="AA13" s="383" t="n">
        <v>24</v>
      </c>
      <c r="AB13" s="383" t="n">
        <v>25</v>
      </c>
      <c r="AC13" s="383" t="n">
        <v>26</v>
      </c>
      <c r="AD13" s="383" t="n">
        <v>27</v>
      </c>
      <c r="AE13" s="383" t="n">
        <v>28</v>
      </c>
      <c r="AF13" s="383" t="n">
        <v>29</v>
      </c>
      <c r="AG13" s="383" t="n">
        <v>30</v>
      </c>
      <c r="AH13" s="383" t="n">
        <v>31</v>
      </c>
      <c r="AI13" s="383" t="n">
        <v>32</v>
      </c>
      <c r="AJ13" s="383" t="n">
        <v>33</v>
      </c>
      <c r="AK13" s="383" t="n">
        <v>34</v>
      </c>
      <c r="AL13" s="383" t="n">
        <v>35</v>
      </c>
      <c r="AM13" s="383" t="n">
        <v>36</v>
      </c>
      <c r="AN13" s="383" t="n">
        <v>37</v>
      </c>
      <c r="AO13" s="383" t="n">
        <v>38</v>
      </c>
      <c r="AP13" s="383" t="n">
        <v>39</v>
      </c>
      <c r="AQ13" s="383" t="n">
        <v>40</v>
      </c>
      <c r="AR13" s="383" t="n">
        <v>41</v>
      </c>
      <c r="AS13" s="383" t="n">
        <v>42</v>
      </c>
      <c r="AT13" s="383" t="n">
        <v>43</v>
      </c>
      <c r="AU13" s="383" t="n">
        <v>44</v>
      </c>
      <c r="AV13" s="383" t="n">
        <v>45</v>
      </c>
      <c r="AW13" s="383" t="n">
        <v>46</v>
      </c>
      <c r="AX13" s="383" t="n">
        <v>47</v>
      </c>
      <c r="AY13" s="383" t="n">
        <v>48</v>
      </c>
      <c r="AZ13" s="383" t="n">
        <v>49</v>
      </c>
      <c r="BA13" s="383" t="n">
        <v>50</v>
      </c>
      <c r="BB13" s="383" t="n">
        <v>51</v>
      </c>
    </row>
    <row r="14" s="388" customFormat="true" ht="26.25" hidden="false" customHeight="true" outlineLevel="0" collapsed="false">
      <c r="A14" s="385" t="s">
        <v>27</v>
      </c>
      <c r="B14" s="385"/>
      <c r="C14" s="385"/>
      <c r="D14" s="386" t="n">
        <f aca="false">SUM(D15:D18)</f>
        <v>0</v>
      </c>
      <c r="E14" s="386" t="n">
        <f aca="false">SUM(E15:E18)</f>
        <v>0</v>
      </c>
      <c r="F14" s="386" t="n">
        <f aca="false">SUM(F15:F18)</f>
        <v>0</v>
      </c>
      <c r="G14" s="386" t="n">
        <f aca="false">SUM(G15:G18)</f>
        <v>0</v>
      </c>
      <c r="H14" s="386" t="n">
        <f aca="false">SUM(H15:H18)</f>
        <v>0</v>
      </c>
      <c r="I14" s="386" t="n">
        <f aca="false">SUM(I15:I18)</f>
        <v>0</v>
      </c>
      <c r="J14" s="386" t="n">
        <f aca="false">SUM(J15:J18)</f>
        <v>0</v>
      </c>
      <c r="K14" s="386" t="n">
        <f aca="false">SUM(K15:K18)</f>
        <v>0</v>
      </c>
      <c r="L14" s="386" t="n">
        <f aca="false">SUM(L15:L18)</f>
        <v>0</v>
      </c>
      <c r="M14" s="386" t="n">
        <f aca="false">SUM(M15:M18)</f>
        <v>0</v>
      </c>
      <c r="N14" s="386" t="n">
        <f aca="false">SUM(N15:N18)</f>
        <v>0</v>
      </c>
      <c r="O14" s="386" t="n">
        <f aca="false">SUM(O15:O18)</f>
        <v>0</v>
      </c>
      <c r="P14" s="386" t="n">
        <f aca="false">SUM(P15:P18)</f>
        <v>0</v>
      </c>
      <c r="Q14" s="386" t="n">
        <f aca="false">SUM(Q15:Q18)</f>
        <v>0</v>
      </c>
      <c r="R14" s="386" t="n">
        <f aca="false">SUM(R15:R18)</f>
        <v>0</v>
      </c>
      <c r="S14" s="386" t="n">
        <f aca="false">SUM(S15:S18)</f>
        <v>0</v>
      </c>
      <c r="T14" s="386" t="n">
        <f aca="false">SUM(T15:T18)</f>
        <v>0</v>
      </c>
      <c r="U14" s="386" t="n">
        <f aca="false">SUM(U15:U18)</f>
        <v>0</v>
      </c>
      <c r="V14" s="386" t="n">
        <f aca="false">SUM(V15:V18)</f>
        <v>0</v>
      </c>
      <c r="W14" s="386" t="n">
        <f aca="false">SUM(W15:W18)</f>
        <v>0</v>
      </c>
      <c r="X14" s="386" t="n">
        <f aca="false">SUM(X15:X18)</f>
        <v>0</v>
      </c>
      <c r="Y14" s="386" t="n">
        <f aca="false">SUM(Y15:Y18)</f>
        <v>0</v>
      </c>
      <c r="Z14" s="386" t="n">
        <f aca="false">SUM(Z15:Z18)</f>
        <v>0</v>
      </c>
      <c r="AA14" s="386" t="n">
        <f aca="false">SUM(AA15:AA18)</f>
        <v>0</v>
      </c>
      <c r="AB14" s="386" t="n">
        <f aca="false">SUM(AB15:AB18)</f>
        <v>0</v>
      </c>
      <c r="AC14" s="386" t="n">
        <f aca="false">SUM(AC15:AC18)</f>
        <v>0</v>
      </c>
      <c r="AD14" s="386" t="n">
        <f aca="false">SUM(AD15:AD18)</f>
        <v>0</v>
      </c>
      <c r="AE14" s="386" t="n">
        <f aca="false">SUM(AE15:AE18)</f>
        <v>0</v>
      </c>
      <c r="AF14" s="386" t="n">
        <f aca="false">SUM(AF15:AF18)</f>
        <v>0</v>
      </c>
      <c r="AG14" s="386" t="n">
        <f aca="false">SUM(AG15:AG18)</f>
        <v>0</v>
      </c>
      <c r="AH14" s="386" t="n">
        <f aca="false">SUM(AH15:AH18)</f>
        <v>0</v>
      </c>
      <c r="AI14" s="386" t="n">
        <f aca="false">SUM(AI15:AI18)</f>
        <v>0</v>
      </c>
      <c r="AJ14" s="386" t="n">
        <f aca="false">SUM(AJ15:AJ18)</f>
        <v>0</v>
      </c>
      <c r="AK14" s="386" t="n">
        <f aca="false">SUM(AK15:AK18)</f>
        <v>0</v>
      </c>
      <c r="AL14" s="386" t="n">
        <f aca="false">SUM(AL15:AL18)</f>
        <v>0</v>
      </c>
      <c r="AM14" s="386" t="n">
        <f aca="false">SUM(AM15:AM18)</f>
        <v>0</v>
      </c>
      <c r="AN14" s="386" t="n">
        <f aca="false">SUM(AN15:AN18)</f>
        <v>0</v>
      </c>
      <c r="AO14" s="386" t="n">
        <f aca="false">SUM(AO15:AO18)</f>
        <v>0</v>
      </c>
      <c r="AP14" s="386" t="n">
        <f aca="false">SUM(AP15:AP18)</f>
        <v>0</v>
      </c>
      <c r="AQ14" s="386" t="n">
        <f aca="false">SUM(AQ15:AQ18)</f>
        <v>0</v>
      </c>
      <c r="AR14" s="386" t="n">
        <f aca="false">SUM(AR15:AR18)</f>
        <v>0</v>
      </c>
      <c r="AS14" s="386" t="n">
        <f aca="false">SUM(AS15:AS18)</f>
        <v>0</v>
      </c>
      <c r="AT14" s="386" t="n">
        <f aca="false">SUM(AT15:AT18)</f>
        <v>0</v>
      </c>
      <c r="AU14" s="386" t="n">
        <f aca="false">SUM(AU15:AU18)</f>
        <v>0</v>
      </c>
      <c r="AV14" s="386" t="n">
        <f aca="false">SUM(AV15:AV18)</f>
        <v>0</v>
      </c>
      <c r="AW14" s="386" t="n">
        <f aca="false">SUM(AW15:AW18)</f>
        <v>0</v>
      </c>
      <c r="AX14" s="386" t="n">
        <f aca="false">SUM(AX15:AX18)</f>
        <v>0</v>
      </c>
      <c r="AY14" s="386" t="n">
        <f aca="false">SUM(AY15:AY18)</f>
        <v>0</v>
      </c>
      <c r="AZ14" s="386" t="n">
        <f aca="false">SUM(AZ15:AZ18)</f>
        <v>0</v>
      </c>
      <c r="BA14" s="386" t="n">
        <f aca="false">SUM(BA15:BA18)</f>
        <v>0</v>
      </c>
      <c r="BB14" s="386" t="n">
        <f aca="false">SUM(BB15:BB18)</f>
        <v>0</v>
      </c>
      <c r="BC14" s="387" t="str">
        <f aca="false">IF(D14=AM14+AO14+AQ14,"corect","fals")</f>
        <v>corect</v>
      </c>
      <c r="BD14" s="387" t="str">
        <f aca="false">IF(D14=F14+G14+H14+I14,"corect","fals")</f>
        <v>corect</v>
      </c>
      <c r="BE14" s="387" t="str">
        <f aca="false">IF(E14=AN14+AP14+AR14,"corect","fals")</f>
        <v>corect</v>
      </c>
      <c r="BF14" s="387" t="str">
        <f aca="false">IF(D14=J14+K14,"corect","fals")</f>
        <v>corect</v>
      </c>
    </row>
    <row r="15" customFormat="false" ht="15.7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90"/>
      <c r="BC15" s="387" t="str">
        <f aca="false">IF(D15=AM15+AO15+AQ15,"corect","fals")</f>
        <v>corect</v>
      </c>
      <c r="BD15" s="387" t="str">
        <f aca="false">IF(D15=F15+G15+H15+I15,"corect","fals")</f>
        <v>corect</v>
      </c>
      <c r="BE15" s="387" t="str">
        <f aca="false">IF(E15=AN15+AP15+AR15,"corect","fals")</f>
        <v>corect</v>
      </c>
      <c r="BF15" s="387" t="str">
        <f aca="false">IF(D15=J15+K15,"corect","fals")</f>
        <v>corect</v>
      </c>
    </row>
    <row r="16" customFormat="false" ht="15.75" hidden="false" customHeight="false" outlineLevel="0" collapsed="false">
      <c r="A16" s="389"/>
      <c r="B16" s="389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90"/>
      <c r="BC16" s="387" t="str">
        <f aca="false">IF(D16=AM16+AO16+AQ16,"corect","fals")</f>
        <v>corect</v>
      </c>
      <c r="BD16" s="387" t="str">
        <f aca="false">IF(D16=F16+G16+H16+I16,"corect","fals")</f>
        <v>corect</v>
      </c>
      <c r="BE16" s="387" t="str">
        <f aca="false">IF(E16=AN16+AP16+AR16,"corect","fals")</f>
        <v>corect</v>
      </c>
      <c r="BF16" s="387" t="str">
        <f aca="false">IF(D16=J16+K16,"corect","fals")</f>
        <v>corect</v>
      </c>
    </row>
    <row r="17" customFormat="false" ht="15.75" hidden="false" customHeight="false" outlineLevel="0" collapsed="false">
      <c r="A17" s="389"/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90"/>
      <c r="BC17" s="387" t="str">
        <f aca="false">IF(D17=AM17+AO17+AQ17,"corect","fals")</f>
        <v>corect</v>
      </c>
      <c r="BD17" s="387" t="str">
        <f aca="false">IF(D17=F17+G17+H17+I17,"corect","fals")</f>
        <v>corect</v>
      </c>
      <c r="BE17" s="387" t="str">
        <f aca="false">IF(E17=AN17+AP17+AR17,"corect","fals")</f>
        <v>corect</v>
      </c>
      <c r="BF17" s="387" t="str">
        <f aca="false">IF(D17=J17+K17,"corect","fals")</f>
        <v>corect</v>
      </c>
    </row>
    <row r="18" customFormat="false" ht="15.75" hidden="false" customHeight="false" outlineLevel="0" collapsed="false">
      <c r="A18" s="389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90"/>
      <c r="BC18" s="387" t="str">
        <f aca="false">IF(D18=AM18+AO18+AQ18,"corect","fals")</f>
        <v>corect</v>
      </c>
      <c r="BD18" s="387" t="str">
        <f aca="false">IF(D18=F18+G18+H18+I18,"corect","fals")</f>
        <v>corect</v>
      </c>
      <c r="BE18" s="387" t="str">
        <f aca="false">IF(E18=AN18+AP18+AR18,"corect","fals")</f>
        <v>corect</v>
      </c>
      <c r="BF18" s="387" t="str">
        <f aca="false">IF(D18=J18+K18,"corect","fals")</f>
        <v>corect</v>
      </c>
    </row>
    <row r="21" customFormat="false" ht="12.75" hidden="false" customHeight="false" outlineLevel="0" collapsed="false">
      <c r="C21" s="347" t="s">
        <v>34</v>
      </c>
      <c r="U21" s="347" t="s">
        <v>97</v>
      </c>
      <c r="AZ21" s="347" t="s">
        <v>36</v>
      </c>
    </row>
    <row r="23" customFormat="false" ht="12.75" hidden="false" customHeight="false" outlineLevel="0" collapsed="false">
      <c r="C23" s="391"/>
    </row>
    <row r="24" customFormat="false" ht="12.75" hidden="false" customHeight="false" outlineLevel="0" collapsed="false">
      <c r="C24" s="391"/>
    </row>
    <row r="25" customFormat="false" ht="12.75" hidden="false" customHeight="false" outlineLevel="0" collapsed="false">
      <c r="C25" s="391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6-04T09:28:47Z</cp:lastPrinted>
  <dcterms:modified xsi:type="dcterms:W3CDTF">2024-06-04T09:30:28Z</dcterms:modified>
  <cp:revision>0</cp:revision>
  <dc:subject/>
  <dc:title/>
</cp:coreProperties>
</file>