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4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90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1.12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</t>
  </si>
  <si>
    <t xml:space="preserve">RO/01/1013/206</t>
  </si>
  <si>
    <t xml:space="preserve">Ingrijitor batrini la domiciliu</t>
  </si>
  <si>
    <t xml:space="preserve">5133.1.2.</t>
  </si>
  <si>
    <t xml:space="preserve">Patiser</t>
  </si>
  <si>
    <t xml:space="preserve">7412.1.3.</t>
  </si>
  <si>
    <t xml:space="preserve">Ospatar (chelner) vanzator in unitati de alimentatie</t>
  </si>
  <si>
    <t xml:space="preserve">lucrator finisor pentru constructii</t>
  </si>
  <si>
    <t xml:space="preserve">7132.1.1.</t>
  </si>
  <si>
    <t xml:space="preserve">Agent de securitate</t>
  </si>
  <si>
    <t xml:space="preserve">5169.1.3</t>
  </si>
  <si>
    <t xml:space="preserve">Operator introducere, validare si prelucrare date</t>
  </si>
  <si>
    <t xml:space="preserve">Competente digitale</t>
  </si>
  <si>
    <t xml:space="preserve">Instalator instalatii tehnico-sanitare si de gaz </t>
  </si>
  <si>
    <t xml:space="preserve">7136.2.2</t>
  </si>
  <si>
    <t xml:space="preserve">Referent resurse umane</t>
  </si>
  <si>
    <t xml:space="preserve">RO/04/0413/240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</t>
  </si>
  <si>
    <t xml:space="preserve">- 31.12.2023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c</t>
  </si>
  <si>
    <t xml:space="preserve">Patiser </t>
  </si>
  <si>
    <t xml:space="preserve">Ajutor bucătar </t>
  </si>
  <si>
    <t xml:space="preserve">Ajutor bucătar</t>
  </si>
  <si>
    <t xml:space="preserve">DIRECTOR EXECUTIV ADJUNCT</t>
  </si>
  <si>
    <t xml:space="preserve">Anexa 2a</t>
  </si>
  <si>
    <t xml:space="preserve">Situatie privind procentul somerilor incadrati din cursurile organizate in perioada 01.01  - 31.12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03.04.2023 – 09.06.2023 </t>
  </si>
  <si>
    <t xml:space="preserve">08.05.2023 - 18.07.2023</t>
  </si>
  <si>
    <t xml:space="preserve">24.05.2023 - 27.07.2023</t>
  </si>
  <si>
    <t xml:space="preserve">28,07,2023</t>
  </si>
  <si>
    <t xml:space="preserve">03.03.2023 - 09.05.2023</t>
  </si>
  <si>
    <t xml:space="preserve">08.06.2023 - 09.08.2023</t>
  </si>
  <si>
    <t xml:space="preserve">26.06.2023 - 28.08.2023</t>
  </si>
  <si>
    <t xml:space="preserve">01.04.2023 - 29.07.2023</t>
  </si>
  <si>
    <t xml:space="preserve">05.07.2023 - 12.09.2023</t>
  </si>
  <si>
    <t xml:space="preserve">05.07.2023 - 08.11.2023</t>
  </si>
  <si>
    <t xml:space="preserve">17.07.2023 - 25.09.2023</t>
  </si>
  <si>
    <t xml:space="preserve">24.07.2023 - 13.02.2024</t>
  </si>
  <si>
    <t xml:space="preserve">25.07.2023 - 07.08.2023</t>
  </si>
  <si>
    <t xml:space="preserve">26.07.2023 - 27.09.2023</t>
  </si>
  <si>
    <t xml:space="preserve">27.07.2023 - 24.08.2023</t>
  </si>
  <si>
    <t xml:space="preserve">28.08.2023 - 18.09.2023</t>
  </si>
  <si>
    <t xml:space="preserve">03.08.2023 - 17.08.2023</t>
  </si>
  <si>
    <t xml:space="preserve">29.08.2023 - 08.09.2023</t>
  </si>
  <si>
    <t xml:space="preserve">28.08.2023 - 27.09.2023</t>
  </si>
  <si>
    <t xml:space="preserve">01.09.2023 - 03.10.2023</t>
  </si>
  <si>
    <t xml:space="preserve">11.09.2023 - 26.03.2024</t>
  </si>
  <si>
    <t xml:space="preserve">16.10.2023 - 12.03.2024</t>
  </si>
  <si>
    <t xml:space="preserve">01.11.2023 - 20.02.2024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DECEMBR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20.05.-17.10.2022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1.12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1.12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1.12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1.12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0"/>
    <numFmt numFmtId="169" formatCode="[$-409]m/d/yyyy"/>
    <numFmt numFmtId="170" formatCode="0.00"/>
    <numFmt numFmtId="171" formatCode="dd\.mm\.yyyy;@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11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6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9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2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4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2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4" borderId="2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6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2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4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5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8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4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9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0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5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6" xfId="1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5" borderId="25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37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6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3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16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17" xfId="74"/>
    <cellStyle name="Normal 2 2 2" xfId="75"/>
    <cellStyle name="Normal 2 2 2 2" xfId="76"/>
    <cellStyle name="Normal 2 2 3" xfId="77"/>
    <cellStyle name="Normal 2 2 4" xfId="78"/>
    <cellStyle name="Normal 2 2 5" xfId="79"/>
    <cellStyle name="Normal 2 2 6" xfId="80"/>
    <cellStyle name="Normal 2 2 7" xfId="81"/>
    <cellStyle name="Normal 2 2 8" xfId="82"/>
    <cellStyle name="Normal 2 2 9" xfId="83"/>
    <cellStyle name="Normal 2 3" xfId="84"/>
    <cellStyle name="Normal 2 3 10" xfId="85"/>
    <cellStyle name="Normal 2 3 11" xfId="86"/>
    <cellStyle name="Normal 2 3 12" xfId="87"/>
    <cellStyle name="Normal 2 3 13" xfId="88"/>
    <cellStyle name="Normal 2 3 14" xfId="89"/>
    <cellStyle name="Normal 2 3 15" xfId="90"/>
    <cellStyle name="Normal 2 3 2" xfId="91"/>
    <cellStyle name="Normal 2 3 3" xfId="92"/>
    <cellStyle name="Normal 2 3 4" xfId="93"/>
    <cellStyle name="Normal 2 3 5" xfId="94"/>
    <cellStyle name="Normal 2 3 6" xfId="95"/>
    <cellStyle name="Normal 2 3 7" xfId="96"/>
    <cellStyle name="Normal 2 3 8" xfId="97"/>
    <cellStyle name="Normal 2 3 9" xfId="98"/>
    <cellStyle name="Normal 2 4" xfId="99"/>
    <cellStyle name="Normal 2 5" xfId="100"/>
    <cellStyle name="Normal 2 6" xfId="101"/>
    <cellStyle name="Normal 2 7" xfId="102"/>
    <cellStyle name="Normal 2 8" xfId="103"/>
    <cellStyle name="Normal 2 9" xfId="104"/>
    <cellStyle name="Normal 20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2" xfId="115"/>
    <cellStyle name="Normal 3 3" xfId="116"/>
    <cellStyle name="Normal 3 4" xfId="117"/>
    <cellStyle name="Normal 3 5" xfId="118"/>
    <cellStyle name="Normal 3 6" xfId="119"/>
    <cellStyle name="Normal 3 7" xfId="120"/>
    <cellStyle name="Normal 3 8" xfId="121"/>
    <cellStyle name="Normal 3 9" xfId="122"/>
    <cellStyle name="Normal 4" xfId="123"/>
    <cellStyle name="Normal 4 10" xfId="124"/>
    <cellStyle name="Normal 4 11" xfId="125"/>
    <cellStyle name="Normal 4 12" xfId="126"/>
    <cellStyle name="Normal 4 13" xfId="127"/>
    <cellStyle name="Normal 4 14" xfId="128"/>
    <cellStyle name="Normal 4 15" xfId="129"/>
    <cellStyle name="Normal 4 2" xfId="130"/>
    <cellStyle name="Normal 4 3" xfId="131"/>
    <cellStyle name="Normal 4 4" xfId="132"/>
    <cellStyle name="Normal 4 5" xfId="133"/>
    <cellStyle name="Normal 4 6" xfId="134"/>
    <cellStyle name="Normal 4 7" xfId="135"/>
    <cellStyle name="Normal 4 8" xfId="136"/>
    <cellStyle name="Normal 4 9" xfId="137"/>
    <cellStyle name="Normal 5" xfId="138"/>
    <cellStyle name="Normal 5 10" xfId="139"/>
    <cellStyle name="Normal 5 11" xfId="140"/>
    <cellStyle name="Normal 5 12" xfId="141"/>
    <cellStyle name="Normal 5 13" xfId="142"/>
    <cellStyle name="Normal 5 14" xfId="143"/>
    <cellStyle name="Normal 5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7" xfId="153"/>
    <cellStyle name="Normal 7 2" xfId="154"/>
    <cellStyle name="Normal 8" xfId="155"/>
    <cellStyle name="Normal 9" xfId="156"/>
    <cellStyle name="Normal 9 2" xfId="157"/>
    <cellStyle name="Normal 9 3" xfId="158"/>
    <cellStyle name="Normal_Foaie1" xfId="159"/>
    <cellStyle name="Normal_formularul 3" xfId="160"/>
    <cellStyle name="Normal_formularul 3 2" xfId="161"/>
    <cellStyle name="Normal_formularul 3 2 2 2" xfId="162"/>
    <cellStyle name="Normal_machete 2005" xfId="163"/>
    <cellStyle name="Normal_machete 2005 2" xfId="164"/>
    <cellStyle name="Normal_Sheet1" xfId="165"/>
    <cellStyle name="Normal_Sheet1 2 2" xfId="166"/>
    <cellStyle name="Notă 2" xfId="167"/>
    <cellStyle name="Notă 2 2" xfId="168"/>
    <cellStyle name="Percent 2" xfId="169"/>
    <cellStyle name="Percent 3" xfId="170"/>
    <cellStyle name="Text avertisment 2" xfId="171"/>
    <cellStyle name="Text explicativ 2" xfId="172"/>
    <cellStyle name="Titlu 1 2" xfId="173"/>
    <cellStyle name="Titlu 2 2" xfId="174"/>
    <cellStyle name="Titlu 3 2" xfId="175"/>
    <cellStyle name="Titlu 4 2" xfId="176"/>
    <cellStyle name="Titlu 5" xfId="177"/>
    <cellStyle name="Total 2" xfId="178"/>
    <cellStyle name="Verificare celulă 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5)</f>
        <v>29</v>
      </c>
      <c r="E12" s="33" t="n">
        <f aca="false">SUM(E13:E25)</f>
        <v>29</v>
      </c>
      <c r="F12" s="33" t="n">
        <f aca="false">SUM(F13:F25)</f>
        <v>6</v>
      </c>
      <c r="G12" s="33" t="n">
        <f aca="false">SUM(G13:G25)</f>
        <v>0</v>
      </c>
      <c r="H12" s="33" t="n">
        <f aca="false">SUM(H13:H25)</f>
        <v>0</v>
      </c>
      <c r="I12" s="33" t="n">
        <f aca="false">SUM(I13:I25)</f>
        <v>9</v>
      </c>
      <c r="J12" s="33" t="n">
        <f aca="false">SUM(J13:J25)</f>
        <v>20</v>
      </c>
      <c r="K12" s="33" t="n">
        <f aca="false">SUM(K13:K25)</f>
        <v>20</v>
      </c>
      <c r="L12" s="33" t="n">
        <f aca="false">SUM(L13:L25)</f>
        <v>2</v>
      </c>
      <c r="M12" s="33" t="n">
        <f aca="false">SUM(M13:M25)</f>
        <v>22</v>
      </c>
      <c r="N12" s="33" t="n">
        <f aca="false">SUM(N13:N25)</f>
        <v>0</v>
      </c>
      <c r="O12" s="33" t="n">
        <f aca="false">SUM(O13:O25)</f>
        <v>3</v>
      </c>
      <c r="P12" s="33" t="n">
        <f aca="false">SUM(P13:P25)</f>
        <v>2</v>
      </c>
      <c r="Q12" s="33" t="n">
        <f aca="false">SUM(Q13:Q25)</f>
        <v>20</v>
      </c>
      <c r="R12" s="33" t="n">
        <f aca="false">SUM(R13:R25)</f>
        <v>3</v>
      </c>
      <c r="S12" s="33" t="n">
        <f aca="false">SUM(S13:S25)</f>
        <v>6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42" t="n">
        <v>2</v>
      </c>
      <c r="B14" s="43" t="s">
        <v>30</v>
      </c>
      <c r="C14" s="44" t="s">
        <v>31</v>
      </c>
      <c r="D14" s="45" t="n">
        <v>9</v>
      </c>
      <c r="E14" s="45" t="n">
        <v>9</v>
      </c>
      <c r="F14" s="45" t="n">
        <v>0</v>
      </c>
      <c r="G14" s="45" t="n">
        <v>0</v>
      </c>
      <c r="H14" s="45" t="n">
        <v>0</v>
      </c>
      <c r="I14" s="45" t="n">
        <v>2</v>
      </c>
      <c r="J14" s="45" t="n">
        <v>7</v>
      </c>
      <c r="K14" s="45" t="n">
        <v>7</v>
      </c>
      <c r="L14" s="45" t="n">
        <v>0</v>
      </c>
      <c r="M14" s="45" t="n">
        <v>9</v>
      </c>
      <c r="N14" s="45" t="n">
        <v>0</v>
      </c>
      <c r="O14" s="45" t="n">
        <v>0</v>
      </c>
      <c r="P14" s="45" t="n">
        <v>0</v>
      </c>
      <c r="Q14" s="45" t="n">
        <v>7</v>
      </c>
      <c r="R14" s="45" t="n">
        <v>0</v>
      </c>
      <c r="S14" s="46" t="n">
        <v>2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42" t="n">
        <v>3</v>
      </c>
      <c r="B15" s="47" t="s">
        <v>32</v>
      </c>
      <c r="C15" s="48" t="s">
        <v>33</v>
      </c>
      <c r="D15" s="45" t="n">
        <v>1</v>
      </c>
      <c r="E15" s="45" t="n">
        <v>1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</v>
      </c>
      <c r="K15" s="45" t="n">
        <v>1</v>
      </c>
      <c r="L15" s="45" t="n">
        <v>0</v>
      </c>
      <c r="M15" s="45" t="n">
        <v>1</v>
      </c>
      <c r="N15" s="45" t="n">
        <v>0</v>
      </c>
      <c r="O15" s="45" t="n">
        <v>0</v>
      </c>
      <c r="P15" s="45" t="n">
        <v>0</v>
      </c>
      <c r="Q15" s="45" t="n">
        <v>1</v>
      </c>
      <c r="R15" s="45" t="n">
        <v>0</v>
      </c>
      <c r="S15" s="46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42" t="n">
        <v>4</v>
      </c>
      <c r="B16" s="49" t="s">
        <v>34</v>
      </c>
      <c r="C16" s="50" t="s">
        <v>35</v>
      </c>
      <c r="D16" s="45" t="n">
        <v>6</v>
      </c>
      <c r="E16" s="45" t="n">
        <v>6</v>
      </c>
      <c r="F16" s="45" t="n">
        <v>6</v>
      </c>
      <c r="G16" s="45" t="n">
        <v>0</v>
      </c>
      <c r="H16" s="45" t="n">
        <v>0</v>
      </c>
      <c r="I16" s="45" t="n">
        <v>2</v>
      </c>
      <c r="J16" s="45" t="n">
        <v>4</v>
      </c>
      <c r="K16" s="45" t="n">
        <v>4</v>
      </c>
      <c r="L16" s="45" t="n">
        <v>0</v>
      </c>
      <c r="M16" s="45" t="n">
        <v>6</v>
      </c>
      <c r="N16" s="45" t="n">
        <v>0</v>
      </c>
      <c r="O16" s="45" t="n">
        <v>0</v>
      </c>
      <c r="P16" s="45" t="n">
        <v>0</v>
      </c>
      <c r="Q16" s="45" t="n">
        <v>4</v>
      </c>
      <c r="R16" s="45" t="n">
        <v>0</v>
      </c>
      <c r="S16" s="46" t="n">
        <v>2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42" t="n">
        <v>5</v>
      </c>
      <c r="B17" s="49" t="s">
        <v>36</v>
      </c>
      <c r="C17" s="51" t="s">
        <v>37</v>
      </c>
      <c r="D17" s="45" t="n">
        <v>1</v>
      </c>
      <c r="E17" s="45" t="n">
        <v>1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1</v>
      </c>
      <c r="K17" s="45" t="n">
        <v>1</v>
      </c>
      <c r="L17" s="45" t="n">
        <v>0</v>
      </c>
      <c r="M17" s="45" t="n">
        <v>1</v>
      </c>
      <c r="N17" s="45" t="n">
        <v>0</v>
      </c>
      <c r="O17" s="45" t="n">
        <v>0</v>
      </c>
      <c r="P17" s="45" t="n">
        <v>0</v>
      </c>
      <c r="Q17" s="45" t="n">
        <v>1</v>
      </c>
      <c r="R17" s="45" t="n">
        <v>0</v>
      </c>
      <c r="S17" s="46" t="n">
        <v>0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customFormat="false" ht="15.75" hidden="false" customHeight="false" outlineLevel="0" collapsed="false">
      <c r="A18" s="42" t="n">
        <v>6</v>
      </c>
      <c r="B18" s="52" t="s">
        <v>38</v>
      </c>
      <c r="C18" s="53" t="s">
        <v>39</v>
      </c>
      <c r="D18" s="45" t="n">
        <v>1</v>
      </c>
      <c r="E18" s="45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1</v>
      </c>
      <c r="K18" s="45" t="n">
        <v>1</v>
      </c>
      <c r="L18" s="45" t="n">
        <v>0</v>
      </c>
      <c r="M18" s="45" t="n">
        <v>1</v>
      </c>
      <c r="N18" s="45" t="n">
        <v>0</v>
      </c>
      <c r="O18" s="45" t="n">
        <v>0</v>
      </c>
      <c r="P18" s="45" t="n">
        <v>0</v>
      </c>
      <c r="Q18" s="45" t="n">
        <v>1</v>
      </c>
      <c r="R18" s="45" t="n">
        <v>0</v>
      </c>
      <c r="S18" s="46" t="n">
        <v>0</v>
      </c>
      <c r="T18" s="34" t="str">
        <f aca="false">IF(D18=E18+G18+H18,"CORECT","FALS")</f>
        <v>CORECT</v>
      </c>
      <c r="U18" s="35" t="str">
        <f aca="false">IF(D18=L18+M18+N18+O18+P18,"CORECT","FALS")</f>
        <v>CORECT</v>
      </c>
      <c r="V18" s="35" t="str">
        <f aca="false">IF(D18=Q18+R18+S18,"CORECT","FALS")</f>
        <v>CORECT</v>
      </c>
      <c r="W18" s="35" t="str">
        <f aca="false">IF(D18=I18+J18,"CORECT","FALS")</f>
        <v>CORECT</v>
      </c>
    </row>
    <row r="19" customFormat="false" ht="15.75" hidden="false" customHeight="false" outlineLevel="0" collapsed="false">
      <c r="A19" s="42" t="n">
        <v>7</v>
      </c>
      <c r="B19" s="54" t="s">
        <v>40</v>
      </c>
      <c r="C19" s="55" t="n">
        <v>512321</v>
      </c>
      <c r="D19" s="45" t="n">
        <v>1</v>
      </c>
      <c r="E19" s="45" t="n">
        <v>1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1</v>
      </c>
      <c r="K19" s="45" t="n">
        <v>1</v>
      </c>
      <c r="L19" s="45" t="n">
        <v>0</v>
      </c>
      <c r="M19" s="45" t="n">
        <v>1</v>
      </c>
      <c r="N19" s="45" t="n">
        <v>0</v>
      </c>
      <c r="O19" s="45" t="n">
        <v>0</v>
      </c>
      <c r="P19" s="45" t="n">
        <v>0</v>
      </c>
      <c r="Q19" s="45" t="n">
        <v>1</v>
      </c>
      <c r="R19" s="45" t="n">
        <v>0</v>
      </c>
      <c r="S19" s="46" t="n">
        <v>0</v>
      </c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5.75" hidden="false" customHeight="false" outlineLevel="0" collapsed="false">
      <c r="A20" s="42" t="n">
        <v>8</v>
      </c>
      <c r="B20" s="54" t="s">
        <v>41</v>
      </c>
      <c r="C20" s="56" t="s">
        <v>42</v>
      </c>
      <c r="D20" s="45" t="n">
        <v>1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0</v>
      </c>
      <c r="K20" s="45" t="n">
        <v>0</v>
      </c>
      <c r="L20" s="45" t="n">
        <v>0</v>
      </c>
      <c r="M20" s="45" t="n">
        <v>1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1</v>
      </c>
      <c r="S20" s="46" t="n">
        <v>0</v>
      </c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1" customFormat="false" ht="15.75" hidden="false" customHeight="false" outlineLevel="0" collapsed="false">
      <c r="A21" s="42" t="n">
        <v>9</v>
      </c>
      <c r="B21" s="57" t="s">
        <v>43</v>
      </c>
      <c r="C21" s="58" t="s">
        <v>44</v>
      </c>
      <c r="D21" s="45" t="n">
        <v>1</v>
      </c>
      <c r="E21" s="45" t="n">
        <v>1</v>
      </c>
      <c r="F21" s="45" t="n">
        <v>0</v>
      </c>
      <c r="G21" s="45" t="n">
        <v>0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6" t="n">
        <v>1</v>
      </c>
      <c r="T21" s="34" t="str">
        <f aca="false">IF(D21=E21+G21+H21,"CORECT","FALS")</f>
        <v>CORECT</v>
      </c>
      <c r="U21" s="35" t="str">
        <f aca="false">IF(D21=L21+M21+N21+O21+P21,"CORECT","FALS")</f>
        <v>CORECT</v>
      </c>
      <c r="V21" s="35" t="str">
        <f aca="false">IF(D21=Q21+R21+S21,"CORECT","FALS")</f>
        <v>CORECT</v>
      </c>
      <c r="W21" s="35" t="str">
        <f aca="false">IF(D21=I21+J21,"CORECT","FALS")</f>
        <v>CORECT</v>
      </c>
    </row>
    <row r="22" customFormat="false" ht="15.75" hidden="false" customHeight="false" outlineLevel="0" collapsed="false">
      <c r="A22" s="42" t="n">
        <v>10</v>
      </c>
      <c r="B22" s="59" t="s">
        <v>45</v>
      </c>
      <c r="C22" s="60" t="n">
        <v>413201</v>
      </c>
      <c r="D22" s="45" t="n">
        <v>3</v>
      </c>
      <c r="E22" s="45" t="n">
        <v>3</v>
      </c>
      <c r="F22" s="45" t="n">
        <v>0</v>
      </c>
      <c r="G22" s="45" t="n">
        <v>0</v>
      </c>
      <c r="H22" s="45" t="n">
        <v>0</v>
      </c>
      <c r="I22" s="45" t="n">
        <v>1</v>
      </c>
      <c r="J22" s="45" t="n">
        <v>2</v>
      </c>
      <c r="K22" s="45" t="n">
        <v>2</v>
      </c>
      <c r="L22" s="45" t="n">
        <v>0</v>
      </c>
      <c r="M22" s="45" t="n">
        <v>0</v>
      </c>
      <c r="N22" s="45" t="n">
        <v>0</v>
      </c>
      <c r="O22" s="45" t="n">
        <v>3</v>
      </c>
      <c r="P22" s="45" t="n">
        <v>0</v>
      </c>
      <c r="Q22" s="45" t="n">
        <v>2</v>
      </c>
      <c r="R22" s="45" t="n">
        <v>1</v>
      </c>
      <c r="S22" s="46" t="n">
        <v>0</v>
      </c>
      <c r="T22" s="34" t="str">
        <f aca="false">IF(D22=E22+G22+H22,"CORECT","FALS")</f>
        <v>CORECT</v>
      </c>
      <c r="U22" s="35" t="str">
        <f aca="false">IF(D22=L22+M22+N22+O22+P22,"CORECT","FALS")</f>
        <v>CORECT</v>
      </c>
      <c r="V22" s="35" t="str">
        <f aca="false">IF(D22=Q22+R22+S22,"CORECT","FALS")</f>
        <v>CORECT</v>
      </c>
      <c r="W22" s="35" t="str">
        <f aca="false">IF(D22=I22+J22,"CORECT","FALS")</f>
        <v>CORECT</v>
      </c>
    </row>
    <row r="23" customFormat="false" ht="15.75" hidden="false" customHeight="false" outlineLevel="0" collapsed="false">
      <c r="A23" s="61" t="n">
        <v>11</v>
      </c>
      <c r="B23" s="62" t="s">
        <v>46</v>
      </c>
      <c r="C23" s="63" t="s">
        <v>29</v>
      </c>
      <c r="D23" s="45" t="n">
        <v>2</v>
      </c>
      <c r="E23" s="45" t="n">
        <v>2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2</v>
      </c>
      <c r="K23" s="45" t="n">
        <v>2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2</v>
      </c>
      <c r="Q23" s="45" t="n">
        <v>2</v>
      </c>
      <c r="R23" s="45" t="n">
        <v>0</v>
      </c>
      <c r="S23" s="46" t="n">
        <v>0</v>
      </c>
      <c r="T23" s="34" t="str">
        <f aca="false">IF(D23=E23+G23+H23,"CORECT","FALS")</f>
        <v>CORECT</v>
      </c>
      <c r="U23" s="35" t="str">
        <f aca="false">IF(D23=L23+M23+N23+O23+P23,"CORECT","FALS")</f>
        <v>CORECT</v>
      </c>
      <c r="V23" s="35" t="str">
        <f aca="false">IF(D23=Q23+R23+S23,"CORECT","FALS")</f>
        <v>CORECT</v>
      </c>
      <c r="W23" s="35" t="str">
        <f aca="false">IF(D23=I23+J23,"CORECT","FALS")</f>
        <v>CORECT</v>
      </c>
    </row>
    <row r="24" customFormat="false" ht="15.75" hidden="false" customHeight="false" outlineLevel="0" collapsed="false">
      <c r="A24" s="61" t="n">
        <v>12</v>
      </c>
      <c r="B24" s="62" t="s">
        <v>47</v>
      </c>
      <c r="C24" s="64" t="s">
        <v>48</v>
      </c>
      <c r="D24" s="45" t="n">
        <v>1</v>
      </c>
      <c r="E24" s="45" t="n">
        <v>1</v>
      </c>
      <c r="F24" s="45" t="n">
        <v>0</v>
      </c>
      <c r="G24" s="45" t="n">
        <v>0</v>
      </c>
      <c r="H24" s="45" t="n">
        <v>0</v>
      </c>
      <c r="I24" s="45" t="n">
        <v>1</v>
      </c>
      <c r="J24" s="45" t="n">
        <v>0</v>
      </c>
      <c r="K24" s="45" t="n">
        <v>0</v>
      </c>
      <c r="L24" s="45" t="n">
        <v>0</v>
      </c>
      <c r="M24" s="45" t="n">
        <v>1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1</v>
      </c>
      <c r="S24" s="46" t="n">
        <v>0</v>
      </c>
      <c r="T24" s="34" t="str">
        <f aca="false">IF(D24=E24+G24+H24,"CORECT","FALS")</f>
        <v>CORECT</v>
      </c>
      <c r="U24" s="35" t="str">
        <f aca="false">IF(D24=L24+M24+N24+O24+P24,"CORECT","FALS")</f>
        <v>CORECT</v>
      </c>
      <c r="V24" s="35" t="str">
        <f aca="false">IF(D24=Q24+R24+S24,"CORECT","FALS")</f>
        <v>CORECT</v>
      </c>
      <c r="W24" s="35" t="str">
        <f aca="false">IF(D24=I24+J24,"CORECT","FALS")</f>
        <v>CORECT</v>
      </c>
    </row>
    <row r="25" customFormat="false" ht="16.5" hidden="false" customHeight="false" outlineLevel="0" collapsed="false">
      <c r="A25" s="65" t="n">
        <v>13</v>
      </c>
      <c r="B25" s="66" t="s">
        <v>49</v>
      </c>
      <c r="C25" s="67" t="s">
        <v>50</v>
      </c>
      <c r="D25" s="68" t="n">
        <v>1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1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1</v>
      </c>
      <c r="T25" s="34" t="str">
        <f aca="false">IF(D25=E25+G25+H25,"CORECT","FALS")</f>
        <v>CORECT</v>
      </c>
      <c r="U25" s="35" t="str">
        <f aca="false">IF(D25=L25+M25+N25+O25+P25,"CORECT","FALS")</f>
        <v>CORECT</v>
      </c>
      <c r="V25" s="35" t="str">
        <f aca="false">IF(D25=Q25+R25+S25,"CORECT","FALS")</f>
        <v>CORECT</v>
      </c>
      <c r="W25" s="35" t="str">
        <f aca="false">IF(D25=I25+J25,"CORECT","FALS")</f>
        <v>CORECT</v>
      </c>
    </row>
    <row r="26" customFormat="false" ht="15.75" hidden="false" customHeight="false" outlineLevel="0" collapsed="false">
      <c r="A26" s="70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34"/>
      <c r="U26" s="35"/>
      <c r="V26" s="35"/>
      <c r="W26" s="35"/>
    </row>
    <row r="28" customFormat="false" ht="12.75" hidden="false" customHeight="false" outlineLevel="0" collapsed="false">
      <c r="B28" s="0" t="s">
        <v>51</v>
      </c>
      <c r="I28" s="0" t="s">
        <v>52</v>
      </c>
      <c r="Q28" s="0" t="s">
        <v>53</v>
      </c>
    </row>
    <row r="29" customFormat="false" ht="12.75" hidden="false" customHeight="false" outlineLevel="0" collapsed="false">
      <c r="B29" s="0" t="s">
        <v>54</v>
      </c>
      <c r="I29" s="0" t="s">
        <v>55</v>
      </c>
      <c r="Q29" s="0" t="s">
        <v>56</v>
      </c>
    </row>
    <row r="31" customFormat="false" ht="15" hidden="false" customHeight="true" outlineLevel="0" collapsed="false">
      <c r="B31" s="74" t="s">
        <v>57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31.15" hidden="false" customHeight="tru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5" hidden="false" customHeight="false" outlineLevel="0" collapsed="false">
      <c r="C33" s="75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31:S32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502" t="s">
        <v>343</v>
      </c>
      <c r="B2" s="502"/>
      <c r="C2" s="502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3"/>
    </row>
    <row r="3" customFormat="false" ht="18" hidden="false" customHeight="false" outlineLevel="0" collapsed="false">
      <c r="A3" s="503" t="s">
        <v>344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</row>
    <row r="4" customFormat="false" ht="15.75" hidden="false" customHeight="false" outlineLevel="0" collapsed="false">
      <c r="A4" s="233"/>
      <c r="B4" s="232"/>
      <c r="C4" s="232" t="s">
        <v>345</v>
      </c>
      <c r="D4" s="232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504"/>
      <c r="V4" s="504"/>
      <c r="W4" s="504"/>
      <c r="X4" s="504"/>
      <c r="Y4" s="504"/>
      <c r="Z4" s="504"/>
      <c r="AA4" s="504"/>
      <c r="AB4" s="504"/>
      <c r="AC4" s="504"/>
      <c r="AD4" s="504"/>
      <c r="AE4" s="504"/>
    </row>
    <row r="5" customFormat="false" ht="15.75" hidden="false" customHeight="false" outlineLevel="0" collapsed="false">
      <c r="A5" s="233"/>
      <c r="B5" s="232"/>
      <c r="C5" s="232"/>
      <c r="D5" s="232"/>
      <c r="E5" s="233" t="s">
        <v>346</v>
      </c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</row>
    <row r="6" customFormat="false" ht="15.75" hidden="false" customHeight="false" outlineLevel="0" collapsed="false">
      <c r="A6" s="233"/>
      <c r="B6" s="232"/>
      <c r="C6" s="232"/>
      <c r="D6" s="232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504"/>
      <c r="V6" s="504"/>
      <c r="W6" s="504"/>
      <c r="X6" s="504"/>
      <c r="Y6" s="504"/>
      <c r="Z6" s="504"/>
      <c r="AA6" s="504"/>
      <c r="AB6" s="504"/>
      <c r="AC6" s="504"/>
      <c r="AD6" s="504"/>
      <c r="AE6" s="504"/>
    </row>
    <row r="7" customFormat="false" ht="100.15" hidden="false" customHeight="true" outlineLevel="0" collapsed="false">
      <c r="A7" s="505" t="s">
        <v>347</v>
      </c>
      <c r="B7" s="506" t="s">
        <v>348</v>
      </c>
      <c r="C7" s="506" t="s">
        <v>349</v>
      </c>
      <c r="D7" s="505" t="s">
        <v>4</v>
      </c>
      <c r="E7" s="507" t="s">
        <v>350</v>
      </c>
      <c r="F7" s="507"/>
      <c r="G7" s="507"/>
      <c r="H7" s="505" t="s">
        <v>68</v>
      </c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 t="s">
        <v>351</v>
      </c>
      <c r="T7" s="505"/>
      <c r="U7" s="505" t="s">
        <v>352</v>
      </c>
      <c r="V7" s="505"/>
      <c r="W7" s="505"/>
      <c r="X7" s="505" t="s">
        <v>353</v>
      </c>
      <c r="Y7" s="505"/>
      <c r="Z7" s="505" t="s">
        <v>354</v>
      </c>
      <c r="AA7" s="505" t="s">
        <v>355</v>
      </c>
      <c r="AB7" s="505" t="s">
        <v>356</v>
      </c>
      <c r="AC7" s="505" t="s">
        <v>357</v>
      </c>
      <c r="AD7" s="508" t="s">
        <v>358</v>
      </c>
      <c r="AE7" s="505" t="s">
        <v>359</v>
      </c>
    </row>
    <row r="8" customFormat="false" ht="15.75" hidden="false" customHeight="true" outlineLevel="0" collapsed="false">
      <c r="A8" s="505"/>
      <c r="B8" s="506"/>
      <c r="C8" s="506"/>
      <c r="D8" s="505"/>
      <c r="E8" s="507" t="s">
        <v>279</v>
      </c>
      <c r="F8" s="507" t="s">
        <v>73</v>
      </c>
      <c r="G8" s="507" t="s">
        <v>360</v>
      </c>
      <c r="H8" s="509" t="s">
        <v>98</v>
      </c>
      <c r="I8" s="509" t="s">
        <v>99</v>
      </c>
      <c r="J8" s="510" t="s">
        <v>100</v>
      </c>
      <c r="K8" s="509" t="s">
        <v>101</v>
      </c>
      <c r="L8" s="509" t="s">
        <v>102</v>
      </c>
      <c r="M8" s="509" t="s">
        <v>103</v>
      </c>
      <c r="N8" s="509" t="s">
        <v>104</v>
      </c>
      <c r="O8" s="509" t="s">
        <v>105</v>
      </c>
      <c r="P8" s="509" t="s">
        <v>106</v>
      </c>
      <c r="Q8" s="509" t="s">
        <v>107</v>
      </c>
      <c r="R8" s="509" t="s">
        <v>108</v>
      </c>
      <c r="S8" s="505" t="s">
        <v>361</v>
      </c>
      <c r="T8" s="505" t="s">
        <v>362</v>
      </c>
      <c r="U8" s="505" t="s">
        <v>363</v>
      </c>
      <c r="V8" s="505"/>
      <c r="W8" s="505" t="s">
        <v>364</v>
      </c>
      <c r="X8" s="505" t="s">
        <v>363</v>
      </c>
      <c r="Y8" s="505" t="s">
        <v>364</v>
      </c>
      <c r="Z8" s="505"/>
      <c r="AA8" s="505"/>
      <c r="AB8" s="505"/>
      <c r="AC8" s="505"/>
      <c r="AD8" s="508"/>
      <c r="AE8" s="505"/>
    </row>
    <row r="9" customFormat="false" ht="124.15" hidden="false" customHeight="true" outlineLevel="0" collapsed="false">
      <c r="A9" s="505"/>
      <c r="B9" s="506"/>
      <c r="C9" s="506"/>
      <c r="D9" s="505"/>
      <c r="E9" s="507"/>
      <c r="F9" s="507"/>
      <c r="G9" s="507"/>
      <c r="H9" s="509"/>
      <c r="I9" s="509"/>
      <c r="J9" s="510"/>
      <c r="K9" s="509"/>
      <c r="L9" s="509"/>
      <c r="M9" s="509"/>
      <c r="N9" s="509"/>
      <c r="O9" s="509"/>
      <c r="P9" s="509"/>
      <c r="Q9" s="509"/>
      <c r="R9" s="509"/>
      <c r="S9" s="505"/>
      <c r="T9" s="505"/>
      <c r="U9" s="505" t="s">
        <v>279</v>
      </c>
      <c r="V9" s="511" t="s">
        <v>365</v>
      </c>
      <c r="W9" s="505"/>
      <c r="X9" s="505"/>
      <c r="Y9" s="505"/>
      <c r="Z9" s="505"/>
      <c r="AA9" s="505"/>
      <c r="AB9" s="505"/>
      <c r="AC9" s="505"/>
      <c r="AD9" s="508"/>
      <c r="AE9" s="505"/>
    </row>
    <row r="10" customFormat="false" ht="15.75" hidden="false" customHeight="true" outlineLevel="0" collapsed="false">
      <c r="A10" s="512" t="n">
        <v>0</v>
      </c>
      <c r="B10" s="513" t="n">
        <v>1</v>
      </c>
      <c r="C10" s="514" t="n">
        <v>2</v>
      </c>
      <c r="D10" s="514" t="n">
        <v>3</v>
      </c>
      <c r="E10" s="514" t="n">
        <v>4</v>
      </c>
      <c r="F10" s="513" t="n">
        <v>5</v>
      </c>
      <c r="G10" s="514" t="n">
        <v>6</v>
      </c>
      <c r="H10" s="514" t="n">
        <v>7</v>
      </c>
      <c r="I10" s="514" t="n">
        <v>8</v>
      </c>
      <c r="J10" s="513" t="n">
        <v>9</v>
      </c>
      <c r="K10" s="514" t="n">
        <v>10</v>
      </c>
      <c r="L10" s="514" t="n">
        <v>11</v>
      </c>
      <c r="M10" s="514" t="n">
        <v>12</v>
      </c>
      <c r="N10" s="513" t="n">
        <v>13</v>
      </c>
      <c r="O10" s="514" t="n">
        <v>14</v>
      </c>
      <c r="P10" s="514" t="n">
        <v>15</v>
      </c>
      <c r="Q10" s="514" t="n">
        <v>16</v>
      </c>
      <c r="R10" s="513" t="n">
        <v>17</v>
      </c>
      <c r="S10" s="514" t="n">
        <v>18</v>
      </c>
      <c r="T10" s="514" t="n">
        <v>19</v>
      </c>
      <c r="U10" s="514" t="n">
        <v>20</v>
      </c>
      <c r="V10" s="513" t="n">
        <v>21</v>
      </c>
      <c r="W10" s="514" t="n">
        <v>22</v>
      </c>
      <c r="X10" s="514" t="n">
        <v>23</v>
      </c>
      <c r="Y10" s="514" t="n">
        <v>24</v>
      </c>
      <c r="Z10" s="513" t="n">
        <v>25</v>
      </c>
      <c r="AA10" s="514" t="n">
        <v>26</v>
      </c>
      <c r="AB10" s="514" t="n">
        <v>27</v>
      </c>
      <c r="AC10" s="514" t="n">
        <v>28</v>
      </c>
      <c r="AD10" s="513" t="n">
        <v>29</v>
      </c>
      <c r="AE10" s="514" t="n">
        <v>30</v>
      </c>
    </row>
    <row r="11" customFormat="false" ht="15.75" hidden="false" customHeight="false" outlineLevel="0" collapsed="false">
      <c r="A11" s="515" t="s">
        <v>366</v>
      </c>
      <c r="B11" s="515"/>
      <c r="C11" s="515"/>
      <c r="D11" s="516"/>
      <c r="E11" s="517" t="n">
        <f aca="false">SUM(E12:E15)</f>
        <v>0</v>
      </c>
      <c r="F11" s="517" t="n">
        <f aca="false">SUM(F12:F15)</f>
        <v>0</v>
      </c>
      <c r="G11" s="517" t="n">
        <f aca="false">SUM(G12:G15)</f>
        <v>0</v>
      </c>
      <c r="H11" s="517" t="n">
        <f aca="false">SUM(H12:H15)</f>
        <v>0</v>
      </c>
      <c r="I11" s="517" t="n">
        <f aca="false">SUM(I12:I15)</f>
        <v>0</v>
      </c>
      <c r="J11" s="517" t="n">
        <f aca="false">SUM(J12:J15)</f>
        <v>0</v>
      </c>
      <c r="K11" s="517" t="n">
        <f aca="false">SUM(K12:K15)</f>
        <v>0</v>
      </c>
      <c r="L11" s="517" t="n">
        <f aca="false">SUM(L12:L15)</f>
        <v>0</v>
      </c>
      <c r="M11" s="517" t="n">
        <f aca="false">SUM(M12:M15)</f>
        <v>0</v>
      </c>
      <c r="N11" s="517" t="n">
        <f aca="false">SUM(N12:N15)</f>
        <v>0</v>
      </c>
      <c r="O11" s="517" t="n">
        <f aca="false">SUM(O12:O15)</f>
        <v>0</v>
      </c>
      <c r="P11" s="517" t="n">
        <f aca="false">SUM(P12:P15)</f>
        <v>0</v>
      </c>
      <c r="Q11" s="517" t="n">
        <f aca="false">SUM(Q12:Q15)</f>
        <v>0</v>
      </c>
      <c r="R11" s="517" t="n">
        <f aca="false">SUM(R12:R15)</f>
        <v>0</v>
      </c>
      <c r="S11" s="517" t="n">
        <f aca="false">SUM(S12:S15)</f>
        <v>0</v>
      </c>
      <c r="T11" s="517" t="n">
        <f aca="false">SUM(T12:T15)</f>
        <v>0</v>
      </c>
      <c r="U11" s="517" t="n">
        <f aca="false">SUM(U12:U15)</f>
        <v>0</v>
      </c>
      <c r="V11" s="517" t="n">
        <f aca="false">SUM(V12:V15)</f>
        <v>0</v>
      </c>
      <c r="W11" s="517" t="n">
        <f aca="false">SUM(W12:W15)</f>
        <v>0</v>
      </c>
      <c r="X11" s="517" t="n">
        <f aca="false">SUM(X12:X15)</f>
        <v>0</v>
      </c>
      <c r="Y11" s="517" t="n">
        <f aca="false">SUM(Y12:Y15)</f>
        <v>0</v>
      </c>
      <c r="Z11" s="517" t="n">
        <f aca="false">SUM(Z12:Z15)</f>
        <v>0</v>
      </c>
      <c r="AA11" s="517" t="n">
        <f aca="false">SUM(AA12:AA15)</f>
        <v>0</v>
      </c>
      <c r="AB11" s="517" t="n">
        <f aca="false">SUM(AB12:AB15)</f>
        <v>0</v>
      </c>
      <c r="AC11" s="517" t="n">
        <f aca="false">SUM(AC12:AC15)</f>
        <v>0</v>
      </c>
      <c r="AD11" s="517" t="n">
        <f aca="false">SUM(AD12:AD15)</f>
        <v>0</v>
      </c>
      <c r="AE11" s="517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518"/>
      <c r="B12" s="518"/>
      <c r="C12" s="518"/>
      <c r="D12" s="518"/>
      <c r="E12" s="519"/>
      <c r="F12" s="519"/>
      <c r="G12" s="519"/>
      <c r="H12" s="519"/>
      <c r="I12" s="519"/>
      <c r="J12" s="519"/>
      <c r="K12" s="519"/>
      <c r="L12" s="519"/>
      <c r="M12" s="519"/>
      <c r="N12" s="519"/>
      <c r="O12" s="519"/>
      <c r="P12" s="519"/>
      <c r="Q12" s="519"/>
      <c r="R12" s="519"/>
      <c r="S12" s="519"/>
      <c r="T12" s="519"/>
      <c r="U12" s="519"/>
      <c r="V12" s="519"/>
      <c r="W12" s="519"/>
      <c r="X12" s="519"/>
      <c r="Y12" s="519"/>
      <c r="Z12" s="519"/>
      <c r="AA12" s="519"/>
      <c r="AB12" s="519"/>
      <c r="AC12" s="519"/>
      <c r="AD12" s="519"/>
      <c r="AE12" s="519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518"/>
      <c r="B13" s="518"/>
      <c r="C13" s="518"/>
      <c r="D13" s="518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  <c r="Q13" s="519"/>
      <c r="R13" s="519"/>
      <c r="S13" s="519"/>
      <c r="T13" s="519"/>
      <c r="U13" s="519"/>
      <c r="V13" s="519"/>
      <c r="W13" s="519"/>
      <c r="X13" s="519"/>
      <c r="Y13" s="519"/>
      <c r="Z13" s="519"/>
      <c r="AA13" s="519"/>
      <c r="AB13" s="519"/>
      <c r="AC13" s="519"/>
      <c r="AD13" s="519"/>
      <c r="AE13" s="519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519"/>
      <c r="B14" s="519"/>
      <c r="C14" s="519"/>
      <c r="D14" s="519"/>
      <c r="E14" s="519"/>
      <c r="F14" s="519"/>
      <c r="G14" s="519"/>
      <c r="H14" s="519"/>
      <c r="I14" s="519"/>
      <c r="J14" s="519"/>
      <c r="K14" s="519"/>
      <c r="L14" s="519"/>
      <c r="M14" s="519"/>
      <c r="N14" s="519"/>
      <c r="O14" s="519"/>
      <c r="P14" s="519"/>
      <c r="Q14" s="519"/>
      <c r="R14" s="519"/>
      <c r="S14" s="519"/>
      <c r="T14" s="519"/>
      <c r="U14" s="519"/>
      <c r="V14" s="519"/>
      <c r="W14" s="519"/>
      <c r="X14" s="519"/>
      <c r="Y14" s="519"/>
      <c r="Z14" s="519"/>
      <c r="AA14" s="519"/>
      <c r="AB14" s="519"/>
      <c r="AC14" s="519"/>
      <c r="AD14" s="519"/>
      <c r="AE14" s="519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518"/>
      <c r="B15" s="518"/>
      <c r="C15" s="518"/>
      <c r="D15" s="518"/>
      <c r="E15" s="519"/>
      <c r="F15" s="519"/>
      <c r="G15" s="519"/>
      <c r="H15" s="519"/>
      <c r="I15" s="519"/>
      <c r="J15" s="519"/>
      <c r="K15" s="519"/>
      <c r="L15" s="519"/>
      <c r="M15" s="519"/>
      <c r="N15" s="519"/>
      <c r="O15" s="519"/>
      <c r="P15" s="519"/>
      <c r="Q15" s="519"/>
      <c r="R15" s="519"/>
      <c r="S15" s="519"/>
      <c r="T15" s="519"/>
      <c r="U15" s="519"/>
      <c r="V15" s="519"/>
      <c r="W15" s="519"/>
      <c r="X15" s="519"/>
      <c r="Y15" s="519"/>
      <c r="Z15" s="519"/>
      <c r="AA15" s="519"/>
      <c r="AB15" s="519"/>
      <c r="AC15" s="519"/>
      <c r="AD15" s="519"/>
      <c r="AE15" s="519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233"/>
      <c r="B16" s="232"/>
      <c r="C16" s="232"/>
      <c r="D16" s="232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</row>
    <row r="17" customFormat="false" ht="15.75" hidden="false" customHeight="false" outlineLevel="0" collapsed="false">
      <c r="A17" s="233"/>
      <c r="B17" s="521" t="s">
        <v>51</v>
      </c>
      <c r="C17" s="87"/>
      <c r="D17" s="232"/>
      <c r="E17" s="522"/>
      <c r="F17" s="522"/>
      <c r="G17" s="522"/>
      <c r="H17" s="522"/>
      <c r="I17" s="522"/>
      <c r="J17" s="522"/>
      <c r="K17" s="522"/>
      <c r="L17" s="522"/>
      <c r="M17" s="522"/>
      <c r="N17" s="522"/>
      <c r="O17" s="522"/>
      <c r="P17" s="522"/>
      <c r="Q17" s="522"/>
      <c r="R17" s="522"/>
      <c r="S17" s="522"/>
      <c r="T17" s="522"/>
      <c r="U17" s="521" t="s">
        <v>367</v>
      </c>
      <c r="V17" s="522"/>
      <c r="W17" s="522"/>
      <c r="X17" s="522"/>
      <c r="Y17" s="522"/>
      <c r="AA17" s="290"/>
      <c r="AB17" s="290"/>
      <c r="AC17" s="290"/>
      <c r="AD17" s="290" t="s">
        <v>53</v>
      </c>
      <c r="AE17" s="522"/>
    </row>
    <row r="18" customFormat="false" ht="15.75" hidden="false" customHeight="false" outlineLevel="0" collapsed="false">
      <c r="A18" s="233"/>
      <c r="B18" s="0" t="s">
        <v>54</v>
      </c>
      <c r="C18" s="232"/>
      <c r="D18" s="232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0" t="s">
        <v>324</v>
      </c>
      <c r="V18" s="523"/>
      <c r="W18" s="523"/>
      <c r="X18" s="523"/>
      <c r="Y18" s="523"/>
      <c r="Z18" s="523"/>
      <c r="AA18" s="523"/>
      <c r="AB18" s="523"/>
      <c r="AC18" s="523"/>
      <c r="AD18" s="0" t="s">
        <v>56</v>
      </c>
      <c r="AE18" s="523"/>
    </row>
    <row r="19" customFormat="false" ht="15.75" hidden="false" customHeight="false" outlineLevel="0" collapsed="false">
      <c r="A19" s="233"/>
      <c r="B19" s="232"/>
      <c r="C19" s="232"/>
      <c r="D19" s="232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90" t="s">
        <v>368</v>
      </c>
    </row>
    <row r="3" customFormat="false" ht="15.75" hidden="false" customHeight="false" outlineLevel="0" collapsed="false">
      <c r="A3" s="233"/>
      <c r="B3" s="232"/>
      <c r="C3" s="232" t="s">
        <v>369</v>
      </c>
      <c r="D3" s="232"/>
      <c r="E3" s="232"/>
      <c r="F3" s="232"/>
      <c r="G3" s="232"/>
      <c r="H3" s="232"/>
      <c r="I3" s="233"/>
      <c r="J3" s="233"/>
      <c r="K3" s="233"/>
      <c r="L3" s="233"/>
      <c r="M3" s="233"/>
      <c r="N3" s="233"/>
      <c r="O3" s="233"/>
      <c r="P3" s="233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</row>
    <row r="4" customFormat="false" ht="15.75" hidden="false" customHeight="false" outlineLevel="0" collapsed="false">
      <c r="A4" s="233"/>
      <c r="B4" s="232"/>
      <c r="C4" s="233"/>
      <c r="D4" s="233"/>
      <c r="E4" s="233"/>
      <c r="F4" s="232"/>
      <c r="G4" s="232"/>
      <c r="H4" s="232"/>
      <c r="I4" s="75"/>
      <c r="J4" s="75"/>
      <c r="K4" s="75"/>
      <c r="L4" s="233"/>
      <c r="M4" s="233"/>
      <c r="N4" s="233"/>
      <c r="O4" s="233"/>
      <c r="P4" s="233"/>
      <c r="Q4" s="504"/>
      <c r="R4" s="504"/>
      <c r="S4" s="504"/>
      <c r="T4" s="504"/>
      <c r="U4" s="504"/>
      <c r="V4" s="504"/>
      <c r="W4" s="504"/>
      <c r="X4" s="504"/>
      <c r="Y4" s="504"/>
      <c r="Z4" s="504"/>
      <c r="AA4" s="504"/>
      <c r="AB4" s="504"/>
      <c r="AC4" s="504"/>
    </row>
    <row r="5" customFormat="false" ht="16.5" hidden="false" customHeight="false" outlineLevel="0" collapsed="false">
      <c r="A5" s="233"/>
      <c r="B5" s="232"/>
      <c r="C5" s="232"/>
      <c r="D5" s="232"/>
      <c r="E5" s="232"/>
      <c r="F5" s="233"/>
      <c r="G5" s="233"/>
      <c r="H5" s="233"/>
      <c r="I5" s="233"/>
      <c r="J5" s="233"/>
      <c r="K5" s="233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24"/>
    </row>
    <row r="6" customFormat="false" ht="108" hidden="false" customHeight="true" outlineLevel="0" collapsed="false">
      <c r="A6" s="525" t="s">
        <v>347</v>
      </c>
      <c r="B6" s="526" t="s">
        <v>348</v>
      </c>
      <c r="C6" s="526" t="s">
        <v>370</v>
      </c>
      <c r="D6" s="527" t="s">
        <v>4</v>
      </c>
      <c r="E6" s="528" t="s">
        <v>371</v>
      </c>
      <c r="F6" s="529" t="s">
        <v>173</v>
      </c>
      <c r="G6" s="529"/>
      <c r="H6" s="529"/>
      <c r="I6" s="231" t="s">
        <v>372</v>
      </c>
      <c r="J6" s="530" t="s">
        <v>373</v>
      </c>
      <c r="K6" s="531" t="s">
        <v>374</v>
      </c>
      <c r="L6" s="525" t="s">
        <v>375</v>
      </c>
      <c r="M6" s="525"/>
      <c r="N6" s="525"/>
      <c r="O6" s="528" t="s">
        <v>376</v>
      </c>
      <c r="P6" s="528"/>
      <c r="Q6" s="527" t="s">
        <v>377</v>
      </c>
      <c r="R6" s="532" t="s">
        <v>378</v>
      </c>
      <c r="S6" s="527" t="s">
        <v>355</v>
      </c>
      <c r="T6" s="528" t="s">
        <v>379</v>
      </c>
      <c r="U6" s="528" t="s">
        <v>380</v>
      </c>
      <c r="V6" s="528" t="s">
        <v>358</v>
      </c>
      <c r="W6" s="533" t="s">
        <v>359</v>
      </c>
      <c r="X6" s="504"/>
      <c r="Y6" s="504"/>
      <c r="Z6" s="504"/>
      <c r="AA6" s="524"/>
      <c r="AB6" s="524"/>
      <c r="AC6" s="524"/>
    </row>
    <row r="7" customFormat="false" ht="16.5" hidden="false" customHeight="true" outlineLevel="0" collapsed="false">
      <c r="A7" s="525"/>
      <c r="B7" s="526"/>
      <c r="C7" s="526"/>
      <c r="D7" s="527"/>
      <c r="E7" s="528"/>
      <c r="F7" s="528"/>
      <c r="G7" s="529"/>
      <c r="H7" s="529"/>
      <c r="I7" s="231"/>
      <c r="J7" s="530"/>
      <c r="K7" s="531"/>
      <c r="L7" s="534" t="s">
        <v>363</v>
      </c>
      <c r="M7" s="534"/>
      <c r="N7" s="535" t="s">
        <v>381</v>
      </c>
      <c r="O7" s="536" t="s">
        <v>363</v>
      </c>
      <c r="P7" s="536" t="s">
        <v>364</v>
      </c>
      <c r="Q7" s="527"/>
      <c r="R7" s="532"/>
      <c r="S7" s="527"/>
      <c r="T7" s="528"/>
      <c r="U7" s="528"/>
      <c r="V7" s="528"/>
      <c r="W7" s="533"/>
      <c r="X7" s="504"/>
      <c r="Y7" s="504"/>
      <c r="Z7" s="504"/>
      <c r="AA7" s="524"/>
      <c r="AB7" s="524"/>
      <c r="AC7" s="537"/>
    </row>
    <row r="8" customFormat="false" ht="158.25" hidden="false" customHeight="false" outlineLevel="0" collapsed="false">
      <c r="A8" s="525"/>
      <c r="B8" s="526"/>
      <c r="C8" s="526"/>
      <c r="D8" s="527"/>
      <c r="E8" s="528"/>
      <c r="F8" s="538" t="s">
        <v>382</v>
      </c>
      <c r="G8" s="538" t="s">
        <v>383</v>
      </c>
      <c r="H8" s="539" t="s">
        <v>384</v>
      </c>
      <c r="I8" s="231"/>
      <c r="J8" s="530"/>
      <c r="K8" s="531"/>
      <c r="L8" s="540" t="s">
        <v>385</v>
      </c>
      <c r="M8" s="541" t="s">
        <v>365</v>
      </c>
      <c r="N8" s="535"/>
      <c r="O8" s="536"/>
      <c r="P8" s="536"/>
      <c r="Q8" s="527"/>
      <c r="R8" s="532"/>
      <c r="S8" s="527"/>
      <c r="T8" s="528"/>
      <c r="U8" s="528"/>
      <c r="V8" s="528"/>
      <c r="W8" s="533"/>
      <c r="X8" s="504"/>
      <c r="Y8" s="504"/>
      <c r="Z8" s="504"/>
      <c r="AA8" s="524"/>
      <c r="AB8" s="524"/>
      <c r="AC8" s="537"/>
    </row>
    <row r="9" customFormat="false" ht="15.75" hidden="false" customHeight="false" outlineLevel="0" collapsed="false">
      <c r="A9" s="512" t="n">
        <v>0</v>
      </c>
      <c r="B9" s="513" t="n">
        <v>1</v>
      </c>
      <c r="C9" s="514" t="n">
        <v>2</v>
      </c>
      <c r="D9" s="514" t="n">
        <v>3</v>
      </c>
      <c r="E9" s="513" t="n">
        <v>4</v>
      </c>
      <c r="F9" s="513" t="n">
        <v>5</v>
      </c>
      <c r="G9" s="513" t="n">
        <v>6</v>
      </c>
      <c r="H9" s="514" t="n">
        <v>7</v>
      </c>
      <c r="I9" s="514" t="n">
        <v>8</v>
      </c>
      <c r="J9" s="514" t="n">
        <v>9</v>
      </c>
      <c r="K9" s="514" t="n">
        <v>10</v>
      </c>
      <c r="L9" s="513" t="n">
        <v>11</v>
      </c>
      <c r="M9" s="513" t="n">
        <v>12</v>
      </c>
      <c r="N9" s="513" t="n">
        <v>13</v>
      </c>
      <c r="O9" s="514" t="n">
        <v>14</v>
      </c>
      <c r="P9" s="514" t="n">
        <v>15</v>
      </c>
      <c r="Q9" s="514" t="n">
        <v>16</v>
      </c>
      <c r="R9" s="514" t="n">
        <v>17</v>
      </c>
      <c r="S9" s="513" t="n">
        <v>18</v>
      </c>
      <c r="T9" s="513" t="n">
        <v>19</v>
      </c>
      <c r="U9" s="513" t="n">
        <v>20</v>
      </c>
      <c r="V9" s="514" t="n">
        <v>21</v>
      </c>
      <c r="W9" s="514" t="n">
        <v>22</v>
      </c>
      <c r="X9" s="521"/>
      <c r="Y9" s="521"/>
      <c r="Z9" s="521"/>
      <c r="AA9" s="521"/>
      <c r="AB9" s="521"/>
      <c r="AC9" s="521"/>
    </row>
    <row r="10" customFormat="false" ht="16.5" hidden="false" customHeight="false" outlineLevel="0" collapsed="false">
      <c r="A10" s="542" t="n">
        <v>1</v>
      </c>
      <c r="B10" s="543" t="s">
        <v>386</v>
      </c>
      <c r="C10" s="543"/>
      <c r="D10" s="543"/>
      <c r="E10" s="543" t="n">
        <f aca="false">SUM(E11:E14)</f>
        <v>14</v>
      </c>
      <c r="F10" s="543" t="n">
        <f aca="false">SUM(F11:F14)</f>
        <v>0</v>
      </c>
      <c r="G10" s="543" t="n">
        <f aca="false">SUM(G11:G14)</f>
        <v>0</v>
      </c>
      <c r="H10" s="543" t="n">
        <f aca="false">SUM(H11:H14)</f>
        <v>14</v>
      </c>
      <c r="I10" s="543" t="n">
        <f aca="false">SUM(I11:I14)</f>
        <v>6</v>
      </c>
      <c r="J10" s="543" t="n">
        <f aca="false">SUM(J11:J14)</f>
        <v>0</v>
      </c>
      <c r="K10" s="543" t="n">
        <f aca="false">SUM(K11:K14)</f>
        <v>14</v>
      </c>
      <c r="L10" s="543" t="n">
        <f aca="false">SUM(L11:L14)</f>
        <v>14</v>
      </c>
      <c r="M10" s="543" t="n">
        <f aca="false">SUM(M11:M14)</f>
        <v>0</v>
      </c>
      <c r="N10" s="543" t="n">
        <f aca="false">SUM(N11:N14)</f>
        <v>0</v>
      </c>
      <c r="O10" s="543" t="n">
        <f aca="false">SUM(O11:O14)</f>
        <v>0</v>
      </c>
      <c r="P10" s="543" t="n">
        <f aca="false">SUM(P11:P14)</f>
        <v>0</v>
      </c>
      <c r="Q10" s="543" t="n">
        <f aca="false">SUM(Q11:Q14)</f>
        <v>14</v>
      </c>
      <c r="R10" s="543" t="n">
        <f aca="false">SUM(R11:R14)</f>
        <v>0</v>
      </c>
      <c r="S10" s="543" t="n">
        <f aca="false">SUM(S11:S14)</f>
        <v>0</v>
      </c>
      <c r="T10" s="543" t="n">
        <f aca="false">SUM(T11:T14)</f>
        <v>0</v>
      </c>
      <c r="U10" s="543" t="n">
        <f aca="false">SUM(U11:U14)</f>
        <v>14</v>
      </c>
      <c r="V10" s="543" t="n">
        <f aca="false">SUM(V11:V14)</f>
        <v>0</v>
      </c>
      <c r="W10" s="543" t="n">
        <f aca="false">SUM(W11:W14)</f>
        <v>0</v>
      </c>
      <c r="X10" s="521" t="str">
        <f aca="false">IF(E10=J10+K10,"CORECT","FALS")</f>
        <v>CORECT</v>
      </c>
      <c r="Y10" s="521" t="str">
        <f aca="false">IF(E10=F10+G10+H10,"CORECT","FALS")</f>
        <v>CORECT</v>
      </c>
      <c r="Z10" s="521" t="str">
        <f aca="false">IF(Q10=T10+U10,"CORECT","FALS")</f>
        <v>CORECT</v>
      </c>
      <c r="AA10" s="521" t="str">
        <f aca="false">IF(E10=L10+N10+O10+P10,"CORECT","FALS")</f>
        <v>CORECT</v>
      </c>
      <c r="AB10" s="544"/>
      <c r="AC10" s="544"/>
    </row>
    <row r="11" customFormat="false" ht="15.75" hidden="false" customHeight="false" outlineLevel="0" collapsed="false">
      <c r="A11" s="518"/>
      <c r="B11" s="518"/>
      <c r="C11" s="545" t="s">
        <v>387</v>
      </c>
      <c r="D11" s="147" t="n">
        <v>931202</v>
      </c>
      <c r="E11" s="453" t="n">
        <v>14</v>
      </c>
      <c r="F11" s="453"/>
      <c r="G11" s="453"/>
      <c r="H11" s="453" t="n">
        <v>14</v>
      </c>
      <c r="I11" s="453" t="n">
        <v>6</v>
      </c>
      <c r="J11" s="453" t="n">
        <v>0</v>
      </c>
      <c r="K11" s="453" t="n">
        <v>14</v>
      </c>
      <c r="L11" s="453" t="n">
        <v>14</v>
      </c>
      <c r="M11" s="453"/>
      <c r="N11" s="453"/>
      <c r="O11" s="453"/>
      <c r="P11" s="453"/>
      <c r="Q11" s="453" t="n">
        <v>14</v>
      </c>
      <c r="R11" s="453"/>
      <c r="S11" s="453"/>
      <c r="T11" s="453"/>
      <c r="U11" s="453" t="n">
        <v>14</v>
      </c>
      <c r="V11" s="453"/>
      <c r="W11" s="453"/>
      <c r="X11" s="521" t="str">
        <f aca="false">IF(E11=J11+K11,"CORECT","FALS")</f>
        <v>CORECT</v>
      </c>
      <c r="Y11" s="521" t="str">
        <f aca="false">IF(E11=F11+G11+H11,"CORECT","FALS")</f>
        <v>CORECT</v>
      </c>
      <c r="Z11" s="521" t="str">
        <f aca="false">IF(Q11=T11+U11,"CORECT","FALS")</f>
        <v>CORECT</v>
      </c>
      <c r="AA11" s="521" t="str">
        <f aca="false">IF(E11=L11+N11+O11+P11,"CORECT","FALS")</f>
        <v>CORECT</v>
      </c>
      <c r="AB11" s="521"/>
      <c r="AC11" s="521"/>
    </row>
    <row r="12" customFormat="false" ht="15.75" hidden="false" customHeight="false" outlineLevel="0" collapsed="false">
      <c r="A12" s="518"/>
      <c r="B12" s="518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/>
      <c r="X12" s="521" t="str">
        <f aca="false">IF(E12=J12+K12,"CORECT","FALS")</f>
        <v>CORECT</v>
      </c>
      <c r="Y12" s="521" t="str">
        <f aca="false">IF(E12=F12+G12+H12,"CORECT","FALS")</f>
        <v>CORECT</v>
      </c>
      <c r="Z12" s="521" t="str">
        <f aca="false">IF(Q12=T12+U12,"CORECT","FALS")</f>
        <v>CORECT</v>
      </c>
      <c r="AA12" s="521" t="str">
        <f aca="false">IF(E12=L12+N12+O12+P12,"CORECT","FALS")</f>
        <v>CORECT</v>
      </c>
      <c r="AB12" s="521"/>
      <c r="AC12" s="521"/>
    </row>
    <row r="13" customFormat="false" ht="15.75" hidden="false" customHeight="false" outlineLevel="0" collapsed="false">
      <c r="A13" s="518"/>
      <c r="B13" s="518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521" t="str">
        <f aca="false">IF(E13=J13+K13,"CORECT","FALS")</f>
        <v>CORECT</v>
      </c>
      <c r="Y13" s="521" t="str">
        <f aca="false">IF(E13=F13+G13+H13,"CORECT","FALS")</f>
        <v>CORECT</v>
      </c>
      <c r="Z13" s="521" t="str">
        <f aca="false">IF(Q13=T13+U13,"CORECT","FALS")</f>
        <v>CORECT</v>
      </c>
      <c r="AA13" s="521" t="str">
        <f aca="false">IF(E13=L13+N13+O13+P13,"CORECT","FALS")</f>
        <v>CORECT</v>
      </c>
      <c r="AB13" s="521"/>
      <c r="AC13" s="521"/>
    </row>
    <row r="14" customFormat="false" ht="15.75" hidden="false" customHeight="false" outlineLevel="0" collapsed="false">
      <c r="A14" s="518"/>
      <c r="B14" s="518"/>
      <c r="C14" s="453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521" t="str">
        <f aca="false">IF(E14=J14+K14,"CORECT","FALS")</f>
        <v>CORECT</v>
      </c>
      <c r="Y14" s="521" t="str">
        <f aca="false">IF(E14=F14+G14+H14,"CORECT","FALS")</f>
        <v>CORECT</v>
      </c>
      <c r="Z14" s="521" t="str">
        <f aca="false">IF(Q14=T14+U14,"CORECT","FALS")</f>
        <v>CORECT</v>
      </c>
      <c r="AA14" s="521" t="str">
        <f aca="false">IF(E14=L14+N14+O14+P14,"CORECT","FALS")</f>
        <v>CORECT</v>
      </c>
      <c r="AB14" s="521"/>
      <c r="AC14" s="521"/>
    </row>
    <row r="15" customFormat="false" ht="15.75" hidden="false" customHeight="false" outlineLevel="0" collapsed="false">
      <c r="A15" s="232"/>
      <c r="B15" s="232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521"/>
      <c r="Y15" s="521"/>
      <c r="Z15" s="521"/>
      <c r="AA15" s="521"/>
      <c r="AB15" s="521"/>
      <c r="AC15" s="521"/>
    </row>
    <row r="16" customFormat="false" ht="15.75" hidden="false" customHeight="false" outlineLevel="0" collapsed="false">
      <c r="A16" s="233"/>
      <c r="B16" s="521" t="s">
        <v>51</v>
      </c>
      <c r="C16" s="87"/>
      <c r="D16" s="87"/>
      <c r="E16" s="87"/>
      <c r="F16" s="522"/>
      <c r="G16" s="522"/>
      <c r="H16" s="522"/>
      <c r="I16" s="522"/>
      <c r="J16" s="522"/>
      <c r="K16" s="522"/>
      <c r="L16" s="521" t="s">
        <v>388</v>
      </c>
      <c r="M16" s="522"/>
      <c r="N16" s="522"/>
      <c r="O16" s="522"/>
      <c r="P16" s="522"/>
      <c r="R16" s="290"/>
      <c r="S16" s="522"/>
      <c r="T16" s="522"/>
      <c r="U16" s="290" t="s">
        <v>53</v>
      </c>
      <c r="V16" s="522"/>
      <c r="W16" s="522"/>
      <c r="X16" s="521"/>
      <c r="Y16" s="521"/>
      <c r="Z16" s="521"/>
      <c r="AA16" s="521"/>
      <c r="AB16" s="290"/>
      <c r="AC16" s="521"/>
    </row>
    <row r="17" customFormat="false" ht="15.75" hidden="false" customHeight="false" outlineLevel="0" collapsed="false">
      <c r="A17" s="233"/>
      <c r="B17" s="0" t="s">
        <v>54</v>
      </c>
      <c r="C17" s="232"/>
      <c r="D17" s="232"/>
      <c r="E17" s="232"/>
      <c r="F17" s="523"/>
      <c r="G17" s="523"/>
      <c r="H17" s="523"/>
      <c r="I17" s="523"/>
      <c r="J17" s="523"/>
      <c r="K17" s="523"/>
      <c r="L17" s="0" t="s">
        <v>389</v>
      </c>
      <c r="M17" s="523"/>
      <c r="N17" s="523"/>
      <c r="O17" s="523"/>
      <c r="P17" s="523"/>
      <c r="Q17" s="523"/>
      <c r="R17" s="523"/>
      <c r="S17" s="523"/>
      <c r="T17" s="523"/>
      <c r="U17" s="0" t="s">
        <v>56</v>
      </c>
      <c r="V17" s="523"/>
      <c r="W17" s="523"/>
      <c r="X17" s="521"/>
      <c r="Y17" s="521"/>
      <c r="Z17" s="521"/>
      <c r="AA17" s="521"/>
      <c r="AB17" s="521"/>
      <c r="AC17" s="521"/>
    </row>
    <row r="18" customFormat="false" ht="15.75" hidden="false" customHeight="false" outlineLevel="0" collapsed="false">
      <c r="A18" s="233"/>
      <c r="B18" s="232"/>
      <c r="C18" s="232"/>
      <c r="D18" s="232"/>
      <c r="E18" s="232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3"/>
      <c r="V18" s="523"/>
      <c r="W18" s="523"/>
      <c r="X18" s="521"/>
      <c r="Y18" s="521"/>
      <c r="Z18" s="521"/>
      <c r="AA18" s="521"/>
      <c r="AB18" s="521"/>
      <c r="AC18" s="521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O4" activeCellId="0" sqref="A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25.13"/>
    <col collapsed="false" customWidth="true" hidden="false" outlineLevel="0" max="3" min="3" style="76" width="10.99"/>
    <col collapsed="false" customWidth="true" hidden="false" outlineLevel="0" max="4" min="4" style="76" width="6.13"/>
    <col collapsed="false" customWidth="true" hidden="false" outlineLevel="0" max="5" min="5" style="76" width="5.99"/>
    <col collapsed="false" customWidth="true" hidden="false" outlineLevel="0" max="7" min="6" style="76" width="6.28"/>
    <col collapsed="false" customWidth="true" hidden="false" outlineLevel="0" max="8" min="8" style="76" width="4.56"/>
    <col collapsed="false" customWidth="true" hidden="false" outlineLevel="0" max="13" min="9" style="76" width="4.41"/>
    <col collapsed="false" customWidth="true" hidden="false" outlineLevel="0" max="14" min="14" style="76" width="4.56"/>
    <col collapsed="false" customWidth="true" hidden="false" outlineLevel="0" max="15" min="15" style="76" width="3.99"/>
    <col collapsed="false" customWidth="true" hidden="false" outlineLevel="0" max="18" min="16" style="76" width="4.56"/>
    <col collapsed="false" customWidth="true" hidden="false" outlineLevel="0" max="34" min="19" style="76" width="4.14"/>
    <col collapsed="false" customWidth="true" hidden="false" outlineLevel="0" max="35" min="35" style="76" width="6.85"/>
    <col collapsed="false" customWidth="true" hidden="false" outlineLevel="0" max="40" min="36" style="76" width="4.14"/>
    <col collapsed="false" customWidth="true" hidden="false" outlineLevel="0" max="41" min="41" style="76" width="6.13"/>
    <col collapsed="false" customWidth="true" hidden="false" outlineLevel="0" max="46" min="42" style="76" width="4.14"/>
    <col collapsed="false" customWidth="true" hidden="false" outlineLevel="0" max="47" min="47" style="76" width="5.71"/>
    <col collapsed="false" customWidth="true" hidden="false" outlineLevel="0" max="48" min="48" style="76" width="7.56"/>
    <col collapsed="false" customWidth="true" hidden="false" outlineLevel="0" max="50" min="49" style="76" width="5.71"/>
    <col collapsed="false" customWidth="true" hidden="false" outlineLevel="0" max="54" min="51" style="76" width="7.56"/>
    <col collapsed="false" customWidth="true" hidden="false" outlineLevel="0" max="55" min="55" style="76" width="5.41"/>
    <col collapsed="false" customWidth="true" hidden="false" outlineLevel="0" max="56" min="56" style="76" width="4.7"/>
    <col collapsed="false" customWidth="true" hidden="false" outlineLevel="0" max="58" min="57" style="76" width="5.13"/>
    <col collapsed="false" customWidth="true" hidden="false" outlineLevel="0" max="59" min="59" style="76" width="5.28"/>
    <col collapsed="false" customWidth="true" hidden="false" outlineLevel="0" max="60" min="60" style="76" width="5.71"/>
    <col collapsed="false" customWidth="true" hidden="false" outlineLevel="0" max="61" min="61" style="76" width="3.99"/>
    <col collapsed="false" customWidth="true" hidden="false" outlineLevel="0" max="62" min="62" style="76" width="5.71"/>
    <col collapsed="false" customWidth="true" hidden="false" outlineLevel="0" max="63" min="63" style="76" width="5.13"/>
    <col collapsed="false" customWidth="true" hidden="false" outlineLevel="0" max="64" min="64" style="76" width="3.56"/>
    <col collapsed="false" customWidth="true" hidden="false" outlineLevel="0" max="65" min="65" style="76" width="3.85"/>
    <col collapsed="false" customWidth="true" hidden="false" outlineLevel="0" max="66" min="66" style="76" width="4.99"/>
    <col collapsed="false" customWidth="true" hidden="false" outlineLevel="0" max="67" min="67" style="76" width="6.13"/>
    <col collapsed="false" customWidth="true" hidden="false" outlineLevel="0" max="68" min="68" style="76" width="5.28"/>
    <col collapsed="false" customWidth="true" hidden="false" outlineLevel="0" max="69" min="69" style="76" width="5.85"/>
    <col collapsed="false" customWidth="false" hidden="false" outlineLevel="0" max="70" min="70" style="76" width="9.14"/>
    <col collapsed="false" customWidth="true" hidden="false" outlineLevel="0" max="71" min="71" style="76" width="12.7"/>
    <col collapsed="false" customWidth="false" hidden="false" outlineLevel="0" max="73" min="72" style="76" width="9.14"/>
    <col collapsed="false" customWidth="true" hidden="false" outlineLevel="0" max="74" min="74" style="76" width="11.85"/>
    <col collapsed="false" customWidth="false" hidden="false" outlineLevel="0" max="76" min="75" style="76" width="9.14"/>
    <col collapsed="false" customWidth="true" hidden="false" outlineLevel="0" max="77" min="77" style="76" width="11.85"/>
    <col collapsed="false" customWidth="false" hidden="false" outlineLevel="0" max="257" min="78" style="76" width="9.14"/>
  </cols>
  <sheetData>
    <row r="1" s="78" customFormat="true" ht="15.75" hidden="false" customHeight="false" outlineLevel="0" collapsed="false">
      <c r="A1" s="77" t="s">
        <v>58</v>
      </c>
      <c r="F1" s="79"/>
      <c r="G1" s="79"/>
      <c r="N1" s="79"/>
      <c r="AY1" s="79"/>
      <c r="AZ1" s="79"/>
    </row>
    <row r="2" s="78" customFormat="true" ht="15" hidden="false" customHeight="false" outlineLevel="0" collapsed="false">
      <c r="F2" s="79"/>
      <c r="G2" s="79"/>
      <c r="N2" s="79"/>
      <c r="AY2" s="79"/>
      <c r="AZ2" s="79"/>
    </row>
    <row r="3" s="80" customFormat="true" ht="18.75" hidden="false" customHeight="false" outlineLevel="0" collapsed="false">
      <c r="C3" s="80" t="s">
        <v>59</v>
      </c>
      <c r="F3" s="81"/>
      <c r="G3" s="81"/>
      <c r="N3" s="81"/>
      <c r="AO3" s="82" t="s">
        <v>60</v>
      </c>
      <c r="AP3" s="82"/>
      <c r="AQ3" s="82"/>
      <c r="AR3" s="82"/>
      <c r="AY3" s="81"/>
      <c r="AZ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</row>
    <row r="4" s="80" customFormat="true" ht="18.75" hidden="false" customHeight="false" outlineLevel="0" collapsed="false">
      <c r="F4" s="81"/>
      <c r="G4" s="81"/>
      <c r="N4" s="81"/>
      <c r="AM4" s="83"/>
      <c r="AY4" s="81"/>
      <c r="AZ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</row>
    <row r="5" s="75" customFormat="true" ht="15.75" hidden="false" customHeight="false" outlineLevel="0" collapsed="false">
      <c r="C5" s="84"/>
      <c r="D5" s="85"/>
      <c r="E5" s="85"/>
      <c r="F5" s="86"/>
      <c r="G5" s="86"/>
      <c r="N5" s="86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5"/>
      <c r="AV5" s="85"/>
      <c r="AW5" s="85"/>
      <c r="AX5" s="85"/>
      <c r="AY5" s="86"/>
      <c r="AZ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7"/>
      <c r="BP5" s="87"/>
    </row>
    <row r="6" s="99" customFormat="true" ht="86.45" hidden="false" customHeight="true" outlineLevel="0" collapsed="false">
      <c r="A6" s="88" t="s">
        <v>2</v>
      </c>
      <c r="B6" s="89" t="s">
        <v>3</v>
      </c>
      <c r="C6" s="90" t="s">
        <v>4</v>
      </c>
      <c r="D6" s="91" t="s">
        <v>61</v>
      </c>
      <c r="E6" s="92" t="s">
        <v>62</v>
      </c>
      <c r="F6" s="92"/>
      <c r="G6" s="92"/>
      <c r="H6" s="92"/>
      <c r="I6" s="92"/>
      <c r="J6" s="92" t="s">
        <v>63</v>
      </c>
      <c r="K6" s="92"/>
      <c r="L6" s="92"/>
      <c r="M6" s="92"/>
      <c r="N6" s="92" t="s">
        <v>64</v>
      </c>
      <c r="O6" s="92"/>
      <c r="P6" s="92"/>
      <c r="Q6" s="92"/>
      <c r="R6" s="92"/>
      <c r="S6" s="93" t="s">
        <v>65</v>
      </c>
      <c r="T6" s="93"/>
      <c r="U6" s="93"/>
      <c r="V6" s="93"/>
      <c r="W6" s="93"/>
      <c r="X6" s="93"/>
      <c r="Y6" s="93"/>
      <c r="Z6" s="93"/>
      <c r="AA6" s="94" t="s">
        <v>66</v>
      </c>
      <c r="AB6" s="94"/>
      <c r="AC6" s="94"/>
      <c r="AD6" s="94"/>
      <c r="AE6" s="94"/>
      <c r="AF6" s="94"/>
      <c r="AG6" s="94"/>
      <c r="AH6" s="93" t="s">
        <v>67</v>
      </c>
      <c r="AI6" s="93"/>
      <c r="AJ6" s="92" t="s">
        <v>68</v>
      </c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 t="s">
        <v>69</v>
      </c>
      <c r="AV6" s="92"/>
      <c r="AW6" s="92"/>
      <c r="AX6" s="92"/>
      <c r="AY6" s="92"/>
      <c r="AZ6" s="92"/>
      <c r="BA6" s="92"/>
      <c r="BB6" s="92"/>
      <c r="BC6" s="92" t="s">
        <v>70</v>
      </c>
      <c r="BD6" s="92"/>
      <c r="BE6" s="92"/>
      <c r="BF6" s="92"/>
      <c r="BG6" s="92"/>
      <c r="BH6" s="92"/>
      <c r="BI6" s="92"/>
      <c r="BJ6" s="92"/>
      <c r="BK6" s="92"/>
      <c r="BL6" s="92"/>
      <c r="BM6" s="95" t="s">
        <v>71</v>
      </c>
      <c r="BN6" s="95"/>
      <c r="BO6" s="96" t="s">
        <v>72</v>
      </c>
      <c r="BP6" s="96"/>
      <c r="BQ6" s="96"/>
      <c r="BR6" s="97"/>
      <c r="BS6" s="97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</row>
    <row r="7" s="129" customFormat="true" ht="409.6" hidden="false" customHeight="true" outlineLevel="0" collapsed="false">
      <c r="A7" s="88"/>
      <c r="B7" s="89"/>
      <c r="C7" s="90"/>
      <c r="D7" s="91"/>
      <c r="E7" s="100" t="s">
        <v>73</v>
      </c>
      <c r="F7" s="101" t="s">
        <v>74</v>
      </c>
      <c r="G7" s="102" t="s">
        <v>75</v>
      </c>
      <c r="H7" s="103" t="s">
        <v>76</v>
      </c>
      <c r="I7" s="104" t="s">
        <v>77</v>
      </c>
      <c r="J7" s="103" t="s">
        <v>78</v>
      </c>
      <c r="K7" s="103" t="s">
        <v>79</v>
      </c>
      <c r="L7" s="103" t="s">
        <v>80</v>
      </c>
      <c r="M7" s="103" t="s">
        <v>81</v>
      </c>
      <c r="N7" s="105" t="s">
        <v>17</v>
      </c>
      <c r="O7" s="105" t="s">
        <v>18</v>
      </c>
      <c r="P7" s="105" t="s">
        <v>19</v>
      </c>
      <c r="Q7" s="105" t="s">
        <v>20</v>
      </c>
      <c r="R7" s="106" t="s">
        <v>21</v>
      </c>
      <c r="S7" s="103" t="s">
        <v>82</v>
      </c>
      <c r="T7" s="107" t="s">
        <v>83</v>
      </c>
      <c r="U7" s="103" t="s">
        <v>84</v>
      </c>
      <c r="V7" s="108" t="s">
        <v>83</v>
      </c>
      <c r="W7" s="109" t="s">
        <v>85</v>
      </c>
      <c r="X7" s="104" t="s">
        <v>86</v>
      </c>
      <c r="Y7" s="103" t="s">
        <v>87</v>
      </c>
      <c r="Z7" s="104" t="s">
        <v>88</v>
      </c>
      <c r="AA7" s="90" t="s">
        <v>89</v>
      </c>
      <c r="AB7" s="110" t="s">
        <v>90</v>
      </c>
      <c r="AC7" s="111" t="s">
        <v>91</v>
      </c>
      <c r="AD7" s="112" t="s">
        <v>92</v>
      </c>
      <c r="AE7" s="112" t="s">
        <v>93</v>
      </c>
      <c r="AF7" s="112" t="s">
        <v>94</v>
      </c>
      <c r="AG7" s="113" t="s">
        <v>95</v>
      </c>
      <c r="AH7" s="114" t="s">
        <v>96</v>
      </c>
      <c r="AI7" s="115" t="s">
        <v>97</v>
      </c>
      <c r="AJ7" s="115" t="s">
        <v>98</v>
      </c>
      <c r="AK7" s="115" t="s">
        <v>99</v>
      </c>
      <c r="AL7" s="116" t="s">
        <v>100</v>
      </c>
      <c r="AM7" s="115" t="s">
        <v>101</v>
      </c>
      <c r="AN7" s="115" t="s">
        <v>102</v>
      </c>
      <c r="AO7" s="116" t="s">
        <v>103</v>
      </c>
      <c r="AP7" s="115" t="s">
        <v>104</v>
      </c>
      <c r="AQ7" s="115" t="s">
        <v>105</v>
      </c>
      <c r="AR7" s="115" t="s">
        <v>106</v>
      </c>
      <c r="AS7" s="115" t="s">
        <v>107</v>
      </c>
      <c r="AT7" s="115" t="s">
        <v>108</v>
      </c>
      <c r="AU7" s="117" t="s">
        <v>109</v>
      </c>
      <c r="AV7" s="101" t="s">
        <v>73</v>
      </c>
      <c r="AW7" s="118" t="s">
        <v>110</v>
      </c>
      <c r="AX7" s="119" t="s">
        <v>83</v>
      </c>
      <c r="AY7" s="120" t="s">
        <v>111</v>
      </c>
      <c r="AZ7" s="102" t="s">
        <v>75</v>
      </c>
      <c r="BA7" s="109" t="s">
        <v>76</v>
      </c>
      <c r="BB7" s="109" t="s">
        <v>77</v>
      </c>
      <c r="BC7" s="121" t="s">
        <v>112</v>
      </c>
      <c r="BD7" s="101" t="s">
        <v>73</v>
      </c>
      <c r="BE7" s="118" t="s">
        <v>110</v>
      </c>
      <c r="BF7" s="119" t="s">
        <v>83</v>
      </c>
      <c r="BG7" s="122" t="s">
        <v>113</v>
      </c>
      <c r="BH7" s="122"/>
      <c r="BI7" s="123" t="s">
        <v>75</v>
      </c>
      <c r="BJ7" s="123"/>
      <c r="BK7" s="124" t="s">
        <v>114</v>
      </c>
      <c r="BL7" s="124"/>
      <c r="BM7" s="103" t="s">
        <v>115</v>
      </c>
      <c r="BN7" s="103" t="s">
        <v>116</v>
      </c>
      <c r="BO7" s="125" t="s">
        <v>117</v>
      </c>
      <c r="BP7" s="125" t="s">
        <v>23</v>
      </c>
      <c r="BQ7" s="126" t="s">
        <v>24</v>
      </c>
      <c r="BR7" s="127"/>
      <c r="BS7" s="127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</row>
    <row r="8" s="134" customFormat="true" ht="120.75" hidden="false" customHeight="false" outlineLevel="0" collapsed="false">
      <c r="A8" s="88"/>
      <c r="B8" s="89"/>
      <c r="C8" s="90"/>
      <c r="D8" s="91"/>
      <c r="E8" s="100"/>
      <c r="F8" s="101"/>
      <c r="G8" s="102"/>
      <c r="H8" s="103"/>
      <c r="I8" s="104"/>
      <c r="J8" s="103"/>
      <c r="K8" s="103"/>
      <c r="L8" s="103"/>
      <c r="M8" s="103"/>
      <c r="N8" s="105"/>
      <c r="O8" s="105"/>
      <c r="P8" s="105"/>
      <c r="Q8" s="105"/>
      <c r="R8" s="106"/>
      <c r="S8" s="103"/>
      <c r="T8" s="107"/>
      <c r="U8" s="103"/>
      <c r="V8" s="108"/>
      <c r="W8" s="109"/>
      <c r="X8" s="104"/>
      <c r="Y8" s="103"/>
      <c r="Z8" s="104"/>
      <c r="AA8" s="90"/>
      <c r="AB8" s="110"/>
      <c r="AC8" s="111"/>
      <c r="AD8" s="112"/>
      <c r="AE8" s="112"/>
      <c r="AF8" s="112"/>
      <c r="AG8" s="113"/>
      <c r="AH8" s="114"/>
      <c r="AI8" s="115"/>
      <c r="AJ8" s="115"/>
      <c r="AK8" s="115"/>
      <c r="AL8" s="116"/>
      <c r="AM8" s="115"/>
      <c r="AN8" s="115"/>
      <c r="AO8" s="116"/>
      <c r="AP8" s="115"/>
      <c r="AQ8" s="115"/>
      <c r="AR8" s="115"/>
      <c r="AS8" s="115"/>
      <c r="AT8" s="115"/>
      <c r="AU8" s="117"/>
      <c r="AV8" s="101"/>
      <c r="AW8" s="118"/>
      <c r="AX8" s="119"/>
      <c r="AY8" s="130"/>
      <c r="AZ8" s="102"/>
      <c r="BA8" s="109"/>
      <c r="BB8" s="109"/>
      <c r="BC8" s="121"/>
      <c r="BD8" s="101"/>
      <c r="BE8" s="118"/>
      <c r="BF8" s="119"/>
      <c r="BG8" s="131" t="s">
        <v>76</v>
      </c>
      <c r="BH8" s="132" t="s">
        <v>77</v>
      </c>
      <c r="BI8" s="133" t="s">
        <v>76</v>
      </c>
      <c r="BJ8" s="133" t="s">
        <v>77</v>
      </c>
      <c r="BK8" s="131" t="s">
        <v>76</v>
      </c>
      <c r="BL8" s="132" t="s">
        <v>77</v>
      </c>
      <c r="BM8" s="103"/>
      <c r="BN8" s="103"/>
      <c r="BO8" s="125"/>
      <c r="BP8" s="125"/>
      <c r="BQ8" s="126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</row>
    <row r="9" s="138" customFormat="true" ht="19.5" hidden="false" customHeight="true" outlineLevel="0" collapsed="false">
      <c r="A9" s="135" t="n">
        <v>0</v>
      </c>
      <c r="B9" s="136" t="s">
        <v>25</v>
      </c>
      <c r="C9" s="137" t="s">
        <v>26</v>
      </c>
      <c r="D9" s="137" t="n">
        <v>1</v>
      </c>
      <c r="E9" s="137" t="n">
        <v>2</v>
      </c>
      <c r="F9" s="137" t="n">
        <v>3</v>
      </c>
      <c r="G9" s="137" t="n">
        <v>4</v>
      </c>
      <c r="H9" s="137" t="n">
        <v>5</v>
      </c>
      <c r="I9" s="137" t="n">
        <v>6</v>
      </c>
      <c r="J9" s="137" t="n">
        <v>7</v>
      </c>
      <c r="K9" s="137" t="n">
        <v>8</v>
      </c>
      <c r="L9" s="137" t="n">
        <v>9</v>
      </c>
      <c r="M9" s="137" t="n">
        <v>10</v>
      </c>
      <c r="N9" s="137" t="n">
        <v>11</v>
      </c>
      <c r="O9" s="137" t="n">
        <v>12</v>
      </c>
      <c r="P9" s="137" t="n">
        <v>13</v>
      </c>
      <c r="Q9" s="137" t="n">
        <v>14</v>
      </c>
      <c r="R9" s="137" t="n">
        <v>15</v>
      </c>
      <c r="S9" s="137" t="n">
        <v>16</v>
      </c>
      <c r="T9" s="137" t="n">
        <v>17</v>
      </c>
      <c r="U9" s="137" t="n">
        <v>18</v>
      </c>
      <c r="V9" s="137" t="n">
        <v>19</v>
      </c>
      <c r="W9" s="137" t="n">
        <v>20</v>
      </c>
      <c r="X9" s="137" t="n">
        <v>21</v>
      </c>
      <c r="Y9" s="137" t="n">
        <v>22</v>
      </c>
      <c r="Z9" s="137" t="n">
        <v>23</v>
      </c>
      <c r="AA9" s="137" t="n">
        <v>24</v>
      </c>
      <c r="AB9" s="137" t="n">
        <v>25</v>
      </c>
      <c r="AC9" s="137" t="n">
        <v>26</v>
      </c>
      <c r="AD9" s="137" t="n">
        <v>27</v>
      </c>
      <c r="AE9" s="137" t="n">
        <v>28</v>
      </c>
      <c r="AF9" s="137" t="n">
        <v>29</v>
      </c>
      <c r="AG9" s="137" t="n">
        <v>30</v>
      </c>
      <c r="AH9" s="137" t="n">
        <v>31</v>
      </c>
      <c r="AI9" s="137" t="n">
        <v>32</v>
      </c>
      <c r="AJ9" s="137" t="n">
        <v>33</v>
      </c>
      <c r="AK9" s="137" t="n">
        <v>34</v>
      </c>
      <c r="AL9" s="137" t="n">
        <v>35</v>
      </c>
      <c r="AM9" s="137" t="n">
        <v>36</v>
      </c>
      <c r="AN9" s="137" t="n">
        <v>37</v>
      </c>
      <c r="AO9" s="137" t="n">
        <v>38</v>
      </c>
      <c r="AP9" s="137" t="n">
        <v>39</v>
      </c>
      <c r="AQ9" s="137" t="n">
        <v>40</v>
      </c>
      <c r="AR9" s="137" t="n">
        <v>41</v>
      </c>
      <c r="AS9" s="137" t="n">
        <v>42</v>
      </c>
      <c r="AT9" s="137" t="n">
        <v>43</v>
      </c>
      <c r="AU9" s="137" t="n">
        <v>44</v>
      </c>
      <c r="AV9" s="137" t="n">
        <v>45</v>
      </c>
      <c r="AW9" s="137" t="n">
        <v>46</v>
      </c>
      <c r="AX9" s="137" t="n">
        <v>47</v>
      </c>
      <c r="AY9" s="137" t="n">
        <v>48</v>
      </c>
      <c r="AZ9" s="137" t="n">
        <v>49</v>
      </c>
      <c r="BA9" s="137" t="n">
        <v>50</v>
      </c>
      <c r="BB9" s="137" t="n">
        <v>51</v>
      </c>
      <c r="BC9" s="137" t="n">
        <v>52</v>
      </c>
      <c r="BD9" s="137" t="n">
        <v>53</v>
      </c>
      <c r="BE9" s="137" t="n">
        <v>54</v>
      </c>
      <c r="BF9" s="137" t="n">
        <v>55</v>
      </c>
      <c r="BG9" s="137" t="n">
        <v>56</v>
      </c>
      <c r="BH9" s="137" t="n">
        <v>57</v>
      </c>
      <c r="BI9" s="137" t="n">
        <v>58</v>
      </c>
      <c r="BJ9" s="137" t="n">
        <v>59</v>
      </c>
      <c r="BK9" s="137" t="n">
        <v>60</v>
      </c>
      <c r="BL9" s="137" t="n">
        <v>61</v>
      </c>
      <c r="BM9" s="137" t="n">
        <v>62</v>
      </c>
      <c r="BN9" s="137" t="n">
        <v>63</v>
      </c>
      <c r="BO9" s="137" t="n">
        <v>64</v>
      </c>
      <c r="BP9" s="137" t="n">
        <v>65</v>
      </c>
      <c r="BQ9" s="137" t="n">
        <v>66</v>
      </c>
    </row>
    <row r="10" s="143" customFormat="true" ht="26.25" hidden="false" customHeight="true" outlineLevel="0" collapsed="false">
      <c r="A10" s="139" t="s">
        <v>27</v>
      </c>
      <c r="B10" s="139"/>
      <c r="C10" s="139"/>
      <c r="D10" s="140" t="n">
        <f aca="false">SUM(D11:D39)</f>
        <v>444</v>
      </c>
      <c r="E10" s="140" t="n">
        <f aca="false">SUM(E11:E39)</f>
        <v>219</v>
      </c>
      <c r="F10" s="140" t="n">
        <f aca="false">SUM(F11:F39)</f>
        <v>274</v>
      </c>
      <c r="G10" s="140" t="n">
        <f aca="false">SUM(G11:G39)</f>
        <v>274</v>
      </c>
      <c r="H10" s="140" t="n">
        <f aca="false">SUM(H11:H39)</f>
        <v>126</v>
      </c>
      <c r="I10" s="140" t="n">
        <f aca="false">SUM(I11:I39)</f>
        <v>318</v>
      </c>
      <c r="J10" s="140" t="n">
        <f aca="false">SUM(J11:J39)</f>
        <v>2</v>
      </c>
      <c r="K10" s="140" t="n">
        <f aca="false">SUM(K11:K39)</f>
        <v>303</v>
      </c>
      <c r="L10" s="140" t="n">
        <f aca="false">SUM(L11:L39)</f>
        <v>133</v>
      </c>
      <c r="M10" s="140" t="n">
        <f aca="false">SUM(M11:M39)</f>
        <v>6</v>
      </c>
      <c r="N10" s="140" t="n">
        <f aca="false">SUM(N11:N39)</f>
        <v>18</v>
      </c>
      <c r="O10" s="140" t="n">
        <f aca="false">SUM(O11:O39)</f>
        <v>342</v>
      </c>
      <c r="P10" s="140" t="n">
        <f aca="false">SUM(P11:P39)</f>
        <v>0</v>
      </c>
      <c r="Q10" s="140" t="n">
        <f aca="false">SUM(Q11:Q39)</f>
        <v>42</v>
      </c>
      <c r="R10" s="140" t="n">
        <f aca="false">SUM(R11:R39)</f>
        <v>42</v>
      </c>
      <c r="S10" s="140" t="n">
        <f aca="false">SUM(S11:S39)</f>
        <v>235</v>
      </c>
      <c r="T10" s="140" t="n">
        <f aca="false">SUM(T11:T39)</f>
        <v>205</v>
      </c>
      <c r="U10" s="140" t="n">
        <f aca="false">SUM(U11:U39)</f>
        <v>69</v>
      </c>
      <c r="V10" s="140" t="n">
        <f aca="false">SUM(V11:V39)</f>
        <v>60</v>
      </c>
      <c r="W10" s="140" t="n">
        <f aca="false">SUM(W11:W39)</f>
        <v>22</v>
      </c>
      <c r="X10" s="140" t="n">
        <f aca="false">SUM(X11:X39)</f>
        <v>48</v>
      </c>
      <c r="Y10" s="140" t="n">
        <f aca="false">SUM(Y11:Y39)</f>
        <v>70</v>
      </c>
      <c r="Z10" s="140" t="n">
        <f aca="false">SUM(Z11:Z39)</f>
        <v>10</v>
      </c>
      <c r="AA10" s="140" t="n">
        <f aca="false">SUM(AA11:AA39)</f>
        <v>2</v>
      </c>
      <c r="AB10" s="140" t="n">
        <f aca="false">SUM(AB11:AB39)</f>
        <v>4</v>
      </c>
      <c r="AC10" s="140" t="n">
        <f aca="false">SUM(AC11:AC39)</f>
        <v>84</v>
      </c>
      <c r="AD10" s="140" t="n">
        <f aca="false">SUM(AD11:AD39)</f>
        <v>41</v>
      </c>
      <c r="AE10" s="140" t="n">
        <f aca="false">SUM(AE11:AE39)</f>
        <v>280</v>
      </c>
      <c r="AF10" s="140" t="n">
        <f aca="false">SUM(AF11:AF39)</f>
        <v>10</v>
      </c>
      <c r="AG10" s="140" t="n">
        <f aca="false">SUM(AG11:AG39)</f>
        <v>23</v>
      </c>
      <c r="AH10" s="140" t="n">
        <f aca="false">SUM(AH11:AH39)</f>
        <v>7</v>
      </c>
      <c r="AI10" s="140" t="n">
        <f aca="false">SUM(AI11:AI39)</f>
        <v>3</v>
      </c>
      <c r="AJ10" s="140" t="n">
        <f aca="false">SUM(AJ11:AJ39)</f>
        <v>0</v>
      </c>
      <c r="AK10" s="140" t="n">
        <f aca="false">SUM(AK11:AK39)</f>
        <v>5</v>
      </c>
      <c r="AL10" s="140" t="n">
        <f aca="false">SUM(AL11:AL39)</f>
        <v>2</v>
      </c>
      <c r="AM10" s="140" t="n">
        <f aca="false">SUM(AM11:AM39)</f>
        <v>0</v>
      </c>
      <c r="AN10" s="140" t="n">
        <f aca="false">SUM(AN11:AN39)</f>
        <v>0</v>
      </c>
      <c r="AO10" s="140" t="n">
        <f aca="false">SUM(AO11:AO39)</f>
        <v>0</v>
      </c>
      <c r="AP10" s="140" t="n">
        <f aca="false">SUM(AP11:AP39)</f>
        <v>0</v>
      </c>
      <c r="AQ10" s="140" t="n">
        <f aca="false">SUM(AQ11:AQ39)</f>
        <v>0</v>
      </c>
      <c r="AR10" s="140" t="n">
        <f aca="false">SUM(AR11:AR39)</f>
        <v>0</v>
      </c>
      <c r="AS10" s="140" t="n">
        <f aca="false">SUM(AS11:AS39)</f>
        <v>0</v>
      </c>
      <c r="AT10" s="140" t="n">
        <f aca="false">SUM(AT11:AT39)</f>
        <v>271</v>
      </c>
      <c r="AU10" s="140" t="n">
        <f aca="false">SUM(AU11:AU39)</f>
        <v>351</v>
      </c>
      <c r="AV10" s="140" t="n">
        <f aca="false">SUM(AV11:AV39)</f>
        <v>181</v>
      </c>
      <c r="AW10" s="140" t="n">
        <f aca="false">SUM(AW11:AW39)</f>
        <v>288</v>
      </c>
      <c r="AX10" s="140" t="n">
        <f aca="false">SUM(AX11:AX39)</f>
        <v>167</v>
      </c>
      <c r="AY10" s="140" t="n">
        <f aca="false">SUM(AY11:AY39)</f>
        <v>274</v>
      </c>
      <c r="AZ10" s="140" t="n">
        <f aca="false">SUM(AZ11:AZ39)</f>
        <v>274</v>
      </c>
      <c r="BA10" s="140" t="n">
        <f aca="false">SUM(BA11:BA39)</f>
        <v>57</v>
      </c>
      <c r="BB10" s="140" t="n">
        <f aca="false">SUM(BB11:BB39)</f>
        <v>294</v>
      </c>
      <c r="BC10" s="140" t="n">
        <f aca="false">SUM(BC11:BC39)</f>
        <v>52</v>
      </c>
      <c r="BD10" s="140" t="n">
        <f aca="false">SUM(BD11:BD39)</f>
        <v>27</v>
      </c>
      <c r="BE10" s="140" t="n">
        <f aca="false">SUM(BE11:BE39)</f>
        <v>40</v>
      </c>
      <c r="BF10" s="140" t="n">
        <f aca="false">SUM(BF11:BF39)</f>
        <v>18</v>
      </c>
      <c r="BG10" s="140" t="n">
        <f aca="false">SUM(BG11:BG39)</f>
        <v>1</v>
      </c>
      <c r="BH10" s="140" t="n">
        <f aca="false">SUM(BH11:BH39)</f>
        <v>38</v>
      </c>
      <c r="BI10" s="140" t="n">
        <f aca="false">SUM(BI11:BI39)</f>
        <v>1</v>
      </c>
      <c r="BJ10" s="140" t="n">
        <f aca="false">SUM(BJ11:BJ39)</f>
        <v>38</v>
      </c>
      <c r="BK10" s="140" t="n">
        <f aca="false">SUM(BK11:BK39)</f>
        <v>12</v>
      </c>
      <c r="BL10" s="140" t="n">
        <f aca="false">SUM(BL11:BL39)</f>
        <v>1</v>
      </c>
      <c r="BM10" s="140" t="n">
        <f aca="false">SUM(BM11:BM39)</f>
        <v>0</v>
      </c>
      <c r="BN10" s="140" t="n">
        <f aca="false">SUM(BN11:BN39)</f>
        <v>0</v>
      </c>
      <c r="BO10" s="140" t="n">
        <f aca="false">SUM(BO11:BO39)</f>
        <v>274</v>
      </c>
      <c r="BP10" s="140" t="n">
        <f aca="false">SUM(BP11:BP39)</f>
        <v>49</v>
      </c>
      <c r="BQ10" s="140" t="n">
        <f aca="false">SUM(BQ11:BQ39)</f>
        <v>121</v>
      </c>
      <c r="BR10" s="141" t="str">
        <f aca="false">IF(D10=H10+I10,"CORECT","FALS")</f>
        <v>CORECT</v>
      </c>
      <c r="BS10" s="141" t="str">
        <f aca="false">IF(D10=J10+K10+L10+M10,"CORECT","FALS")</f>
        <v>CORECT</v>
      </c>
      <c r="BT10" s="142" t="str">
        <f aca="false">IF(D10=N10+O10+P10+Q10+R10,"CORECT","FALS")</f>
        <v>CORECT</v>
      </c>
      <c r="BU10" s="142" t="str">
        <f aca="false">IF(D10=S10+U10+W10+X10+Y10,"CORECT","FALS")</f>
        <v>CORECT</v>
      </c>
      <c r="BV10" s="142" t="str">
        <f aca="false">IF(D10=AA10+AB10+AC10+AD10+AE10+AF10+AG10,"CORECT","FALS")</f>
        <v>CORECT</v>
      </c>
      <c r="BW10" s="142" t="str">
        <f aca="false">IF(D10=BO10+BP10+BQ10,"CORECT","FALS")</f>
        <v>CORECT</v>
      </c>
      <c r="BX10" s="142" t="str">
        <f aca="false">IF(AU10=BA10+BB10,"CORECT","FALS")</f>
        <v>CORECT</v>
      </c>
      <c r="BY10" s="142" t="str">
        <f aca="false">IF(BC10=BG10+BH10+BK10+BL10,"CORECT","FALS")</f>
        <v>CORECT</v>
      </c>
    </row>
    <row r="11" s="147" customFormat="true" ht="23.25" hidden="false" customHeight="true" outlineLevel="0" collapsed="false">
      <c r="A11" s="37" t="n">
        <v>1</v>
      </c>
      <c r="B11" s="144" t="s">
        <v>28</v>
      </c>
      <c r="C11" s="39" t="s">
        <v>118</v>
      </c>
      <c r="D11" s="145" t="n">
        <v>14</v>
      </c>
      <c r="E11" s="145" t="n">
        <v>4</v>
      </c>
      <c r="F11" s="40" t="n">
        <v>14</v>
      </c>
      <c r="G11" s="40" t="n">
        <v>14</v>
      </c>
      <c r="H11" s="145" t="n">
        <v>0</v>
      </c>
      <c r="I11" s="145" t="n">
        <v>14</v>
      </c>
      <c r="J11" s="145" t="n">
        <v>0</v>
      </c>
      <c r="K11" s="145" t="n">
        <v>3</v>
      </c>
      <c r="L11" s="145" t="n">
        <v>11</v>
      </c>
      <c r="M11" s="145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14</v>
      </c>
      <c r="S11" s="145" t="n">
        <v>8</v>
      </c>
      <c r="T11" s="145" t="n">
        <v>8</v>
      </c>
      <c r="U11" s="145" t="n">
        <v>6</v>
      </c>
      <c r="V11" s="145" t="n">
        <v>6</v>
      </c>
      <c r="W11" s="145" t="n">
        <v>0</v>
      </c>
      <c r="X11" s="145" t="n">
        <v>0</v>
      </c>
      <c r="Y11" s="145" t="n">
        <v>0</v>
      </c>
      <c r="Z11" s="146" t="n">
        <v>0</v>
      </c>
      <c r="AA11" s="145" t="n">
        <v>0</v>
      </c>
      <c r="AB11" s="145" t="n">
        <v>0</v>
      </c>
      <c r="AC11" s="145" t="n">
        <v>2</v>
      </c>
      <c r="AD11" s="145" t="n">
        <v>0</v>
      </c>
      <c r="AE11" s="145" t="n">
        <v>10</v>
      </c>
      <c r="AF11" s="145" t="n">
        <v>0</v>
      </c>
      <c r="AG11" s="145" t="n">
        <v>2</v>
      </c>
      <c r="AH11" s="145" t="n">
        <v>0</v>
      </c>
      <c r="AI11" s="145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14</v>
      </c>
      <c r="AU11" s="40" t="n">
        <v>14</v>
      </c>
      <c r="AV11" s="40" t="n">
        <v>4</v>
      </c>
      <c r="AW11" s="40" t="n">
        <v>14</v>
      </c>
      <c r="AX11" s="40" t="n">
        <v>14</v>
      </c>
      <c r="AY11" s="40" t="n">
        <v>14</v>
      </c>
      <c r="AZ11" s="40" t="n">
        <v>14</v>
      </c>
      <c r="BA11" s="145" t="n">
        <v>0</v>
      </c>
      <c r="BB11" s="145" t="n">
        <v>14</v>
      </c>
      <c r="BC11" s="40" t="n">
        <v>4</v>
      </c>
      <c r="BD11" s="40" t="n">
        <v>1</v>
      </c>
      <c r="BE11" s="40" t="n">
        <v>4</v>
      </c>
      <c r="BF11" s="40" t="n">
        <v>0</v>
      </c>
      <c r="BG11" s="40" t="n">
        <v>0</v>
      </c>
      <c r="BH11" s="40" t="n">
        <v>4</v>
      </c>
      <c r="BI11" s="40" t="n">
        <v>0</v>
      </c>
      <c r="BJ11" s="40" t="n">
        <v>4</v>
      </c>
      <c r="BK11" s="40" t="n">
        <v>0</v>
      </c>
      <c r="BL11" s="40" t="n">
        <v>0</v>
      </c>
      <c r="BM11" s="40" t="n">
        <v>0</v>
      </c>
      <c r="BN11" s="40" t="n">
        <v>0</v>
      </c>
      <c r="BO11" s="40" t="n">
        <v>14</v>
      </c>
      <c r="BP11" s="40" t="n">
        <v>0</v>
      </c>
      <c r="BQ11" s="41" t="n">
        <v>0</v>
      </c>
      <c r="BR11" s="141" t="str">
        <f aca="false">IF(D11=H11+I11,"CORECT","FALS")</f>
        <v>CORECT</v>
      </c>
      <c r="BS11" s="141" t="str">
        <f aca="false">IF(D11=J11+K11+L11+M11,"CORECT","FALS")</f>
        <v>CORECT</v>
      </c>
      <c r="BT11" s="142" t="str">
        <f aca="false">IF(D11=N11+O11+P11+Q11+R11,"CORECT","FALS")</f>
        <v>CORECT</v>
      </c>
      <c r="BU11" s="142" t="str">
        <f aca="false">IF(D11=S11+U11+W11+X11+Y11,"CORECT","FALS")</f>
        <v>CORECT</v>
      </c>
      <c r="BV11" s="142" t="str">
        <f aca="false">IF(D11=AA11+AB11+AC11+AD11+AE11+AF11+AG11,"CORECT","FALS")</f>
        <v>CORECT</v>
      </c>
      <c r="BW11" s="142" t="str">
        <f aca="false">IF(D11=BO11+BP11+BQ11,"CORECT","FALS")</f>
        <v>CORECT</v>
      </c>
      <c r="BX11" s="142" t="str">
        <f aca="false">IF(AU11=BA11+BB11,"CORECT","FALS")</f>
        <v>CORECT</v>
      </c>
      <c r="BY11" s="142" t="str">
        <f aca="false">IF(BC11=BG11+BH11+BK11+BL11,"CORECT","FALS")</f>
        <v>CORECT</v>
      </c>
    </row>
    <row r="12" s="147" customFormat="true" ht="15" hidden="false" customHeight="false" outlineLevel="0" collapsed="false">
      <c r="A12" s="42" t="n">
        <v>2</v>
      </c>
      <c r="B12" s="148" t="s">
        <v>30</v>
      </c>
      <c r="C12" s="44" t="s">
        <v>31</v>
      </c>
      <c r="D12" s="149" t="n">
        <v>14</v>
      </c>
      <c r="E12" s="45" t="n">
        <v>7</v>
      </c>
      <c r="F12" s="45" t="n">
        <v>14</v>
      </c>
      <c r="G12" s="45" t="n">
        <v>14</v>
      </c>
      <c r="H12" s="149" t="n">
        <v>0</v>
      </c>
      <c r="I12" s="149" t="n">
        <v>14</v>
      </c>
      <c r="J12" s="149" t="n">
        <v>0</v>
      </c>
      <c r="K12" s="149" t="n">
        <v>0</v>
      </c>
      <c r="L12" s="149" t="n">
        <v>12</v>
      </c>
      <c r="M12" s="149" t="n">
        <v>2</v>
      </c>
      <c r="N12" s="45" t="n">
        <v>0</v>
      </c>
      <c r="O12" s="45" t="n">
        <v>14</v>
      </c>
      <c r="P12" s="45" t="n">
        <v>0</v>
      </c>
      <c r="Q12" s="45" t="n">
        <v>0</v>
      </c>
      <c r="R12" s="45" t="n">
        <v>0</v>
      </c>
      <c r="S12" s="149" t="n">
        <v>10</v>
      </c>
      <c r="T12" s="149" t="n">
        <v>8</v>
      </c>
      <c r="U12" s="149" t="n">
        <v>4</v>
      </c>
      <c r="V12" s="149" t="n">
        <v>4</v>
      </c>
      <c r="W12" s="149" t="n">
        <v>0</v>
      </c>
      <c r="X12" s="149" t="n">
        <v>0</v>
      </c>
      <c r="Y12" s="149" t="n">
        <v>0</v>
      </c>
      <c r="Z12" s="150" t="n">
        <v>0</v>
      </c>
      <c r="AA12" s="149" t="n">
        <v>0</v>
      </c>
      <c r="AB12" s="149" t="n">
        <v>0</v>
      </c>
      <c r="AC12" s="149" t="n">
        <v>12</v>
      </c>
      <c r="AD12" s="149" t="n">
        <v>0</v>
      </c>
      <c r="AE12" s="149" t="n">
        <v>2</v>
      </c>
      <c r="AF12" s="149" t="n">
        <v>0</v>
      </c>
      <c r="AG12" s="149" t="n">
        <v>0</v>
      </c>
      <c r="AH12" s="45" t="n">
        <v>2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149" t="n">
        <v>14</v>
      </c>
      <c r="AU12" s="45" t="n">
        <v>14</v>
      </c>
      <c r="AV12" s="45" t="n">
        <v>7</v>
      </c>
      <c r="AW12" s="45" t="n">
        <v>14</v>
      </c>
      <c r="AX12" s="45" t="n">
        <v>12</v>
      </c>
      <c r="AY12" s="45" t="n">
        <v>14</v>
      </c>
      <c r="AZ12" s="45" t="n">
        <v>14</v>
      </c>
      <c r="BA12" s="149" t="n">
        <v>0</v>
      </c>
      <c r="BB12" s="149" t="n">
        <v>14</v>
      </c>
      <c r="BC12" s="45" t="n">
        <v>3</v>
      </c>
      <c r="BD12" s="45" t="n">
        <v>3</v>
      </c>
      <c r="BE12" s="45" t="n">
        <v>3</v>
      </c>
      <c r="BF12" s="45" t="n">
        <v>0</v>
      </c>
      <c r="BG12" s="45" t="n">
        <v>0</v>
      </c>
      <c r="BH12" s="45" t="n">
        <v>3</v>
      </c>
      <c r="BI12" s="45" t="n">
        <v>0</v>
      </c>
      <c r="BJ12" s="45" t="n">
        <v>3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14</v>
      </c>
      <c r="BP12" s="45" t="n">
        <v>0</v>
      </c>
      <c r="BQ12" s="46" t="n">
        <v>0</v>
      </c>
      <c r="BR12" s="141" t="str">
        <f aca="false">IF(D12=H12+I12,"CORECT","FALS")</f>
        <v>CORECT</v>
      </c>
      <c r="BS12" s="141" t="str">
        <f aca="false">IF(D12=J12+K12+L12+M12,"CORECT","FALS")</f>
        <v>CORECT</v>
      </c>
      <c r="BT12" s="142" t="str">
        <f aca="false">IF(D12=N12+O12+P12+Q12+R12,"CORECT","FALS")</f>
        <v>CORECT</v>
      </c>
      <c r="BU12" s="142" t="str">
        <f aca="false">IF(D12=S12+U12+W12+X12+Y12,"CORECT","FALS")</f>
        <v>CORECT</v>
      </c>
      <c r="BV12" s="142" t="str">
        <f aca="false">IF(D12=AA12+AB12+AC12+AD12+AE12+AF12+AG12,"CORECT","FALS")</f>
        <v>CORECT</v>
      </c>
      <c r="BW12" s="142" t="str">
        <f aca="false">IF(D12=BO12+BP12+BQ12,"CORECT","FALS")</f>
        <v>CORECT</v>
      </c>
      <c r="BX12" s="142" t="str">
        <f aca="false">IF(AU12=BA12+BB12,"CORECT","FALS")</f>
        <v>CORECT</v>
      </c>
      <c r="BY12" s="142" t="str">
        <f aca="false">IF(BC12=BG12+BH12+BK12+BL12,"CORECT","FALS")</f>
        <v>CORECT</v>
      </c>
    </row>
    <row r="13" s="147" customFormat="true" ht="15" hidden="false" customHeight="false" outlineLevel="0" collapsed="false">
      <c r="A13" s="42" t="n">
        <v>3</v>
      </c>
      <c r="B13" s="151" t="s">
        <v>32</v>
      </c>
      <c r="C13" s="152" t="s">
        <v>33</v>
      </c>
      <c r="D13" s="153" t="n">
        <v>14</v>
      </c>
      <c r="E13" s="154" t="n">
        <v>7</v>
      </c>
      <c r="F13" s="154" t="n">
        <v>14</v>
      </c>
      <c r="G13" s="154" t="n">
        <v>14</v>
      </c>
      <c r="H13" s="153" t="n">
        <v>0</v>
      </c>
      <c r="I13" s="153" t="n">
        <v>14</v>
      </c>
      <c r="J13" s="153" t="n">
        <v>0</v>
      </c>
      <c r="K13" s="153" t="n">
        <v>2</v>
      </c>
      <c r="L13" s="153" t="n">
        <v>11</v>
      </c>
      <c r="M13" s="153" t="n">
        <v>1</v>
      </c>
      <c r="N13" s="154" t="n">
        <v>0</v>
      </c>
      <c r="O13" s="154" t="n">
        <v>14</v>
      </c>
      <c r="P13" s="154" t="n">
        <v>0</v>
      </c>
      <c r="Q13" s="154" t="n">
        <v>0</v>
      </c>
      <c r="R13" s="154" t="n">
        <v>0</v>
      </c>
      <c r="S13" s="153" t="n">
        <v>12</v>
      </c>
      <c r="T13" s="153" t="n">
        <v>9</v>
      </c>
      <c r="U13" s="153" t="n">
        <v>2</v>
      </c>
      <c r="V13" s="153" t="n">
        <v>1</v>
      </c>
      <c r="W13" s="153" t="n">
        <v>0</v>
      </c>
      <c r="X13" s="153" t="n">
        <v>0</v>
      </c>
      <c r="Y13" s="153" t="n">
        <v>0</v>
      </c>
      <c r="Z13" s="155" t="n">
        <v>0</v>
      </c>
      <c r="AA13" s="153" t="n">
        <v>0</v>
      </c>
      <c r="AB13" s="153" t="n">
        <v>0</v>
      </c>
      <c r="AC13" s="153" t="n">
        <v>12</v>
      </c>
      <c r="AD13" s="153" t="n">
        <v>0</v>
      </c>
      <c r="AE13" s="153" t="n">
        <v>2</v>
      </c>
      <c r="AF13" s="153" t="n">
        <v>0</v>
      </c>
      <c r="AG13" s="153" t="n">
        <v>0</v>
      </c>
      <c r="AH13" s="154" t="n">
        <v>3</v>
      </c>
      <c r="AI13" s="154" t="n">
        <v>1</v>
      </c>
      <c r="AJ13" s="154" t="n">
        <v>0</v>
      </c>
      <c r="AK13" s="154" t="n">
        <v>0</v>
      </c>
      <c r="AL13" s="154" t="n">
        <v>0</v>
      </c>
      <c r="AM13" s="154" t="n">
        <v>0</v>
      </c>
      <c r="AN13" s="154" t="n">
        <v>0</v>
      </c>
      <c r="AO13" s="154" t="n">
        <v>0</v>
      </c>
      <c r="AP13" s="154" t="n">
        <v>0</v>
      </c>
      <c r="AQ13" s="154" t="n">
        <v>0</v>
      </c>
      <c r="AR13" s="154" t="n">
        <v>0</v>
      </c>
      <c r="AS13" s="154" t="n">
        <v>0</v>
      </c>
      <c r="AT13" s="153" t="n">
        <v>12</v>
      </c>
      <c r="AU13" s="154" t="n">
        <v>14</v>
      </c>
      <c r="AV13" s="154" t="n">
        <v>7</v>
      </c>
      <c r="AW13" s="154" t="n">
        <v>14</v>
      </c>
      <c r="AX13" s="154" t="n">
        <v>10</v>
      </c>
      <c r="AY13" s="154" t="n">
        <v>14</v>
      </c>
      <c r="AZ13" s="154" t="n">
        <v>14</v>
      </c>
      <c r="BA13" s="153" t="n">
        <v>0</v>
      </c>
      <c r="BB13" s="153" t="n">
        <v>14</v>
      </c>
      <c r="BC13" s="154" t="n">
        <v>0</v>
      </c>
      <c r="BD13" s="154" t="n">
        <v>0</v>
      </c>
      <c r="BE13" s="154" t="n">
        <v>0</v>
      </c>
      <c r="BF13" s="154" t="n">
        <v>0</v>
      </c>
      <c r="BG13" s="154" t="n">
        <v>0</v>
      </c>
      <c r="BH13" s="154" t="n">
        <v>0</v>
      </c>
      <c r="BI13" s="154" t="n">
        <v>0</v>
      </c>
      <c r="BJ13" s="154" t="n">
        <v>0</v>
      </c>
      <c r="BK13" s="154" t="n">
        <v>0</v>
      </c>
      <c r="BL13" s="154" t="n">
        <v>0</v>
      </c>
      <c r="BM13" s="154" t="n">
        <v>0</v>
      </c>
      <c r="BN13" s="154" t="n">
        <v>0</v>
      </c>
      <c r="BO13" s="45" t="n">
        <v>14</v>
      </c>
      <c r="BP13" s="45" t="n">
        <v>0</v>
      </c>
      <c r="BQ13" s="46" t="n">
        <v>0</v>
      </c>
      <c r="BR13" s="141" t="str">
        <f aca="false">IF(D13=H13+I13,"CORECT","FALS")</f>
        <v>CORECT</v>
      </c>
      <c r="BS13" s="141" t="str">
        <f aca="false">IF(D13=J13+K13+L13+M13,"CORECT","FALS")</f>
        <v>CORECT</v>
      </c>
      <c r="BT13" s="142" t="str">
        <f aca="false">IF(D13=N13+O13+P13+Q13+R13,"CORECT","FALS")</f>
        <v>CORECT</v>
      </c>
      <c r="BU13" s="142" t="str">
        <f aca="false">IF(D13=S13+U13+W13+X13+Y13,"CORECT","FALS")</f>
        <v>CORECT</v>
      </c>
      <c r="BV13" s="142" t="str">
        <f aca="false">IF(D13=AA13+AB13+AC13+AD13+AE13+AF13+AG13,"CORECT","FALS")</f>
        <v>CORECT</v>
      </c>
      <c r="BW13" s="142" t="str">
        <f aca="false">IF(D13=BO13+BP13+BQ13,"CORECT","FALS")</f>
        <v>CORECT</v>
      </c>
      <c r="BX13" s="142" t="str">
        <f aca="false">IF(AU13=BA13+BB13,"CORECT","FALS")</f>
        <v>CORECT</v>
      </c>
      <c r="BY13" s="142" t="str">
        <f aca="false">IF(BC13=BG13+BH13+BK13+BL13,"CORECT","FALS")</f>
        <v>CORECT</v>
      </c>
    </row>
    <row r="14" s="164" customFormat="true" ht="15" hidden="false" customHeight="false" outlineLevel="0" collapsed="false">
      <c r="A14" s="156" t="n">
        <v>4</v>
      </c>
      <c r="B14" s="157" t="s">
        <v>34</v>
      </c>
      <c r="C14" s="158" t="s">
        <v>35</v>
      </c>
      <c r="D14" s="159" t="n">
        <v>13</v>
      </c>
      <c r="E14" s="160" t="n">
        <v>10</v>
      </c>
      <c r="F14" s="159" t="n">
        <v>13</v>
      </c>
      <c r="G14" s="159" t="n">
        <v>13</v>
      </c>
      <c r="H14" s="160" t="n">
        <v>0</v>
      </c>
      <c r="I14" s="160" t="n">
        <v>13</v>
      </c>
      <c r="J14" s="160" t="n">
        <v>0</v>
      </c>
      <c r="K14" s="161" t="n">
        <v>6</v>
      </c>
      <c r="L14" s="161" t="n">
        <v>7</v>
      </c>
      <c r="M14" s="161" t="n">
        <v>0</v>
      </c>
      <c r="N14" s="154" t="n">
        <v>0</v>
      </c>
      <c r="O14" s="154" t="n">
        <v>13</v>
      </c>
      <c r="P14" s="154" t="n">
        <v>0</v>
      </c>
      <c r="Q14" s="154" t="n">
        <v>0</v>
      </c>
      <c r="R14" s="154" t="n">
        <v>0</v>
      </c>
      <c r="S14" s="160" t="n">
        <v>8</v>
      </c>
      <c r="T14" s="153" t="n">
        <v>8</v>
      </c>
      <c r="U14" s="160" t="n">
        <v>5</v>
      </c>
      <c r="V14" s="153" t="n">
        <v>5</v>
      </c>
      <c r="W14" s="153" t="n">
        <v>0</v>
      </c>
      <c r="X14" s="153" t="n">
        <v>0</v>
      </c>
      <c r="Y14" s="153" t="n">
        <v>0</v>
      </c>
      <c r="Z14" s="155" t="n">
        <v>0</v>
      </c>
      <c r="AA14" s="162" t="n">
        <v>0</v>
      </c>
      <c r="AB14" s="162" t="n">
        <v>0</v>
      </c>
      <c r="AC14" s="162" t="n">
        <v>4</v>
      </c>
      <c r="AD14" s="154" t="n">
        <v>2</v>
      </c>
      <c r="AE14" s="154" t="n">
        <v>7</v>
      </c>
      <c r="AF14" s="154" t="n">
        <f aca="false">AD2</f>
        <v>0</v>
      </c>
      <c r="AG14" s="154" t="n">
        <f aca="false">AF2</f>
        <v>0</v>
      </c>
      <c r="AH14" s="154" t="n">
        <v>0</v>
      </c>
      <c r="AI14" s="154" t="n">
        <v>0</v>
      </c>
      <c r="AJ14" s="154" t="n">
        <v>0</v>
      </c>
      <c r="AK14" s="154" t="n">
        <v>0</v>
      </c>
      <c r="AL14" s="154" t="n">
        <v>0</v>
      </c>
      <c r="AM14" s="154" t="n">
        <v>0</v>
      </c>
      <c r="AN14" s="154" t="n">
        <v>0</v>
      </c>
      <c r="AO14" s="154" t="n">
        <v>0</v>
      </c>
      <c r="AP14" s="154" t="n">
        <v>0</v>
      </c>
      <c r="AQ14" s="154" t="n">
        <v>0</v>
      </c>
      <c r="AR14" s="154" t="n">
        <v>0</v>
      </c>
      <c r="AS14" s="154" t="n">
        <v>0</v>
      </c>
      <c r="AT14" s="153" t="n">
        <v>11</v>
      </c>
      <c r="AU14" s="154" t="n">
        <v>13</v>
      </c>
      <c r="AV14" s="160" t="n">
        <v>10</v>
      </c>
      <c r="AW14" s="154" t="n">
        <v>13</v>
      </c>
      <c r="AX14" s="154" t="n">
        <v>13</v>
      </c>
      <c r="AY14" s="154" t="n">
        <v>13</v>
      </c>
      <c r="AZ14" s="154" t="n">
        <v>13</v>
      </c>
      <c r="BA14" s="153" t="n">
        <v>0</v>
      </c>
      <c r="BB14" s="153" t="n">
        <v>13</v>
      </c>
      <c r="BC14" s="154" t="n">
        <v>3</v>
      </c>
      <c r="BD14" s="154" t="n">
        <v>2</v>
      </c>
      <c r="BE14" s="154" t="n">
        <v>3</v>
      </c>
      <c r="BF14" s="154" t="n">
        <v>0</v>
      </c>
      <c r="BG14" s="154" t="n">
        <v>0</v>
      </c>
      <c r="BH14" s="154" t="n">
        <v>3</v>
      </c>
      <c r="BI14" s="154" t="n">
        <v>0</v>
      </c>
      <c r="BJ14" s="154" t="n">
        <v>3</v>
      </c>
      <c r="BK14" s="154" t="n">
        <v>0</v>
      </c>
      <c r="BL14" s="154" t="n">
        <v>0</v>
      </c>
      <c r="BM14" s="154" t="n">
        <v>0</v>
      </c>
      <c r="BN14" s="154" t="n">
        <v>0</v>
      </c>
      <c r="BO14" s="154" t="n">
        <v>13</v>
      </c>
      <c r="BP14" s="154" t="n">
        <v>0</v>
      </c>
      <c r="BQ14" s="163" t="n">
        <v>0</v>
      </c>
      <c r="BR14" s="141" t="str">
        <f aca="false">IF(D14=H14+I14,"CORECT","FALS")</f>
        <v>CORECT</v>
      </c>
      <c r="BS14" s="141" t="str">
        <f aca="false">IF(D14=J14+K14+L14+M14,"CORECT","FALS")</f>
        <v>CORECT</v>
      </c>
      <c r="BT14" s="142" t="str">
        <f aca="false">IF(D14=N14+O14+P14+Q14+R14,"CORECT","FALS")</f>
        <v>CORECT</v>
      </c>
      <c r="BU14" s="142" t="str">
        <f aca="false">IF(D14=S14+U14+W14+X14+Y14,"CORECT","FALS")</f>
        <v>CORECT</v>
      </c>
      <c r="BV14" s="142" t="str">
        <f aca="false">IF(D14=AA14+AB14+AC14+AD14+AE14+AF14+AG14,"CORECT","FALS")</f>
        <v>CORECT</v>
      </c>
      <c r="BW14" s="142" t="str">
        <f aca="false">IF(D14=BO14+BP14+BQ14,"CORECT","FALS")</f>
        <v>CORECT</v>
      </c>
      <c r="BX14" s="142" t="str">
        <f aca="false">IF(AU14=BA14+BB14,"CORECT","FALS")</f>
        <v>CORECT</v>
      </c>
      <c r="BY14" s="142" t="str">
        <f aca="false">IF(BC14=BG14+BH14+BK14+BL14,"CORECT","FALS")</f>
        <v>CORECT</v>
      </c>
    </row>
    <row r="15" s="164" customFormat="true" ht="15" hidden="false" customHeight="false" outlineLevel="0" collapsed="false">
      <c r="A15" s="156" t="n">
        <v>5</v>
      </c>
      <c r="B15" s="157" t="s">
        <v>34</v>
      </c>
      <c r="C15" s="158" t="s">
        <v>35</v>
      </c>
      <c r="D15" s="159" t="n">
        <v>16</v>
      </c>
      <c r="E15" s="160" t="n">
        <v>7</v>
      </c>
      <c r="F15" s="159" t="n">
        <v>16</v>
      </c>
      <c r="G15" s="159" t="n">
        <v>16</v>
      </c>
      <c r="H15" s="160" t="n">
        <v>0</v>
      </c>
      <c r="I15" s="160" t="n">
        <v>16</v>
      </c>
      <c r="J15" s="160" t="n">
        <v>0</v>
      </c>
      <c r="K15" s="161" t="n">
        <v>8</v>
      </c>
      <c r="L15" s="161" t="n">
        <v>8</v>
      </c>
      <c r="M15" s="161" t="n">
        <v>0</v>
      </c>
      <c r="N15" s="154" t="n">
        <v>0</v>
      </c>
      <c r="O15" s="154" t="n">
        <v>16</v>
      </c>
      <c r="P15" s="154" t="n">
        <v>0</v>
      </c>
      <c r="Q15" s="154" t="n">
        <v>0</v>
      </c>
      <c r="R15" s="154" t="n">
        <v>0</v>
      </c>
      <c r="S15" s="160" t="n">
        <v>7</v>
      </c>
      <c r="T15" s="153" t="n">
        <v>7</v>
      </c>
      <c r="U15" s="160" t="n">
        <v>9</v>
      </c>
      <c r="V15" s="153" t="n">
        <v>9</v>
      </c>
      <c r="W15" s="153" t="n">
        <v>0</v>
      </c>
      <c r="X15" s="153" t="n">
        <v>0</v>
      </c>
      <c r="Y15" s="153" t="n">
        <v>0</v>
      </c>
      <c r="Z15" s="155" t="n">
        <v>0</v>
      </c>
      <c r="AA15" s="162" t="n">
        <v>0</v>
      </c>
      <c r="AB15" s="162" t="n">
        <v>0</v>
      </c>
      <c r="AC15" s="165" t="n">
        <v>1</v>
      </c>
      <c r="AD15" s="153" t="n">
        <v>1</v>
      </c>
      <c r="AE15" s="153" t="n">
        <v>13</v>
      </c>
      <c r="AF15" s="153" t="n">
        <v>0</v>
      </c>
      <c r="AG15" s="153" t="n">
        <v>1</v>
      </c>
      <c r="AH15" s="154" t="n">
        <v>0</v>
      </c>
      <c r="AI15" s="154" t="n">
        <v>0</v>
      </c>
      <c r="AJ15" s="154" t="n">
        <v>0</v>
      </c>
      <c r="AK15" s="154" t="n">
        <v>0</v>
      </c>
      <c r="AL15" s="154" t="n">
        <v>0</v>
      </c>
      <c r="AM15" s="154" t="n">
        <v>0</v>
      </c>
      <c r="AN15" s="154" t="n">
        <v>0</v>
      </c>
      <c r="AO15" s="154" t="n">
        <v>0</v>
      </c>
      <c r="AP15" s="154" t="n">
        <v>0</v>
      </c>
      <c r="AQ15" s="154" t="n">
        <v>0</v>
      </c>
      <c r="AR15" s="154" t="n">
        <v>0</v>
      </c>
      <c r="AS15" s="154" t="n">
        <v>0</v>
      </c>
      <c r="AT15" s="153" t="n">
        <v>8</v>
      </c>
      <c r="AU15" s="154" t="n">
        <v>16</v>
      </c>
      <c r="AV15" s="160" t="n">
        <v>7</v>
      </c>
      <c r="AW15" s="154" t="n">
        <v>16</v>
      </c>
      <c r="AX15" s="154" t="n">
        <v>16</v>
      </c>
      <c r="AY15" s="154" t="n">
        <v>16</v>
      </c>
      <c r="AZ15" s="154" t="n">
        <v>16</v>
      </c>
      <c r="BA15" s="153" t="n">
        <v>0</v>
      </c>
      <c r="BB15" s="153" t="n">
        <v>16</v>
      </c>
      <c r="BC15" s="154" t="n">
        <v>5</v>
      </c>
      <c r="BD15" s="154" t="n">
        <v>3</v>
      </c>
      <c r="BE15" s="154" t="n">
        <v>5</v>
      </c>
      <c r="BF15" s="154" t="n">
        <v>0</v>
      </c>
      <c r="BG15" s="154" t="n">
        <v>0</v>
      </c>
      <c r="BH15" s="154" t="n">
        <v>5</v>
      </c>
      <c r="BI15" s="154" t="n">
        <v>0</v>
      </c>
      <c r="BJ15" s="154" t="n">
        <v>5</v>
      </c>
      <c r="BK15" s="154" t="n">
        <v>0</v>
      </c>
      <c r="BL15" s="154" t="n">
        <v>0</v>
      </c>
      <c r="BM15" s="154" t="n">
        <v>0</v>
      </c>
      <c r="BN15" s="154" t="n">
        <v>0</v>
      </c>
      <c r="BO15" s="154" t="n">
        <v>16</v>
      </c>
      <c r="BP15" s="154" t="n">
        <v>0</v>
      </c>
      <c r="BQ15" s="163" t="n">
        <v>0</v>
      </c>
      <c r="BR15" s="141" t="str">
        <f aca="false">IF(D15=H15+I15,"CORECT","FALS")</f>
        <v>CORECT</v>
      </c>
      <c r="BS15" s="141" t="str">
        <f aca="false">IF(D15=J15+K15+L15+M15,"CORECT","FALS")</f>
        <v>CORECT</v>
      </c>
      <c r="BT15" s="142" t="str">
        <f aca="false">IF(D15=N15+O15+P15+Q15+R15,"CORECT","FALS")</f>
        <v>CORECT</v>
      </c>
      <c r="BU15" s="142" t="str">
        <f aca="false">IF(D15=S15+U15+W15+X15+Y15,"CORECT","FALS")</f>
        <v>CORECT</v>
      </c>
      <c r="BV15" s="142" t="str">
        <f aca="false">IF(D15=AA15+AB15+AC15+AD15+AE15+AF15+AG15,"CORECT","FALS")</f>
        <v>CORECT</v>
      </c>
      <c r="BW15" s="142" t="str">
        <f aca="false">IF(D15=BO15+BP15+BQ15,"CORECT","FALS")</f>
        <v>CORECT</v>
      </c>
      <c r="BX15" s="142" t="str">
        <f aca="false">IF(AU15=BA15+BB15,"CORECT","FALS")</f>
        <v>CORECT</v>
      </c>
      <c r="BY15" s="142" t="str">
        <f aca="false">IF(BC15=BG15+BH15+BK15+BL15,"CORECT","FALS")</f>
        <v>CORECT</v>
      </c>
    </row>
    <row r="16" s="147" customFormat="true" ht="15" hidden="false" customHeight="false" outlineLevel="0" collapsed="false">
      <c r="A16" s="42" t="n">
        <v>6</v>
      </c>
      <c r="B16" s="166" t="s">
        <v>36</v>
      </c>
      <c r="C16" s="167" t="s">
        <v>37</v>
      </c>
      <c r="D16" s="168" t="n">
        <v>10</v>
      </c>
      <c r="E16" s="169" t="n">
        <v>7</v>
      </c>
      <c r="F16" s="169" t="n">
        <v>10</v>
      </c>
      <c r="G16" s="169" t="n">
        <v>10</v>
      </c>
      <c r="H16" s="168" t="n">
        <v>0</v>
      </c>
      <c r="I16" s="168" t="n">
        <v>10</v>
      </c>
      <c r="J16" s="168" t="n">
        <v>0</v>
      </c>
      <c r="K16" s="168" t="n">
        <v>5</v>
      </c>
      <c r="L16" s="168" t="n">
        <v>5</v>
      </c>
      <c r="M16" s="168" t="n">
        <v>0</v>
      </c>
      <c r="N16" s="169" t="n">
        <v>0</v>
      </c>
      <c r="O16" s="169" t="n">
        <v>10</v>
      </c>
      <c r="P16" s="169" t="n">
        <v>0</v>
      </c>
      <c r="Q16" s="169" t="n">
        <v>0</v>
      </c>
      <c r="R16" s="169" t="n">
        <v>0</v>
      </c>
      <c r="S16" s="168" t="n">
        <v>7</v>
      </c>
      <c r="T16" s="168" t="n">
        <v>7</v>
      </c>
      <c r="U16" s="168" t="n">
        <v>3</v>
      </c>
      <c r="V16" s="168" t="n">
        <v>3</v>
      </c>
      <c r="W16" s="168" t="n">
        <v>0</v>
      </c>
      <c r="X16" s="168" t="n">
        <v>0</v>
      </c>
      <c r="Y16" s="168" t="n">
        <v>0</v>
      </c>
      <c r="Z16" s="170" t="n">
        <v>0</v>
      </c>
      <c r="AA16" s="168" t="n">
        <v>0</v>
      </c>
      <c r="AB16" s="168" t="n">
        <v>0</v>
      </c>
      <c r="AC16" s="168" t="n">
        <v>0</v>
      </c>
      <c r="AD16" s="168" t="n">
        <v>0</v>
      </c>
      <c r="AE16" s="168" t="n">
        <v>9</v>
      </c>
      <c r="AF16" s="168" t="n">
        <v>1</v>
      </c>
      <c r="AG16" s="168" t="n">
        <v>0</v>
      </c>
      <c r="AH16" s="169" t="n">
        <v>0</v>
      </c>
      <c r="AI16" s="169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149" t="n">
        <v>8</v>
      </c>
      <c r="AU16" s="45" t="n">
        <v>10</v>
      </c>
      <c r="AV16" s="45" t="n">
        <v>7</v>
      </c>
      <c r="AW16" s="45" t="n">
        <v>10</v>
      </c>
      <c r="AX16" s="45" t="n">
        <v>10</v>
      </c>
      <c r="AY16" s="45" t="n">
        <v>10</v>
      </c>
      <c r="AZ16" s="45" t="n">
        <v>10</v>
      </c>
      <c r="BA16" s="149" t="n">
        <v>0</v>
      </c>
      <c r="BB16" s="149" t="n">
        <v>1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10</v>
      </c>
      <c r="BP16" s="45" t="n">
        <v>0</v>
      </c>
      <c r="BQ16" s="46" t="n">
        <v>0</v>
      </c>
      <c r="BR16" s="141" t="str">
        <f aca="false">IF(D16=H16+I16,"CORECT","FALS")</f>
        <v>CORECT</v>
      </c>
      <c r="BS16" s="141" t="str">
        <f aca="false">IF(D16=J16+K16+L16+M16,"CORECT","FALS")</f>
        <v>CORECT</v>
      </c>
      <c r="BT16" s="142" t="str">
        <f aca="false">IF(D16=N16+O16+P16+Q16+R16,"CORECT","FALS")</f>
        <v>CORECT</v>
      </c>
      <c r="BU16" s="142" t="str">
        <f aca="false">IF(D16=S16+U16+W16+X16+Y16,"CORECT","FALS")</f>
        <v>CORECT</v>
      </c>
      <c r="BV16" s="142" t="str">
        <f aca="false">IF(D16=AA16+AB16+AC16+AD16+AE16+AF16+AG16,"CORECT","FALS")</f>
        <v>CORECT</v>
      </c>
      <c r="BW16" s="142" t="str">
        <f aca="false">IF(D16=BO16+BP16+BQ16,"CORECT","FALS")</f>
        <v>CORECT</v>
      </c>
      <c r="BX16" s="142" t="str">
        <f aca="false">IF(AU16=BA16+BB16,"CORECT","FALS")</f>
        <v>CORECT</v>
      </c>
      <c r="BY16" s="142" t="str">
        <f aca="false">IF(BC16=BG16+BH16+BK16+BL16,"CORECT","FALS")</f>
        <v>CORECT</v>
      </c>
    </row>
    <row r="17" s="164" customFormat="true" ht="15" hidden="false" customHeight="false" outlineLevel="0" collapsed="false">
      <c r="A17" s="156" t="n">
        <v>7</v>
      </c>
      <c r="B17" s="171" t="s">
        <v>119</v>
      </c>
      <c r="C17" s="172" t="s">
        <v>39</v>
      </c>
      <c r="D17" s="173" t="n">
        <v>14</v>
      </c>
      <c r="E17" s="173" t="n">
        <v>12</v>
      </c>
      <c r="F17" s="174" t="n">
        <v>14</v>
      </c>
      <c r="G17" s="174" t="n">
        <v>14</v>
      </c>
      <c r="H17" s="173" t="n">
        <v>0</v>
      </c>
      <c r="I17" s="173" t="n">
        <v>14</v>
      </c>
      <c r="J17" s="173" t="n">
        <v>0</v>
      </c>
      <c r="K17" s="175" t="n">
        <v>10</v>
      </c>
      <c r="L17" s="175" t="n">
        <v>4</v>
      </c>
      <c r="M17" s="175" t="n">
        <v>0</v>
      </c>
      <c r="N17" s="174" t="n">
        <v>0</v>
      </c>
      <c r="O17" s="174" t="n">
        <v>14</v>
      </c>
      <c r="P17" s="174" t="n">
        <v>0</v>
      </c>
      <c r="Q17" s="174" t="n">
        <v>0</v>
      </c>
      <c r="R17" s="174" t="n">
        <v>0</v>
      </c>
      <c r="S17" s="173" t="n">
        <v>10</v>
      </c>
      <c r="T17" s="173" t="n">
        <v>9</v>
      </c>
      <c r="U17" s="173" t="n">
        <v>4</v>
      </c>
      <c r="V17" s="173" t="n">
        <v>4</v>
      </c>
      <c r="W17" s="173" t="n">
        <v>0</v>
      </c>
      <c r="X17" s="173" t="n">
        <v>0</v>
      </c>
      <c r="Y17" s="173" t="n">
        <v>0</v>
      </c>
      <c r="Z17" s="176" t="n">
        <v>0</v>
      </c>
      <c r="AA17" s="177" t="n">
        <v>0</v>
      </c>
      <c r="AB17" s="177" t="n">
        <v>0</v>
      </c>
      <c r="AC17" s="177" t="n">
        <v>3</v>
      </c>
      <c r="AD17" s="178" t="n">
        <v>0</v>
      </c>
      <c r="AE17" s="178" t="n">
        <v>10</v>
      </c>
      <c r="AF17" s="178" t="n">
        <v>1</v>
      </c>
      <c r="AG17" s="173" t="n">
        <v>0</v>
      </c>
      <c r="AH17" s="174" t="n">
        <v>0</v>
      </c>
      <c r="AI17" s="174" t="n">
        <v>0</v>
      </c>
      <c r="AJ17" s="154" t="n">
        <v>0</v>
      </c>
      <c r="AK17" s="154" t="n">
        <v>0</v>
      </c>
      <c r="AL17" s="154" t="n">
        <v>0</v>
      </c>
      <c r="AM17" s="154" t="n">
        <v>0</v>
      </c>
      <c r="AN17" s="154" t="n">
        <v>0</v>
      </c>
      <c r="AO17" s="154" t="n">
        <v>0</v>
      </c>
      <c r="AP17" s="154" t="n">
        <v>0</v>
      </c>
      <c r="AQ17" s="154" t="n">
        <v>0</v>
      </c>
      <c r="AR17" s="154" t="n">
        <v>0</v>
      </c>
      <c r="AS17" s="154" t="n">
        <v>0</v>
      </c>
      <c r="AT17" s="179" t="n">
        <v>10</v>
      </c>
      <c r="AU17" s="154" t="n">
        <v>14</v>
      </c>
      <c r="AV17" s="154" t="n">
        <v>12</v>
      </c>
      <c r="AW17" s="154" t="n">
        <v>14</v>
      </c>
      <c r="AX17" s="154" t="n">
        <v>0</v>
      </c>
      <c r="AY17" s="154" t="n">
        <v>14</v>
      </c>
      <c r="AZ17" s="154" t="n">
        <v>14</v>
      </c>
      <c r="BA17" s="154" t="n">
        <v>0</v>
      </c>
      <c r="BB17" s="154" t="n">
        <v>14</v>
      </c>
      <c r="BC17" s="154" t="n">
        <v>3</v>
      </c>
      <c r="BD17" s="154" t="n">
        <v>2</v>
      </c>
      <c r="BE17" s="154" t="n">
        <v>3</v>
      </c>
      <c r="BF17" s="154" t="n">
        <v>0</v>
      </c>
      <c r="BG17" s="154" t="n">
        <v>0</v>
      </c>
      <c r="BH17" s="154" t="n">
        <v>3</v>
      </c>
      <c r="BI17" s="154" t="n">
        <v>0</v>
      </c>
      <c r="BJ17" s="154" t="n">
        <v>3</v>
      </c>
      <c r="BK17" s="154" t="n">
        <v>0</v>
      </c>
      <c r="BL17" s="154" t="n">
        <v>0</v>
      </c>
      <c r="BM17" s="154" t="n">
        <v>0</v>
      </c>
      <c r="BN17" s="154" t="n">
        <v>0</v>
      </c>
      <c r="BO17" s="154" t="n">
        <v>14</v>
      </c>
      <c r="BP17" s="154" t="n">
        <v>0</v>
      </c>
      <c r="BQ17" s="163" t="n">
        <v>0</v>
      </c>
      <c r="BR17" s="141" t="str">
        <f aca="false">IF(D17=H17+I17,"CORECT","FALS")</f>
        <v>CORECT</v>
      </c>
      <c r="BS17" s="141" t="str">
        <f aca="false">IF(D17=J17+K17+L17+M17,"CORECT","FALS")</f>
        <v>CORECT</v>
      </c>
      <c r="BT17" s="142" t="str">
        <f aca="false">IF(D17=N17+O17+P17+Q17+R17,"CORECT","FALS")</f>
        <v>CORECT</v>
      </c>
      <c r="BU17" s="142" t="str">
        <f aca="false">IF(D17=S17+U17+W17+X17+Y17,"CORECT","FALS")</f>
        <v>CORECT</v>
      </c>
      <c r="BV17" s="142" t="str">
        <f aca="false">IF(D17=AA17+AB17+AC17+AD17+AE17+AF17+AG17,"CORECT","FALS")</f>
        <v>CORECT</v>
      </c>
      <c r="BW17" s="142" t="str">
        <f aca="false">IF(D17=BO17+BP17+BQ17,"CORECT","FALS")</f>
        <v>CORECT</v>
      </c>
      <c r="BX17" s="142" t="str">
        <f aca="false">IF(AU17=BA17+BB17,"CORECT","FALS")</f>
        <v>CORECT</v>
      </c>
      <c r="BY17" s="142" t="str">
        <f aca="false">IF(BC17=BG17+BH17+BK17+BL17,"CORECT","FALS")</f>
        <v>CORECT</v>
      </c>
    </row>
    <row r="18" s="164" customFormat="true" ht="15" hidden="false" customHeight="false" outlineLevel="0" collapsed="false">
      <c r="A18" s="156" t="n">
        <v>8</v>
      </c>
      <c r="B18" s="180" t="s">
        <v>120</v>
      </c>
      <c r="C18" s="181" t="s">
        <v>35</v>
      </c>
      <c r="D18" s="173" t="n">
        <v>25</v>
      </c>
      <c r="E18" s="173" t="n">
        <v>18</v>
      </c>
      <c r="F18" s="174" t="n">
        <v>0</v>
      </c>
      <c r="G18" s="174" t="n">
        <v>0</v>
      </c>
      <c r="H18" s="173" t="n">
        <v>17</v>
      </c>
      <c r="I18" s="175" t="n">
        <v>8</v>
      </c>
      <c r="J18" s="175" t="n">
        <v>0</v>
      </c>
      <c r="K18" s="175" t="n">
        <v>17</v>
      </c>
      <c r="L18" s="175" t="n">
        <v>7</v>
      </c>
      <c r="M18" s="175" t="n">
        <v>1</v>
      </c>
      <c r="N18" s="174" t="n">
        <v>0</v>
      </c>
      <c r="O18" s="174" t="n">
        <v>25</v>
      </c>
      <c r="P18" s="174" t="n">
        <v>0</v>
      </c>
      <c r="Q18" s="174" t="n">
        <v>0</v>
      </c>
      <c r="R18" s="174" t="n">
        <v>0</v>
      </c>
      <c r="S18" s="173" t="n">
        <v>2</v>
      </c>
      <c r="T18" s="173" t="n">
        <v>1</v>
      </c>
      <c r="U18" s="173" t="n">
        <v>4</v>
      </c>
      <c r="V18" s="173" t="n">
        <v>4</v>
      </c>
      <c r="W18" s="173" t="n">
        <v>3</v>
      </c>
      <c r="X18" s="173" t="n">
        <v>4</v>
      </c>
      <c r="Y18" s="173" t="n">
        <v>12</v>
      </c>
      <c r="Z18" s="176" t="n">
        <v>2</v>
      </c>
      <c r="AA18" s="182" t="n">
        <v>2</v>
      </c>
      <c r="AB18" s="182" t="n">
        <v>2</v>
      </c>
      <c r="AC18" s="182" t="n">
        <v>8</v>
      </c>
      <c r="AD18" s="178" t="n">
        <v>0</v>
      </c>
      <c r="AE18" s="178" t="n">
        <v>11</v>
      </c>
      <c r="AF18" s="178" t="n">
        <v>1</v>
      </c>
      <c r="AG18" s="173" t="n">
        <v>1</v>
      </c>
      <c r="AH18" s="174" t="n">
        <v>0</v>
      </c>
      <c r="AI18" s="174" t="n">
        <v>1</v>
      </c>
      <c r="AJ18" s="154" t="n">
        <v>0</v>
      </c>
      <c r="AK18" s="154" t="n">
        <v>0</v>
      </c>
      <c r="AL18" s="154" t="n">
        <v>0</v>
      </c>
      <c r="AM18" s="154" t="n">
        <v>0</v>
      </c>
      <c r="AN18" s="154" t="n">
        <v>0</v>
      </c>
      <c r="AO18" s="154" t="n">
        <v>0</v>
      </c>
      <c r="AP18" s="154" t="n">
        <v>0</v>
      </c>
      <c r="AQ18" s="154" t="n">
        <v>0</v>
      </c>
      <c r="AR18" s="154" t="n">
        <v>0</v>
      </c>
      <c r="AS18" s="154" t="n">
        <v>0</v>
      </c>
      <c r="AT18" s="179" t="n">
        <v>10</v>
      </c>
      <c r="AU18" s="154" t="n">
        <v>25</v>
      </c>
      <c r="AV18" s="154" t="n">
        <v>18</v>
      </c>
      <c r="AW18" s="154" t="n">
        <v>6</v>
      </c>
      <c r="AX18" s="154" t="n">
        <v>0</v>
      </c>
      <c r="AY18" s="154" t="n">
        <v>0</v>
      </c>
      <c r="AZ18" s="154" t="n">
        <v>0</v>
      </c>
      <c r="BA18" s="154" t="n">
        <v>17</v>
      </c>
      <c r="BB18" s="154" t="n">
        <v>8</v>
      </c>
      <c r="BC18" s="154" t="n">
        <v>5</v>
      </c>
      <c r="BD18" s="154" t="n">
        <v>4</v>
      </c>
      <c r="BE18" s="154" t="n">
        <v>1</v>
      </c>
      <c r="BF18" s="154" t="n">
        <v>0</v>
      </c>
      <c r="BG18" s="154" t="n">
        <v>0</v>
      </c>
      <c r="BH18" s="154" t="n">
        <v>0</v>
      </c>
      <c r="BI18" s="154" t="n">
        <v>0</v>
      </c>
      <c r="BJ18" s="154" t="n">
        <v>0</v>
      </c>
      <c r="BK18" s="154" t="n">
        <v>4</v>
      </c>
      <c r="BL18" s="154" t="n">
        <v>1</v>
      </c>
      <c r="BM18" s="154" t="n">
        <v>0</v>
      </c>
      <c r="BN18" s="154" t="n">
        <v>0</v>
      </c>
      <c r="BO18" s="154" t="n">
        <v>0</v>
      </c>
      <c r="BP18" s="154" t="n">
        <v>0</v>
      </c>
      <c r="BQ18" s="163" t="n">
        <v>25</v>
      </c>
      <c r="BR18" s="141" t="str">
        <f aca="false">IF(D18=H18+I18,"CORECT","FALS")</f>
        <v>CORECT</v>
      </c>
      <c r="BS18" s="141" t="str">
        <f aca="false">IF(D18=J18+K18+L18+M18,"CORECT","FALS")</f>
        <v>CORECT</v>
      </c>
      <c r="BT18" s="142" t="str">
        <f aca="false">IF(D18=N18+O18+P18+Q18+R18,"CORECT","FALS")</f>
        <v>CORECT</v>
      </c>
      <c r="BU18" s="142" t="str">
        <f aca="false">IF(D18=S18+U18+W18+X18+Y18,"CORECT","FALS")</f>
        <v>CORECT</v>
      </c>
      <c r="BV18" s="142" t="str">
        <f aca="false">IF(D18=AA18+AB18+AC18+AD18+AE18+AF18+AG18,"CORECT","FALS")</f>
        <v>CORECT</v>
      </c>
      <c r="BW18" s="142" t="str">
        <f aca="false">IF(D18=BO18+BP18+BQ18,"CORECT","FALS")</f>
        <v>CORECT</v>
      </c>
      <c r="BX18" s="142" t="str">
        <f aca="false">IF(AU18=BA18+BB18,"CORECT","FALS")</f>
        <v>CORECT</v>
      </c>
      <c r="BY18" s="142" t="str">
        <f aca="false">IF(BC18=BG18+BH18+BK18+BL18,"CORECT","FALS")</f>
        <v>CORECT</v>
      </c>
    </row>
    <row r="19" s="164" customFormat="true" ht="15" hidden="false" customHeight="false" outlineLevel="0" collapsed="false">
      <c r="A19" s="156" t="n">
        <v>9</v>
      </c>
      <c r="B19" s="180" t="s">
        <v>30</v>
      </c>
      <c r="C19" s="183" t="s">
        <v>31</v>
      </c>
      <c r="D19" s="173" t="n">
        <v>14</v>
      </c>
      <c r="E19" s="173" t="n">
        <v>9</v>
      </c>
      <c r="F19" s="174" t="n">
        <v>14</v>
      </c>
      <c r="G19" s="174" t="n">
        <v>14</v>
      </c>
      <c r="H19" s="173" t="n">
        <v>0</v>
      </c>
      <c r="I19" s="175" t="n">
        <v>14</v>
      </c>
      <c r="J19" s="175" t="n">
        <v>0</v>
      </c>
      <c r="K19" s="175" t="n">
        <v>6</v>
      </c>
      <c r="L19" s="175" t="n">
        <v>8</v>
      </c>
      <c r="M19" s="175" t="n">
        <v>0</v>
      </c>
      <c r="N19" s="174" t="n">
        <v>0</v>
      </c>
      <c r="O19" s="174" t="n">
        <v>14</v>
      </c>
      <c r="P19" s="174" t="n">
        <v>0</v>
      </c>
      <c r="Q19" s="174" t="n">
        <v>0</v>
      </c>
      <c r="R19" s="174" t="n">
        <v>0</v>
      </c>
      <c r="S19" s="173" t="n">
        <v>13</v>
      </c>
      <c r="T19" s="173" t="n">
        <v>11</v>
      </c>
      <c r="U19" s="173" t="n">
        <v>1</v>
      </c>
      <c r="V19" s="173" t="n">
        <v>1</v>
      </c>
      <c r="W19" s="173" t="n">
        <v>0</v>
      </c>
      <c r="X19" s="173" t="n">
        <v>0</v>
      </c>
      <c r="Y19" s="173" t="n">
        <v>0</v>
      </c>
      <c r="Z19" s="176" t="n">
        <v>0</v>
      </c>
      <c r="AA19" s="173" t="n">
        <v>0</v>
      </c>
      <c r="AB19" s="173" t="n">
        <v>0</v>
      </c>
      <c r="AC19" s="173" t="n">
        <v>13</v>
      </c>
      <c r="AD19" s="178" t="n">
        <v>0</v>
      </c>
      <c r="AE19" s="178" t="n">
        <v>1</v>
      </c>
      <c r="AF19" s="178" t="n">
        <v>0</v>
      </c>
      <c r="AG19" s="173" t="n">
        <v>0</v>
      </c>
      <c r="AH19" s="174" t="n">
        <v>2</v>
      </c>
      <c r="AI19" s="174" t="n">
        <v>0</v>
      </c>
      <c r="AJ19" s="154" t="n">
        <v>0</v>
      </c>
      <c r="AK19" s="154" t="n">
        <v>0</v>
      </c>
      <c r="AL19" s="154" t="n">
        <v>0</v>
      </c>
      <c r="AM19" s="154" t="n">
        <v>0</v>
      </c>
      <c r="AN19" s="154" t="n">
        <v>0</v>
      </c>
      <c r="AO19" s="154" t="n">
        <v>0</v>
      </c>
      <c r="AP19" s="154" t="n">
        <v>0</v>
      </c>
      <c r="AQ19" s="154" t="n">
        <v>0</v>
      </c>
      <c r="AR19" s="154" t="n">
        <v>0</v>
      </c>
      <c r="AS19" s="154" t="n">
        <v>0</v>
      </c>
      <c r="AT19" s="179" t="n">
        <v>3</v>
      </c>
      <c r="AU19" s="154" t="n">
        <v>14</v>
      </c>
      <c r="AV19" s="154" t="n">
        <v>9</v>
      </c>
      <c r="AW19" s="154" t="n">
        <v>14</v>
      </c>
      <c r="AX19" s="154" t="n">
        <v>12</v>
      </c>
      <c r="AY19" s="154" t="n">
        <v>14</v>
      </c>
      <c r="AZ19" s="154" t="n">
        <v>14</v>
      </c>
      <c r="BA19" s="154" t="n">
        <v>0</v>
      </c>
      <c r="BB19" s="154" t="n">
        <v>14</v>
      </c>
      <c r="BC19" s="154" t="n">
        <v>2</v>
      </c>
      <c r="BD19" s="154" t="n">
        <v>2</v>
      </c>
      <c r="BE19" s="154" t="n">
        <v>2</v>
      </c>
      <c r="BF19" s="154" t="n">
        <v>2</v>
      </c>
      <c r="BG19" s="154" t="n">
        <v>0</v>
      </c>
      <c r="BH19" s="154" t="n">
        <v>2</v>
      </c>
      <c r="BI19" s="154" t="n">
        <v>0</v>
      </c>
      <c r="BJ19" s="154" t="n">
        <v>2</v>
      </c>
      <c r="BK19" s="154" t="n">
        <v>0</v>
      </c>
      <c r="BL19" s="154" t="n">
        <v>0</v>
      </c>
      <c r="BM19" s="154" t="n">
        <v>0</v>
      </c>
      <c r="BN19" s="154" t="n">
        <v>0</v>
      </c>
      <c r="BO19" s="154" t="n">
        <v>14</v>
      </c>
      <c r="BP19" s="154" t="n">
        <v>0</v>
      </c>
      <c r="BQ19" s="163" t="n">
        <v>0</v>
      </c>
      <c r="BR19" s="141" t="str">
        <f aca="false">IF(D19=H19+I19,"CORECT","FALS")</f>
        <v>CORECT</v>
      </c>
      <c r="BS19" s="141" t="str">
        <f aca="false">IF(D19=J19+K19+L19+M19,"CORECT","FALS")</f>
        <v>CORECT</v>
      </c>
      <c r="BT19" s="142" t="str">
        <f aca="false">IF(D19=N19+O19+P19+Q19+R19,"CORECT","FALS")</f>
        <v>CORECT</v>
      </c>
      <c r="BU19" s="142" t="str">
        <f aca="false">IF(D19=S19+U19+W19+X19+Y19,"CORECT","FALS")</f>
        <v>CORECT</v>
      </c>
      <c r="BV19" s="142" t="str">
        <f aca="false">IF(D19=AA19+AB19+AC19+AD19+AE19+AF19+AG19,"CORECT","FALS")</f>
        <v>CORECT</v>
      </c>
      <c r="BW19" s="142" t="str">
        <f aca="false">IF(D19=BO19+BP19+BQ19,"CORECT","FALS")</f>
        <v>CORECT</v>
      </c>
      <c r="BX19" s="142" t="str">
        <f aca="false">IF(AU19=BA19+BB19,"CORECT","FALS")</f>
        <v>CORECT</v>
      </c>
      <c r="BY19" s="142" t="str">
        <f aca="false">IF(BC19=BG19+BH19+BK19+BL19,"CORECT","FALS")</f>
        <v>CORECT</v>
      </c>
    </row>
    <row r="20" s="164" customFormat="true" ht="15" hidden="false" customHeight="false" outlineLevel="0" collapsed="false">
      <c r="A20" s="156" t="n">
        <v>10</v>
      </c>
      <c r="B20" s="180" t="s">
        <v>30</v>
      </c>
      <c r="C20" s="183" t="s">
        <v>31</v>
      </c>
      <c r="D20" s="173" t="n">
        <v>14</v>
      </c>
      <c r="E20" s="174" t="n">
        <v>3</v>
      </c>
      <c r="F20" s="174" t="n">
        <v>14</v>
      </c>
      <c r="G20" s="174" t="n">
        <v>14</v>
      </c>
      <c r="H20" s="173" t="n">
        <v>1</v>
      </c>
      <c r="I20" s="173" t="n">
        <v>13</v>
      </c>
      <c r="J20" s="173" t="n">
        <v>0</v>
      </c>
      <c r="K20" s="173" t="n">
        <v>5</v>
      </c>
      <c r="L20" s="173" t="n">
        <v>9</v>
      </c>
      <c r="M20" s="173" t="n">
        <v>0</v>
      </c>
      <c r="N20" s="174" t="n">
        <v>0</v>
      </c>
      <c r="O20" s="174" t="n">
        <v>14</v>
      </c>
      <c r="P20" s="174" t="n">
        <v>0</v>
      </c>
      <c r="Q20" s="174" t="n">
        <v>0</v>
      </c>
      <c r="R20" s="174" t="n">
        <v>0</v>
      </c>
      <c r="S20" s="173" t="n">
        <v>10</v>
      </c>
      <c r="T20" s="173" t="n">
        <v>9</v>
      </c>
      <c r="U20" s="173" t="n">
        <v>4</v>
      </c>
      <c r="V20" s="173" t="n">
        <v>4</v>
      </c>
      <c r="W20" s="173" t="n">
        <v>0</v>
      </c>
      <c r="X20" s="173" t="n">
        <v>0</v>
      </c>
      <c r="Y20" s="173" t="n">
        <v>0</v>
      </c>
      <c r="Z20" s="176" t="n">
        <v>0</v>
      </c>
      <c r="AA20" s="173" t="n">
        <v>0</v>
      </c>
      <c r="AB20" s="173" t="n">
        <v>0</v>
      </c>
      <c r="AC20" s="173" t="n">
        <v>4</v>
      </c>
      <c r="AD20" s="173" t="n">
        <v>0</v>
      </c>
      <c r="AE20" s="173" t="n">
        <v>10</v>
      </c>
      <c r="AF20" s="173" t="n">
        <v>0</v>
      </c>
      <c r="AG20" s="173" t="n">
        <v>0</v>
      </c>
      <c r="AH20" s="174" t="n">
        <v>0</v>
      </c>
      <c r="AI20" s="174" t="n">
        <v>0</v>
      </c>
      <c r="AJ20" s="154" t="n">
        <v>0</v>
      </c>
      <c r="AK20" s="154" t="n">
        <v>0</v>
      </c>
      <c r="AL20" s="154" t="n">
        <v>0</v>
      </c>
      <c r="AM20" s="154" t="n">
        <v>0</v>
      </c>
      <c r="AN20" s="154" t="n">
        <v>0</v>
      </c>
      <c r="AO20" s="154" t="n">
        <v>0</v>
      </c>
      <c r="AP20" s="154" t="n">
        <v>0</v>
      </c>
      <c r="AQ20" s="154" t="n">
        <v>0</v>
      </c>
      <c r="AR20" s="154" t="n">
        <v>0</v>
      </c>
      <c r="AS20" s="154" t="n">
        <v>0</v>
      </c>
      <c r="AT20" s="153" t="n">
        <v>14</v>
      </c>
      <c r="AU20" s="154" t="n">
        <v>14</v>
      </c>
      <c r="AV20" s="154" t="n">
        <v>3</v>
      </c>
      <c r="AW20" s="154" t="n">
        <v>14</v>
      </c>
      <c r="AX20" s="154" t="n">
        <v>13</v>
      </c>
      <c r="AY20" s="154" t="n">
        <v>14</v>
      </c>
      <c r="AZ20" s="154" t="n">
        <v>14</v>
      </c>
      <c r="BA20" s="153" t="n">
        <v>1</v>
      </c>
      <c r="BB20" s="153" t="n">
        <v>13</v>
      </c>
      <c r="BC20" s="154" t="n">
        <v>3</v>
      </c>
      <c r="BD20" s="154" t="n">
        <v>2</v>
      </c>
      <c r="BE20" s="154" t="n">
        <v>3</v>
      </c>
      <c r="BF20" s="154" t="n">
        <v>3</v>
      </c>
      <c r="BG20" s="154" t="n">
        <v>0</v>
      </c>
      <c r="BH20" s="154" t="n">
        <v>3</v>
      </c>
      <c r="BI20" s="154" t="n">
        <v>0</v>
      </c>
      <c r="BJ20" s="154" t="n">
        <v>3</v>
      </c>
      <c r="BK20" s="154" t="n">
        <v>0</v>
      </c>
      <c r="BL20" s="154" t="n">
        <v>0</v>
      </c>
      <c r="BM20" s="154" t="n">
        <v>0</v>
      </c>
      <c r="BN20" s="154" t="n">
        <v>0</v>
      </c>
      <c r="BO20" s="154" t="n">
        <v>14</v>
      </c>
      <c r="BP20" s="154" t="n">
        <v>0</v>
      </c>
      <c r="BQ20" s="163" t="n">
        <v>0</v>
      </c>
      <c r="BR20" s="141" t="str">
        <f aca="false">IF(D20=H20+I20,"CORECT","FALS")</f>
        <v>CORECT</v>
      </c>
      <c r="BS20" s="141" t="str">
        <f aca="false">IF(D20=J20+K20+L20+M20,"CORECT","FALS")</f>
        <v>CORECT</v>
      </c>
      <c r="BT20" s="142" t="str">
        <f aca="false">IF(D20=N20+O20+P20+Q20+R20,"CORECT","FALS")</f>
        <v>CORECT</v>
      </c>
      <c r="BU20" s="142" t="str">
        <f aca="false">IF(D20=S20+U20+W20+X20+Y20,"CORECT","FALS")</f>
        <v>CORECT</v>
      </c>
      <c r="BV20" s="142" t="str">
        <f aca="false">IF(D20=AA20+AB20+AC20+AD20+AE20+AF20+AG20,"CORECT","FALS")</f>
        <v>CORECT</v>
      </c>
      <c r="BW20" s="142" t="str">
        <f aca="false">IF(D20=BO20+BP20+BQ20,"CORECT","FALS")</f>
        <v>CORECT</v>
      </c>
      <c r="BX20" s="142" t="str">
        <f aca="false">IF(AU20=BA20+BB20,"CORECT","FALS")</f>
        <v>CORECT</v>
      </c>
      <c r="BY20" s="142" t="str">
        <f aca="false">IF(BC20=BG20+BH20+BK20+BL20,"CORECT","FALS")</f>
        <v>CORECT</v>
      </c>
    </row>
    <row r="21" s="164" customFormat="true" ht="15" hidden="false" customHeight="false" outlineLevel="0" collapsed="false">
      <c r="A21" s="156" t="n">
        <v>11</v>
      </c>
      <c r="B21" s="180" t="s">
        <v>30</v>
      </c>
      <c r="C21" s="183" t="s">
        <v>31</v>
      </c>
      <c r="D21" s="173" t="n">
        <v>14</v>
      </c>
      <c r="E21" s="154" t="n">
        <v>8</v>
      </c>
      <c r="F21" s="154" t="n">
        <v>14</v>
      </c>
      <c r="G21" s="154" t="n">
        <v>14</v>
      </c>
      <c r="H21" s="153" t="n">
        <v>0</v>
      </c>
      <c r="I21" s="153" t="n">
        <v>14</v>
      </c>
      <c r="J21" s="153" t="n">
        <v>0</v>
      </c>
      <c r="K21" s="153" t="n">
        <v>13</v>
      </c>
      <c r="L21" s="153" t="n">
        <v>1</v>
      </c>
      <c r="M21" s="153" t="n">
        <v>0</v>
      </c>
      <c r="N21" s="154" t="n">
        <v>0</v>
      </c>
      <c r="O21" s="154" t="n">
        <v>14</v>
      </c>
      <c r="P21" s="154" t="n">
        <v>0</v>
      </c>
      <c r="Q21" s="154" t="n">
        <v>0</v>
      </c>
      <c r="R21" s="154" t="n">
        <v>0</v>
      </c>
      <c r="S21" s="153" t="n">
        <v>12</v>
      </c>
      <c r="T21" s="153" t="n">
        <v>12</v>
      </c>
      <c r="U21" s="153" t="n">
        <v>2</v>
      </c>
      <c r="V21" s="153" t="n">
        <v>2</v>
      </c>
      <c r="W21" s="153" t="n">
        <v>0</v>
      </c>
      <c r="X21" s="153" t="n">
        <v>0</v>
      </c>
      <c r="Y21" s="153" t="n">
        <v>0</v>
      </c>
      <c r="Z21" s="155" t="n">
        <v>0</v>
      </c>
      <c r="AA21" s="153" t="n">
        <v>0</v>
      </c>
      <c r="AB21" s="153" t="n">
        <v>0</v>
      </c>
      <c r="AC21" s="153" t="n">
        <v>0</v>
      </c>
      <c r="AD21" s="153" t="n">
        <v>2</v>
      </c>
      <c r="AE21" s="153" t="n">
        <v>12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3" t="n">
        <v>0</v>
      </c>
      <c r="AP21" s="153" t="n">
        <v>0</v>
      </c>
      <c r="AQ21" s="153" t="n">
        <v>0</v>
      </c>
      <c r="AR21" s="153" t="n">
        <v>0</v>
      </c>
      <c r="AS21" s="153" t="n">
        <v>0</v>
      </c>
      <c r="AT21" s="153" t="n">
        <v>8</v>
      </c>
      <c r="AU21" s="154" t="n">
        <v>14</v>
      </c>
      <c r="AV21" s="154" t="n">
        <v>8</v>
      </c>
      <c r="AW21" s="154" t="n">
        <v>14</v>
      </c>
      <c r="AX21" s="154" t="n">
        <v>0</v>
      </c>
      <c r="AY21" s="154" t="n">
        <v>14</v>
      </c>
      <c r="AZ21" s="154" t="n">
        <v>14</v>
      </c>
      <c r="BA21" s="154" t="n">
        <v>0</v>
      </c>
      <c r="BB21" s="154" t="n">
        <v>14</v>
      </c>
      <c r="BC21" s="154" t="n">
        <v>0</v>
      </c>
      <c r="BD21" s="154" t="n">
        <v>0</v>
      </c>
      <c r="BE21" s="154" t="n">
        <v>0</v>
      </c>
      <c r="BF21" s="154" t="n">
        <v>0</v>
      </c>
      <c r="BG21" s="154" t="n">
        <v>0</v>
      </c>
      <c r="BH21" s="154" t="n">
        <v>0</v>
      </c>
      <c r="BI21" s="154" t="n">
        <v>0</v>
      </c>
      <c r="BJ21" s="154" t="n">
        <v>0</v>
      </c>
      <c r="BK21" s="154" t="n">
        <v>0</v>
      </c>
      <c r="BL21" s="154" t="n">
        <v>0</v>
      </c>
      <c r="BM21" s="154" t="n">
        <v>0</v>
      </c>
      <c r="BN21" s="154" t="n">
        <v>0</v>
      </c>
      <c r="BO21" s="154" t="n">
        <v>14</v>
      </c>
      <c r="BP21" s="154" t="n">
        <v>0</v>
      </c>
      <c r="BQ21" s="163" t="n">
        <v>0</v>
      </c>
      <c r="BR21" s="141" t="str">
        <f aca="false">IF(D21=H21+I21,"CORECT","FALS")</f>
        <v>CORECT</v>
      </c>
      <c r="BS21" s="141" t="str">
        <f aca="false">IF(D21=J21+K21+L21+M21,"CORECT","FALS")</f>
        <v>CORECT</v>
      </c>
      <c r="BT21" s="142" t="str">
        <f aca="false">IF(D21=N21+O21+P21+Q21+R21,"CORECT","FALS")</f>
        <v>CORECT</v>
      </c>
      <c r="BU21" s="142" t="str">
        <f aca="false">IF(D21=S21+U21+W21+X21+Y21,"CORECT","FALS")</f>
        <v>CORECT</v>
      </c>
      <c r="BV21" s="142" t="str">
        <f aca="false">IF(D21=AA21+AB21+AC21+AD21+AE21+AF21+AG21,"CORECT","FALS")</f>
        <v>CORECT</v>
      </c>
      <c r="BW21" s="142" t="str">
        <f aca="false">IF(D21=BO21+BP21+BQ21,"CORECT","FALS")</f>
        <v>CORECT</v>
      </c>
      <c r="BX21" s="142" t="str">
        <f aca="false">IF(AU21=BA21+BB21,"CORECT","FALS")</f>
        <v>CORECT</v>
      </c>
      <c r="BY21" s="142" t="str">
        <f aca="false">IF(BC21=BG21+BH21+BK21+BL21,"CORECT","FALS")</f>
        <v>CORECT</v>
      </c>
    </row>
    <row r="22" s="164" customFormat="true" ht="15" hidden="false" customHeight="false" outlineLevel="0" collapsed="false">
      <c r="A22" s="156" t="n">
        <v>12</v>
      </c>
      <c r="B22" s="180" t="s">
        <v>30</v>
      </c>
      <c r="C22" s="183" t="s">
        <v>31</v>
      </c>
      <c r="D22" s="184" t="n">
        <v>14</v>
      </c>
      <c r="E22" s="185" t="n">
        <v>7</v>
      </c>
      <c r="F22" s="154" t="n">
        <v>14</v>
      </c>
      <c r="G22" s="154" t="n">
        <v>14</v>
      </c>
      <c r="H22" s="153" t="n">
        <v>0</v>
      </c>
      <c r="I22" s="153" t="n">
        <v>14</v>
      </c>
      <c r="J22" s="153" t="n">
        <v>0</v>
      </c>
      <c r="K22" s="153" t="n">
        <v>13</v>
      </c>
      <c r="L22" s="153" t="n">
        <v>1</v>
      </c>
      <c r="M22" s="153" t="n">
        <v>0</v>
      </c>
      <c r="N22" s="154" t="n">
        <v>0</v>
      </c>
      <c r="O22" s="154" t="n">
        <v>14</v>
      </c>
      <c r="P22" s="154" t="n">
        <v>0</v>
      </c>
      <c r="Q22" s="154" t="n">
        <v>0</v>
      </c>
      <c r="R22" s="154" t="n">
        <v>0</v>
      </c>
      <c r="S22" s="153" t="n">
        <v>10</v>
      </c>
      <c r="T22" s="153" t="n">
        <v>10</v>
      </c>
      <c r="U22" s="153" t="n">
        <v>4</v>
      </c>
      <c r="V22" s="153" t="n">
        <v>4</v>
      </c>
      <c r="W22" s="153" t="n">
        <v>0</v>
      </c>
      <c r="X22" s="153" t="n">
        <v>0</v>
      </c>
      <c r="Y22" s="153" t="n">
        <v>0</v>
      </c>
      <c r="Z22" s="155" t="n">
        <v>0</v>
      </c>
      <c r="AA22" s="153" t="n">
        <v>0</v>
      </c>
      <c r="AB22" s="153" t="n">
        <v>1</v>
      </c>
      <c r="AC22" s="153" t="n">
        <v>0</v>
      </c>
      <c r="AD22" s="153" t="n">
        <v>0</v>
      </c>
      <c r="AE22" s="153" t="n">
        <v>13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11</v>
      </c>
      <c r="AU22" s="154" t="n">
        <v>14</v>
      </c>
      <c r="AV22" s="154" t="n">
        <v>7</v>
      </c>
      <c r="AW22" s="154" t="n">
        <v>14</v>
      </c>
      <c r="AX22" s="154" t="n">
        <v>0</v>
      </c>
      <c r="AY22" s="154" t="n">
        <v>14</v>
      </c>
      <c r="AZ22" s="154" t="n">
        <v>14</v>
      </c>
      <c r="BA22" s="154" t="n">
        <v>0</v>
      </c>
      <c r="BB22" s="154" t="n">
        <v>14</v>
      </c>
      <c r="BC22" s="154" t="n">
        <v>1</v>
      </c>
      <c r="BD22" s="154" t="n">
        <v>0</v>
      </c>
      <c r="BE22" s="154" t="n">
        <v>1</v>
      </c>
      <c r="BF22" s="154" t="n">
        <v>1</v>
      </c>
      <c r="BG22" s="154" t="n">
        <v>0</v>
      </c>
      <c r="BH22" s="154" t="n">
        <v>1</v>
      </c>
      <c r="BI22" s="154" t="n">
        <v>0</v>
      </c>
      <c r="BJ22" s="154" t="n">
        <v>1</v>
      </c>
      <c r="BK22" s="154" t="n">
        <v>0</v>
      </c>
      <c r="BL22" s="154" t="n">
        <v>0</v>
      </c>
      <c r="BM22" s="154" t="n">
        <v>0</v>
      </c>
      <c r="BN22" s="154" t="n">
        <v>0</v>
      </c>
      <c r="BO22" s="154" t="n">
        <v>14</v>
      </c>
      <c r="BP22" s="154" t="n">
        <v>0</v>
      </c>
      <c r="BQ22" s="163" t="n">
        <v>0</v>
      </c>
      <c r="BR22" s="141" t="str">
        <f aca="false">IF(D22=H22+I22,"CORECT","FALS")</f>
        <v>CORECT</v>
      </c>
      <c r="BS22" s="141" t="str">
        <f aca="false">IF(D22=J22+K22+L22+M22,"CORECT","FALS")</f>
        <v>CORECT</v>
      </c>
      <c r="BT22" s="142" t="str">
        <f aca="false">IF(D22=N22+O22+P22+Q22+R22,"CORECT","FALS")</f>
        <v>CORECT</v>
      </c>
      <c r="BU22" s="142" t="str">
        <f aca="false">IF(D22=S22+U22+W22+X22+Y22,"CORECT","FALS")</f>
        <v>CORECT</v>
      </c>
      <c r="BV22" s="142" t="str">
        <f aca="false">IF(D22=AA22+AB22+AC22+AD22+AE22+AF22+AG22,"CORECT","FALS")</f>
        <v>CORECT</v>
      </c>
      <c r="BW22" s="142" t="str">
        <f aca="false">IF(D22=BO22+BP22+BQ22,"CORECT","FALS")</f>
        <v>CORECT</v>
      </c>
      <c r="BX22" s="142" t="str">
        <f aca="false">IF(AU22=BA22+BB22,"CORECT","FALS")</f>
        <v>CORECT</v>
      </c>
      <c r="BY22" s="142" t="str">
        <f aca="false">IF(BC22=BG22+BH22+BK22+BL22,"CORECT","FALS")</f>
        <v>CORECT</v>
      </c>
    </row>
    <row r="23" s="164" customFormat="true" ht="15" hidden="false" customHeight="false" outlineLevel="0" collapsed="false">
      <c r="A23" s="156" t="n">
        <v>13</v>
      </c>
      <c r="B23" s="180" t="s">
        <v>30</v>
      </c>
      <c r="C23" s="183" t="s">
        <v>31</v>
      </c>
      <c r="D23" s="184" t="n">
        <v>14</v>
      </c>
      <c r="E23" s="185" t="n">
        <v>7</v>
      </c>
      <c r="F23" s="154" t="n">
        <v>14</v>
      </c>
      <c r="G23" s="154" t="n">
        <v>14</v>
      </c>
      <c r="H23" s="153" t="n">
        <v>0</v>
      </c>
      <c r="I23" s="153" t="n">
        <v>14</v>
      </c>
      <c r="J23" s="153" t="n">
        <v>0</v>
      </c>
      <c r="K23" s="153" t="n">
        <v>12</v>
      </c>
      <c r="L23" s="153" t="n">
        <v>2</v>
      </c>
      <c r="M23" s="153" t="n">
        <v>0</v>
      </c>
      <c r="N23" s="154" t="n">
        <v>0</v>
      </c>
      <c r="O23" s="154" t="n">
        <v>14</v>
      </c>
      <c r="P23" s="154" t="n">
        <v>0</v>
      </c>
      <c r="Q23" s="154" t="n">
        <v>0</v>
      </c>
      <c r="R23" s="154" t="n">
        <v>0</v>
      </c>
      <c r="S23" s="153" t="n">
        <v>11</v>
      </c>
      <c r="T23" s="153" t="n">
        <v>11</v>
      </c>
      <c r="U23" s="153" t="n">
        <v>3</v>
      </c>
      <c r="V23" s="153" t="n">
        <v>3</v>
      </c>
      <c r="W23" s="153" t="n">
        <v>0</v>
      </c>
      <c r="X23" s="153" t="n">
        <v>0</v>
      </c>
      <c r="Y23" s="153" t="n">
        <v>0</v>
      </c>
      <c r="Z23" s="155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14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0</v>
      </c>
      <c r="AT23" s="153" t="n">
        <v>14</v>
      </c>
      <c r="AU23" s="154" t="n">
        <v>14</v>
      </c>
      <c r="AV23" s="154" t="n">
        <v>7</v>
      </c>
      <c r="AW23" s="154" t="n">
        <v>14</v>
      </c>
      <c r="AX23" s="154" t="n">
        <v>0</v>
      </c>
      <c r="AY23" s="154" t="n">
        <v>14</v>
      </c>
      <c r="AZ23" s="154" t="n">
        <v>14</v>
      </c>
      <c r="BA23" s="154" t="n">
        <v>0</v>
      </c>
      <c r="BB23" s="154" t="n">
        <v>14</v>
      </c>
      <c r="BC23" s="154" t="n">
        <v>2</v>
      </c>
      <c r="BD23" s="154" t="n">
        <v>0</v>
      </c>
      <c r="BE23" s="154" t="n">
        <v>2</v>
      </c>
      <c r="BF23" s="154" t="n">
        <v>2</v>
      </c>
      <c r="BG23" s="154" t="n">
        <v>0</v>
      </c>
      <c r="BH23" s="154" t="n">
        <v>2</v>
      </c>
      <c r="BI23" s="154" t="n">
        <v>0</v>
      </c>
      <c r="BJ23" s="154" t="n">
        <v>2</v>
      </c>
      <c r="BK23" s="154" t="n">
        <v>0</v>
      </c>
      <c r="BL23" s="154" t="n">
        <v>0</v>
      </c>
      <c r="BM23" s="154" t="n">
        <v>0</v>
      </c>
      <c r="BN23" s="154" t="n">
        <v>0</v>
      </c>
      <c r="BO23" s="154" t="n">
        <v>14</v>
      </c>
      <c r="BP23" s="154" t="n">
        <v>0</v>
      </c>
      <c r="BQ23" s="163" t="n">
        <v>0</v>
      </c>
      <c r="BR23" s="141" t="str">
        <f aca="false">IF(D23=H23+I23,"CORECT","FALS")</f>
        <v>CORECT</v>
      </c>
      <c r="BS23" s="141" t="str">
        <f aca="false">IF(D23=J23+K23+L23+M23,"CORECT","FALS")</f>
        <v>CORECT</v>
      </c>
      <c r="BT23" s="142" t="str">
        <f aca="false">IF(D23=N23+O23+P23+Q23+R23,"CORECT","FALS")</f>
        <v>CORECT</v>
      </c>
      <c r="BU23" s="142" t="str">
        <f aca="false">IF(D23=S23+U23+W23+X23+Y23,"CORECT","FALS")</f>
        <v>CORECT</v>
      </c>
      <c r="BV23" s="142" t="str">
        <f aca="false">IF(D23=AA23+AB23+AC23+AD23+AE23+AF23+AG23,"CORECT","FALS")</f>
        <v>CORECT</v>
      </c>
      <c r="BW23" s="142" t="str">
        <f aca="false">IF(D23=BO23+BP23+BQ23,"CORECT","FALS")</f>
        <v>CORECT</v>
      </c>
      <c r="BX23" s="142" t="str">
        <f aca="false">IF(AU23=BA23+BB23,"CORECT","FALS")</f>
        <v>CORECT</v>
      </c>
      <c r="BY23" s="142" t="str">
        <f aca="false">IF(BC23=BG23+BH23+BK23+BL23,"CORECT","FALS")</f>
        <v>CORECT</v>
      </c>
    </row>
    <row r="24" s="164" customFormat="true" ht="25.5" hidden="false" customHeight="false" outlineLevel="0" collapsed="false">
      <c r="A24" s="156" t="n">
        <v>14</v>
      </c>
      <c r="B24" s="54" t="s">
        <v>40</v>
      </c>
      <c r="C24" s="55" t="n">
        <v>512321</v>
      </c>
      <c r="D24" s="184" t="n">
        <v>12</v>
      </c>
      <c r="E24" s="185" t="n">
        <v>7</v>
      </c>
      <c r="F24" s="154" t="n">
        <v>12</v>
      </c>
      <c r="G24" s="154" t="n">
        <v>12</v>
      </c>
      <c r="H24" s="153" t="n">
        <v>0</v>
      </c>
      <c r="I24" s="153" t="n">
        <v>12</v>
      </c>
      <c r="J24" s="153" t="n">
        <v>2</v>
      </c>
      <c r="K24" s="153" t="n">
        <v>5</v>
      </c>
      <c r="L24" s="153" t="n">
        <v>5</v>
      </c>
      <c r="M24" s="153" t="n">
        <v>0</v>
      </c>
      <c r="N24" s="154" t="n">
        <v>0</v>
      </c>
      <c r="O24" s="154" t="n">
        <v>12</v>
      </c>
      <c r="P24" s="154" t="n">
        <v>0</v>
      </c>
      <c r="Q24" s="154" t="n">
        <v>0</v>
      </c>
      <c r="R24" s="154" t="n">
        <v>0</v>
      </c>
      <c r="S24" s="186" t="n">
        <v>8</v>
      </c>
      <c r="T24" s="153" t="n">
        <v>7</v>
      </c>
      <c r="U24" s="153" t="n">
        <v>4</v>
      </c>
      <c r="V24" s="153" t="n">
        <v>1</v>
      </c>
      <c r="W24" s="153" t="n">
        <v>0</v>
      </c>
      <c r="X24" s="153" t="n">
        <v>0</v>
      </c>
      <c r="Y24" s="153" t="n">
        <v>0</v>
      </c>
      <c r="Z24" s="155" t="n">
        <v>0</v>
      </c>
      <c r="AA24" s="153" t="n">
        <v>0</v>
      </c>
      <c r="AB24" s="153" t="n">
        <v>0</v>
      </c>
      <c r="AC24" s="153" t="n">
        <v>6</v>
      </c>
      <c r="AD24" s="153" t="n">
        <v>2</v>
      </c>
      <c r="AE24" s="153" t="n">
        <v>4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  <c r="AT24" s="153" t="n">
        <v>2</v>
      </c>
      <c r="AU24" s="154" t="n">
        <v>12</v>
      </c>
      <c r="AV24" s="154" t="n">
        <v>7</v>
      </c>
      <c r="AW24" s="154" t="n">
        <v>12</v>
      </c>
      <c r="AX24" s="154" t="n">
        <v>0</v>
      </c>
      <c r="AY24" s="154" t="n">
        <v>12</v>
      </c>
      <c r="AZ24" s="154" t="n">
        <v>12</v>
      </c>
      <c r="BA24" s="154" t="n">
        <v>0</v>
      </c>
      <c r="BB24" s="154" t="n">
        <v>12</v>
      </c>
      <c r="BC24" s="154" t="n">
        <v>1</v>
      </c>
      <c r="BD24" s="154" t="n">
        <v>0</v>
      </c>
      <c r="BE24" s="154" t="n">
        <v>1</v>
      </c>
      <c r="BF24" s="154" t="n">
        <v>0</v>
      </c>
      <c r="BG24" s="154" t="n">
        <v>0</v>
      </c>
      <c r="BH24" s="154" t="n">
        <v>1</v>
      </c>
      <c r="BI24" s="154" t="n">
        <v>0</v>
      </c>
      <c r="BJ24" s="154" t="n">
        <v>1</v>
      </c>
      <c r="BK24" s="154" t="n">
        <v>0</v>
      </c>
      <c r="BL24" s="154" t="n">
        <v>0</v>
      </c>
      <c r="BM24" s="154" t="n">
        <v>0</v>
      </c>
      <c r="BN24" s="154" t="n">
        <v>0</v>
      </c>
      <c r="BO24" s="154" t="n">
        <v>12</v>
      </c>
      <c r="BP24" s="154" t="n">
        <v>0</v>
      </c>
      <c r="BQ24" s="163" t="n">
        <v>0</v>
      </c>
      <c r="BR24" s="141" t="str">
        <f aca="false">IF(D24=H24+I24,"CORECT","FALS")</f>
        <v>CORECT</v>
      </c>
      <c r="BS24" s="141" t="str">
        <f aca="false">IF(D24=J24+K24+L24+M24,"CORECT","FALS")</f>
        <v>CORECT</v>
      </c>
      <c r="BT24" s="142" t="str">
        <f aca="false">IF(D24=N24+O24+P24+Q24+R24,"CORECT","FALS")</f>
        <v>CORECT</v>
      </c>
      <c r="BU24" s="142" t="str">
        <f aca="false">IF(D24=S24+U24+W24+X24+Y24,"CORECT","FALS")</f>
        <v>CORECT</v>
      </c>
      <c r="BV24" s="142" t="str">
        <f aca="false">IF(D24=AA24+AB24+AC24+AD24+AE24+AF24+AG24,"CORECT","FALS")</f>
        <v>CORECT</v>
      </c>
      <c r="BW24" s="142" t="str">
        <f aca="false">IF(D24=BO24+BP24+BQ24,"CORECT","FALS")</f>
        <v>CORECT</v>
      </c>
      <c r="BX24" s="142" t="str">
        <f aca="false">IF(AU24=BA24+BB24,"CORECT","FALS")</f>
        <v>CORECT</v>
      </c>
      <c r="BY24" s="142" t="str">
        <f aca="false">IF(BC24=BG24+BH24+BK24+BL24,"CORECT","FALS")</f>
        <v>CORECT</v>
      </c>
    </row>
    <row r="25" s="164" customFormat="true" ht="15" hidden="false" customHeight="false" outlineLevel="0" collapsed="false">
      <c r="A25" s="156" t="n">
        <v>15</v>
      </c>
      <c r="B25" s="187" t="s">
        <v>121</v>
      </c>
      <c r="C25" s="158" t="s">
        <v>35</v>
      </c>
      <c r="D25" s="188" t="n">
        <v>20</v>
      </c>
      <c r="E25" s="188" t="n">
        <v>8</v>
      </c>
      <c r="F25" s="153" t="n">
        <v>0</v>
      </c>
      <c r="G25" s="174" t="n">
        <v>0</v>
      </c>
      <c r="H25" s="160" t="n">
        <v>18</v>
      </c>
      <c r="I25" s="161" t="n">
        <v>2</v>
      </c>
      <c r="J25" s="161" t="n">
        <v>0</v>
      </c>
      <c r="K25" s="161" t="n">
        <v>14</v>
      </c>
      <c r="L25" s="189" t="n">
        <v>6</v>
      </c>
      <c r="M25" s="161" t="n">
        <v>0</v>
      </c>
      <c r="N25" s="174" t="n">
        <v>0</v>
      </c>
      <c r="O25" s="188" t="n">
        <v>20</v>
      </c>
      <c r="P25" s="174" t="n">
        <v>0</v>
      </c>
      <c r="Q25" s="174" t="n">
        <v>0</v>
      </c>
      <c r="R25" s="174" t="n">
        <v>0</v>
      </c>
      <c r="S25" s="160" t="n">
        <v>0</v>
      </c>
      <c r="T25" s="178" t="n">
        <v>0</v>
      </c>
      <c r="U25" s="160" t="n">
        <v>1</v>
      </c>
      <c r="V25" s="153" t="n">
        <v>0</v>
      </c>
      <c r="W25" s="160" t="n">
        <v>4</v>
      </c>
      <c r="X25" s="160" t="n">
        <v>7</v>
      </c>
      <c r="Y25" s="160" t="n">
        <v>8</v>
      </c>
      <c r="Z25" s="190" t="n">
        <v>2</v>
      </c>
      <c r="AA25" s="160" t="n">
        <v>0</v>
      </c>
      <c r="AB25" s="160" t="n">
        <v>1</v>
      </c>
      <c r="AC25" s="160" t="n">
        <v>3</v>
      </c>
      <c r="AD25" s="153" t="n">
        <v>6</v>
      </c>
      <c r="AE25" s="153" t="n">
        <v>9</v>
      </c>
      <c r="AF25" s="153" t="n">
        <v>0</v>
      </c>
      <c r="AG25" s="160" t="n">
        <v>1</v>
      </c>
      <c r="AH25" s="154" t="n">
        <v>0</v>
      </c>
      <c r="AI25" s="154" t="n">
        <v>0</v>
      </c>
      <c r="AJ25" s="153" t="n">
        <v>0</v>
      </c>
      <c r="AK25" s="153" t="n">
        <v>0</v>
      </c>
      <c r="AL25" s="153" t="n">
        <v>0</v>
      </c>
      <c r="AM25" s="153" t="n">
        <v>0</v>
      </c>
      <c r="AN25" s="153" t="n">
        <v>0</v>
      </c>
      <c r="AO25" s="153" t="n">
        <v>0</v>
      </c>
      <c r="AP25" s="153" t="n">
        <v>0</v>
      </c>
      <c r="AQ25" s="153" t="n">
        <v>0</v>
      </c>
      <c r="AR25" s="153" t="n">
        <v>0</v>
      </c>
      <c r="AS25" s="153" t="n">
        <v>0</v>
      </c>
      <c r="AT25" s="160" t="n">
        <v>8</v>
      </c>
      <c r="AU25" s="154" t="n">
        <v>20</v>
      </c>
      <c r="AV25" s="154" t="n">
        <v>8</v>
      </c>
      <c r="AW25" s="154" t="n">
        <v>1</v>
      </c>
      <c r="AX25" s="154" t="n">
        <v>0</v>
      </c>
      <c r="AY25" s="154" t="n">
        <v>0</v>
      </c>
      <c r="AZ25" s="154" t="n">
        <v>0</v>
      </c>
      <c r="BA25" s="154" t="n">
        <v>18</v>
      </c>
      <c r="BB25" s="154" t="n">
        <v>2</v>
      </c>
      <c r="BC25" s="154" t="n">
        <v>2</v>
      </c>
      <c r="BD25" s="154" t="n">
        <v>0</v>
      </c>
      <c r="BE25" s="154" t="n">
        <v>0</v>
      </c>
      <c r="BF25" s="154" t="n">
        <v>0</v>
      </c>
      <c r="BG25" s="154" t="n">
        <v>0</v>
      </c>
      <c r="BH25" s="154" t="n">
        <v>0</v>
      </c>
      <c r="BI25" s="154" t="n">
        <v>0</v>
      </c>
      <c r="BJ25" s="154" t="n">
        <v>0</v>
      </c>
      <c r="BK25" s="154" t="n">
        <v>2</v>
      </c>
      <c r="BL25" s="154" t="n">
        <v>0</v>
      </c>
      <c r="BM25" s="154" t="n">
        <v>0</v>
      </c>
      <c r="BN25" s="154" t="n">
        <v>0</v>
      </c>
      <c r="BO25" s="154" t="n">
        <v>0</v>
      </c>
      <c r="BP25" s="154" t="n">
        <v>0</v>
      </c>
      <c r="BQ25" s="191" t="n">
        <v>20</v>
      </c>
      <c r="BR25" s="141" t="str">
        <f aca="false">IF(D25=H25+I25,"CORECT","FALS")</f>
        <v>CORECT</v>
      </c>
      <c r="BS25" s="141" t="str">
        <f aca="false">IF(D25=J25+K25+L25+M25,"CORECT","FALS")</f>
        <v>CORECT</v>
      </c>
      <c r="BT25" s="142" t="str">
        <f aca="false">IF(D25=N25+O25+P25+Q25+R25,"CORECT","FALS")</f>
        <v>CORECT</v>
      </c>
      <c r="BU25" s="142" t="str">
        <f aca="false">IF(D25=S25+U25+W25+X25+Y25,"CORECT","FALS")</f>
        <v>CORECT</v>
      </c>
      <c r="BV25" s="142" t="str">
        <f aca="false">IF(D25=AA25+AB25+AC25+AD25+AE25+AF25+AG25,"CORECT","FALS")</f>
        <v>CORECT</v>
      </c>
      <c r="BW25" s="142" t="str">
        <f aca="false">IF(D25=BO25+BP25+BQ25,"CORECT","FALS")</f>
        <v>CORECT</v>
      </c>
      <c r="BX25" s="142" t="str">
        <f aca="false">IF(AU25=BA25+BB25,"CORECT","FALS")</f>
        <v>CORECT</v>
      </c>
      <c r="BY25" s="142" t="str">
        <f aca="false">IF(BC25=BG25+BH25+BK25+BL25,"CORECT","FALS")</f>
        <v>CORECT</v>
      </c>
    </row>
    <row r="26" s="164" customFormat="true" ht="15" hidden="false" customHeight="false" outlineLevel="0" collapsed="false">
      <c r="A26" s="156" t="n">
        <v>16</v>
      </c>
      <c r="B26" s="187" t="s">
        <v>30</v>
      </c>
      <c r="C26" s="183" t="s">
        <v>31</v>
      </c>
      <c r="D26" s="188" t="n">
        <v>18</v>
      </c>
      <c r="E26" s="188" t="n">
        <v>14</v>
      </c>
      <c r="F26" s="153" t="n">
        <v>0</v>
      </c>
      <c r="G26" s="174" t="n">
        <v>0</v>
      </c>
      <c r="H26" s="160" t="n">
        <v>14</v>
      </c>
      <c r="I26" s="161" t="n">
        <v>4</v>
      </c>
      <c r="J26" s="161" t="n">
        <v>0</v>
      </c>
      <c r="K26" s="161" t="n">
        <v>16</v>
      </c>
      <c r="L26" s="189" t="n">
        <v>2</v>
      </c>
      <c r="M26" s="161" t="n">
        <v>0</v>
      </c>
      <c r="N26" s="174" t="n">
        <v>0</v>
      </c>
      <c r="O26" s="188" t="n">
        <v>18</v>
      </c>
      <c r="P26" s="174" t="n">
        <v>0</v>
      </c>
      <c r="Q26" s="174" t="n">
        <v>0</v>
      </c>
      <c r="R26" s="174" t="n">
        <v>0</v>
      </c>
      <c r="S26" s="160" t="n">
        <v>1</v>
      </c>
      <c r="T26" s="178" t="n">
        <v>0</v>
      </c>
      <c r="U26" s="160" t="n">
        <v>1</v>
      </c>
      <c r="V26" s="153" t="n">
        <v>1</v>
      </c>
      <c r="W26" s="160" t="n">
        <v>1</v>
      </c>
      <c r="X26" s="160" t="n">
        <v>10</v>
      </c>
      <c r="Y26" s="160" t="n">
        <v>5</v>
      </c>
      <c r="Z26" s="190" t="n">
        <v>0</v>
      </c>
      <c r="AA26" s="160" t="n">
        <v>0</v>
      </c>
      <c r="AB26" s="160" t="n">
        <v>0</v>
      </c>
      <c r="AC26" s="160" t="n">
        <v>2</v>
      </c>
      <c r="AD26" s="160" t="n">
        <v>1</v>
      </c>
      <c r="AE26" s="160" t="n">
        <v>12</v>
      </c>
      <c r="AF26" s="160" t="n">
        <v>0</v>
      </c>
      <c r="AG26" s="160" t="n">
        <v>3</v>
      </c>
      <c r="AH26" s="154" t="n">
        <v>0</v>
      </c>
      <c r="AI26" s="154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0</v>
      </c>
      <c r="AQ26" s="153" t="n">
        <v>0</v>
      </c>
      <c r="AR26" s="153" t="n">
        <v>0</v>
      </c>
      <c r="AS26" s="153" t="n">
        <v>0</v>
      </c>
      <c r="AT26" s="160" t="n">
        <v>13</v>
      </c>
      <c r="AU26" s="154" t="n">
        <v>0</v>
      </c>
      <c r="AV26" s="154" t="n">
        <v>0</v>
      </c>
      <c r="AW26" s="154" t="n">
        <v>0</v>
      </c>
      <c r="AX26" s="154" t="n">
        <v>0</v>
      </c>
      <c r="AY26" s="154" t="n">
        <v>0</v>
      </c>
      <c r="AZ26" s="154" t="n">
        <v>0</v>
      </c>
      <c r="BA26" s="154" t="n">
        <v>0</v>
      </c>
      <c r="BB26" s="154" t="n">
        <v>0</v>
      </c>
      <c r="BC26" s="154" t="n">
        <v>0</v>
      </c>
      <c r="BD26" s="154" t="n">
        <v>0</v>
      </c>
      <c r="BE26" s="154" t="n">
        <v>0</v>
      </c>
      <c r="BF26" s="154" t="n">
        <v>0</v>
      </c>
      <c r="BG26" s="154" t="n">
        <v>0</v>
      </c>
      <c r="BH26" s="154" t="n">
        <v>0</v>
      </c>
      <c r="BI26" s="154" t="n">
        <v>0</v>
      </c>
      <c r="BJ26" s="154" t="n">
        <v>0</v>
      </c>
      <c r="BK26" s="154" t="n">
        <v>0</v>
      </c>
      <c r="BL26" s="154" t="n">
        <v>0</v>
      </c>
      <c r="BM26" s="154" t="n">
        <v>0</v>
      </c>
      <c r="BN26" s="154" t="n">
        <v>0</v>
      </c>
      <c r="BO26" s="154" t="n">
        <v>0</v>
      </c>
      <c r="BP26" s="154" t="n">
        <v>0</v>
      </c>
      <c r="BQ26" s="191" t="n">
        <v>18</v>
      </c>
      <c r="BR26" s="141" t="str">
        <f aca="false">IF(D26=H26+I26,"CORECT","FALS")</f>
        <v>CORECT</v>
      </c>
      <c r="BS26" s="141" t="str">
        <f aca="false">IF(D26=J26+K26+L26+M26,"CORECT","FALS")</f>
        <v>CORECT</v>
      </c>
      <c r="BT26" s="142" t="str">
        <f aca="false">IF(D26=N26+O26+P26+Q26+R26,"CORECT","FALS")</f>
        <v>CORECT</v>
      </c>
      <c r="BU26" s="142" t="str">
        <f aca="false">IF(D26=S26+U26+W26+X26+Y26,"CORECT","FALS")</f>
        <v>CORECT</v>
      </c>
      <c r="BV26" s="142" t="str">
        <f aca="false">IF(D26=AA26+AB26+AC26+AD26+AE26+AF26+AG26,"CORECT","FALS")</f>
        <v>CORECT</v>
      </c>
      <c r="BW26" s="142" t="str">
        <f aca="false">IF(D26=BO26+BP26+BQ26,"CORECT","FALS")</f>
        <v>CORECT</v>
      </c>
      <c r="BX26" s="142" t="str">
        <f aca="false">IF(AU26=BA26+BB26,"CORECT","FALS")</f>
        <v>CORECT</v>
      </c>
      <c r="BY26" s="142" t="str">
        <f aca="false">IF(BC26=BG26+BH26+BK26+BL26,"CORECT","FALS")</f>
        <v>CORECT</v>
      </c>
    </row>
    <row r="27" s="164" customFormat="true" ht="15.75" hidden="false" customHeight="false" outlineLevel="0" collapsed="false">
      <c r="A27" s="156" t="n">
        <v>17</v>
      </c>
      <c r="B27" s="54" t="s">
        <v>41</v>
      </c>
      <c r="C27" s="56" t="s">
        <v>42</v>
      </c>
      <c r="D27" s="188" t="n">
        <v>18</v>
      </c>
      <c r="E27" s="188" t="n">
        <v>1</v>
      </c>
      <c r="F27" s="153" t="n">
        <v>0</v>
      </c>
      <c r="G27" s="174" t="n">
        <v>0</v>
      </c>
      <c r="H27" s="158" t="n">
        <v>5</v>
      </c>
      <c r="I27" s="192" t="n">
        <v>13</v>
      </c>
      <c r="J27" s="192" t="n">
        <v>0</v>
      </c>
      <c r="K27" s="192" t="n">
        <v>17</v>
      </c>
      <c r="L27" s="193" t="n">
        <v>0</v>
      </c>
      <c r="M27" s="192" t="n">
        <v>1</v>
      </c>
      <c r="N27" s="174" t="n">
        <v>0</v>
      </c>
      <c r="O27" s="194" t="n">
        <v>18</v>
      </c>
      <c r="P27" s="174" t="n">
        <v>0</v>
      </c>
      <c r="Q27" s="174" t="n">
        <v>0</v>
      </c>
      <c r="R27" s="174" t="n">
        <v>0</v>
      </c>
      <c r="S27" s="158" t="n">
        <v>2</v>
      </c>
      <c r="T27" s="178" t="n">
        <v>2</v>
      </c>
      <c r="U27" s="158" t="n">
        <v>2</v>
      </c>
      <c r="V27" s="153" t="n">
        <v>2</v>
      </c>
      <c r="W27" s="158" t="n">
        <v>5</v>
      </c>
      <c r="X27" s="158" t="n">
        <v>6</v>
      </c>
      <c r="Y27" s="158" t="n">
        <v>3</v>
      </c>
      <c r="Z27" s="195" t="n">
        <v>0</v>
      </c>
      <c r="AA27" s="158" t="n">
        <v>0</v>
      </c>
      <c r="AB27" s="158" t="n">
        <v>0</v>
      </c>
      <c r="AC27" s="158" t="n">
        <v>4</v>
      </c>
      <c r="AD27" s="158" t="n">
        <v>4</v>
      </c>
      <c r="AE27" s="158" t="n">
        <v>10</v>
      </c>
      <c r="AF27" s="158" t="n">
        <v>0</v>
      </c>
      <c r="AG27" s="158" t="n">
        <v>0</v>
      </c>
      <c r="AH27" s="154" t="n">
        <v>0</v>
      </c>
      <c r="AI27" s="154" t="n">
        <v>0</v>
      </c>
      <c r="AJ27" s="153" t="n">
        <v>0</v>
      </c>
      <c r="AK27" s="154" t="n">
        <v>3</v>
      </c>
      <c r="AL27" s="154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8" t="n">
        <v>10</v>
      </c>
      <c r="AU27" s="154" t="n">
        <v>18</v>
      </c>
      <c r="AV27" s="154" t="n">
        <v>1</v>
      </c>
      <c r="AW27" s="154" t="n">
        <v>4</v>
      </c>
      <c r="AX27" s="154" t="n">
        <v>4</v>
      </c>
      <c r="AY27" s="154" t="n">
        <v>0</v>
      </c>
      <c r="AZ27" s="154" t="n">
        <v>0</v>
      </c>
      <c r="BA27" s="154" t="n">
        <v>5</v>
      </c>
      <c r="BB27" s="154" t="n">
        <v>13</v>
      </c>
      <c r="BC27" s="154" t="n">
        <v>4</v>
      </c>
      <c r="BD27" s="154" t="n">
        <v>0</v>
      </c>
      <c r="BE27" s="154" t="n">
        <v>0</v>
      </c>
      <c r="BF27" s="154" t="n">
        <v>0</v>
      </c>
      <c r="BG27" s="154" t="n">
        <v>0</v>
      </c>
      <c r="BH27" s="154" t="n">
        <v>0</v>
      </c>
      <c r="BI27" s="154" t="n">
        <v>0</v>
      </c>
      <c r="BJ27" s="154" t="n">
        <v>0</v>
      </c>
      <c r="BK27" s="154" t="n">
        <v>4</v>
      </c>
      <c r="BL27" s="154" t="n">
        <v>0</v>
      </c>
      <c r="BM27" s="154" t="n">
        <v>0</v>
      </c>
      <c r="BN27" s="154" t="n">
        <v>0</v>
      </c>
      <c r="BO27" s="154" t="n">
        <v>0</v>
      </c>
      <c r="BP27" s="154" t="n">
        <v>18</v>
      </c>
      <c r="BQ27" s="196" t="n">
        <v>0</v>
      </c>
      <c r="BR27" s="141" t="str">
        <f aca="false">IF(D27=H27+I27,"CORECT","FALS")</f>
        <v>CORECT</v>
      </c>
      <c r="BS27" s="141" t="str">
        <f aca="false">IF(D27=J27+K27+L27+M27,"CORECT","FALS")</f>
        <v>CORECT</v>
      </c>
      <c r="BT27" s="142" t="str">
        <f aca="false">IF(D27=N27+O27+P27+Q27+R27,"CORECT","FALS")</f>
        <v>CORECT</v>
      </c>
      <c r="BU27" s="142" t="str">
        <f aca="false">IF(D27=S27+U27+W27+X27+Y27,"CORECT","FALS")</f>
        <v>CORECT</v>
      </c>
      <c r="BV27" s="142" t="str">
        <f aca="false">IF(D27=AA27+AB27+AC27+AD27+AE27+AF27+AG27,"CORECT","FALS")</f>
        <v>CORECT</v>
      </c>
      <c r="BW27" s="142" t="str">
        <f aca="false">IF(D27=BO27+BP27+BQ27,"CORECT","FALS")</f>
        <v>CORECT</v>
      </c>
      <c r="BX27" s="142" t="str">
        <f aca="false">IF(AU27=BA27+BB27,"CORECT","FALS")</f>
        <v>CORECT</v>
      </c>
      <c r="BY27" s="142" t="str">
        <f aca="false">IF(BC27=BG27+BH27+BK27+BL27,"CORECT","FALS")</f>
        <v>CORECT</v>
      </c>
    </row>
    <row r="28" s="164" customFormat="true" ht="15" hidden="false" customHeight="false" outlineLevel="0" collapsed="false">
      <c r="A28" s="156" t="n">
        <v>18</v>
      </c>
      <c r="B28" s="197" t="s">
        <v>43</v>
      </c>
      <c r="C28" s="58" t="s">
        <v>44</v>
      </c>
      <c r="D28" s="188" t="n">
        <v>26</v>
      </c>
      <c r="E28" s="188" t="n">
        <v>3</v>
      </c>
      <c r="F28" s="153" t="n">
        <v>0</v>
      </c>
      <c r="G28" s="174" t="n">
        <v>0</v>
      </c>
      <c r="H28" s="158" t="n">
        <v>17</v>
      </c>
      <c r="I28" s="192" t="n">
        <v>9</v>
      </c>
      <c r="J28" s="192" t="n">
        <v>0</v>
      </c>
      <c r="K28" s="192" t="n">
        <v>22</v>
      </c>
      <c r="L28" s="193" t="n">
        <v>4</v>
      </c>
      <c r="M28" s="192" t="n">
        <v>0</v>
      </c>
      <c r="N28" s="174" t="n">
        <v>0</v>
      </c>
      <c r="O28" s="194" t="n">
        <v>26</v>
      </c>
      <c r="P28" s="174" t="n">
        <v>0</v>
      </c>
      <c r="Q28" s="174" t="n">
        <v>0</v>
      </c>
      <c r="R28" s="174" t="n">
        <v>0</v>
      </c>
      <c r="S28" s="158" t="n">
        <v>2</v>
      </c>
      <c r="T28" s="178" t="n">
        <v>1</v>
      </c>
      <c r="U28" s="158" t="n">
        <v>1</v>
      </c>
      <c r="V28" s="153" t="n">
        <v>0</v>
      </c>
      <c r="W28" s="158" t="n">
        <v>1</v>
      </c>
      <c r="X28" s="158" t="n">
        <v>3</v>
      </c>
      <c r="Y28" s="158" t="n">
        <v>19</v>
      </c>
      <c r="Z28" s="195" t="n">
        <v>5</v>
      </c>
      <c r="AA28" s="158" t="n">
        <v>0</v>
      </c>
      <c r="AB28" s="158" t="n">
        <v>0</v>
      </c>
      <c r="AC28" s="158" t="n">
        <v>2</v>
      </c>
      <c r="AD28" s="153" t="n">
        <v>14</v>
      </c>
      <c r="AE28" s="153" t="n">
        <v>6</v>
      </c>
      <c r="AF28" s="153" t="n">
        <v>1</v>
      </c>
      <c r="AG28" s="158" t="n">
        <v>3</v>
      </c>
      <c r="AH28" s="154" t="n">
        <v>0</v>
      </c>
      <c r="AI28" s="154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3" t="n">
        <v>0</v>
      </c>
      <c r="AT28" s="158" t="n">
        <v>11</v>
      </c>
      <c r="AU28" s="154" t="n">
        <v>0</v>
      </c>
      <c r="AV28" s="154" t="n">
        <v>0</v>
      </c>
      <c r="AW28" s="154" t="n">
        <v>0</v>
      </c>
      <c r="AX28" s="154" t="n">
        <v>0</v>
      </c>
      <c r="AY28" s="154" t="n">
        <v>0</v>
      </c>
      <c r="AZ28" s="154" t="n">
        <v>0</v>
      </c>
      <c r="BA28" s="154" t="n">
        <v>0</v>
      </c>
      <c r="BB28" s="154" t="n">
        <v>0</v>
      </c>
      <c r="BC28" s="154" t="n">
        <v>0</v>
      </c>
      <c r="BD28" s="154" t="n">
        <v>0</v>
      </c>
      <c r="BE28" s="154" t="n">
        <v>0</v>
      </c>
      <c r="BF28" s="154" t="n">
        <v>0</v>
      </c>
      <c r="BG28" s="154" t="n">
        <v>0</v>
      </c>
      <c r="BH28" s="154" t="n">
        <v>0</v>
      </c>
      <c r="BI28" s="154" t="n">
        <v>0</v>
      </c>
      <c r="BJ28" s="154" t="n">
        <v>0</v>
      </c>
      <c r="BK28" s="154" t="n">
        <v>0</v>
      </c>
      <c r="BL28" s="154" t="n">
        <v>0</v>
      </c>
      <c r="BM28" s="154" t="n">
        <v>0</v>
      </c>
      <c r="BN28" s="154" t="n">
        <v>0</v>
      </c>
      <c r="BO28" s="154" t="n">
        <v>0</v>
      </c>
      <c r="BP28" s="154" t="n">
        <v>0</v>
      </c>
      <c r="BQ28" s="196" t="n">
        <v>26</v>
      </c>
      <c r="BR28" s="141" t="str">
        <f aca="false">IF(D28=H28+I28,"CORECT","FALS")</f>
        <v>CORECT</v>
      </c>
      <c r="BS28" s="141" t="str">
        <f aca="false">IF(D28=J28+K28+L28+M28,"CORECT","FALS")</f>
        <v>CORECT</v>
      </c>
      <c r="BT28" s="142" t="str">
        <f aca="false">IF(D28=N28+O28+P28+Q28+R28,"CORECT","FALS")</f>
        <v>CORECT</v>
      </c>
      <c r="BU28" s="142" t="str">
        <f aca="false">IF(D28=S28+U28+W28+X28+Y28,"CORECT","FALS")</f>
        <v>CORECT</v>
      </c>
      <c r="BV28" s="142" t="str">
        <f aca="false">IF(D28=AA28+AB28+AC28+AD28+AE28+AF28+AG28,"CORECT","FALS")</f>
        <v>CORECT</v>
      </c>
      <c r="BW28" s="142" t="str">
        <f aca="false">IF(D28=BO28+BP28+BQ28,"CORECT","FALS")</f>
        <v>CORECT</v>
      </c>
      <c r="BX28" s="142" t="str">
        <f aca="false">IF(AU28=BA28+BB28,"CORECT","FALS")</f>
        <v>CORECT</v>
      </c>
      <c r="BY28" s="142" t="str">
        <f aca="false">IF(BC28=BG28+BH28+BK28+BL28,"CORECT","FALS")</f>
        <v>CORECT</v>
      </c>
    </row>
    <row r="29" s="164" customFormat="true" ht="27" hidden="false" customHeight="false" outlineLevel="0" collapsed="false">
      <c r="A29" s="156" t="n">
        <v>19</v>
      </c>
      <c r="B29" s="198" t="s">
        <v>45</v>
      </c>
      <c r="C29" s="199" t="n">
        <v>413201</v>
      </c>
      <c r="D29" s="188" t="n">
        <v>14</v>
      </c>
      <c r="E29" s="188" t="n">
        <v>5</v>
      </c>
      <c r="F29" s="174" t="n">
        <v>14</v>
      </c>
      <c r="G29" s="174" t="n">
        <v>14</v>
      </c>
      <c r="H29" s="194" t="n">
        <v>0</v>
      </c>
      <c r="I29" s="193" t="n">
        <v>14</v>
      </c>
      <c r="J29" s="193" t="n">
        <v>0</v>
      </c>
      <c r="K29" s="193" t="n">
        <v>12</v>
      </c>
      <c r="L29" s="193" t="n">
        <v>2</v>
      </c>
      <c r="M29" s="193" t="n">
        <v>0</v>
      </c>
      <c r="N29" s="174" t="n">
        <v>0</v>
      </c>
      <c r="O29" s="174" t="n">
        <v>0</v>
      </c>
      <c r="P29" s="174" t="n">
        <v>0</v>
      </c>
      <c r="Q29" s="174" t="n">
        <v>14</v>
      </c>
      <c r="R29" s="174" t="n">
        <v>0</v>
      </c>
      <c r="S29" s="194" t="n">
        <v>13</v>
      </c>
      <c r="T29" s="178" t="n">
        <v>12</v>
      </c>
      <c r="U29" s="194" t="n">
        <v>1</v>
      </c>
      <c r="V29" s="153" t="n">
        <v>0</v>
      </c>
      <c r="W29" s="194" t="n">
        <v>0</v>
      </c>
      <c r="X29" s="194" t="n">
        <v>0</v>
      </c>
      <c r="Y29" s="194" t="n">
        <v>0</v>
      </c>
      <c r="Z29" s="200" t="n">
        <v>0</v>
      </c>
      <c r="AA29" s="194" t="n">
        <v>0</v>
      </c>
      <c r="AB29" s="194" t="n">
        <v>0</v>
      </c>
      <c r="AC29" s="194" t="n">
        <v>0</v>
      </c>
      <c r="AD29" s="194" t="n">
        <v>0</v>
      </c>
      <c r="AE29" s="194" t="n">
        <v>13</v>
      </c>
      <c r="AF29" s="194" t="n">
        <v>0</v>
      </c>
      <c r="AG29" s="194" t="n">
        <v>1</v>
      </c>
      <c r="AH29" s="154" t="n">
        <v>0</v>
      </c>
      <c r="AI29" s="154" t="n">
        <v>0</v>
      </c>
      <c r="AJ29" s="153" t="n">
        <v>0</v>
      </c>
      <c r="AK29" s="153" t="n">
        <v>0</v>
      </c>
      <c r="AL29" s="153" t="n">
        <v>0</v>
      </c>
      <c r="AM29" s="153" t="n">
        <v>0</v>
      </c>
      <c r="AN29" s="153" t="n">
        <v>0</v>
      </c>
      <c r="AO29" s="153" t="n">
        <v>0</v>
      </c>
      <c r="AP29" s="153" t="n">
        <v>0</v>
      </c>
      <c r="AQ29" s="153" t="n">
        <v>0</v>
      </c>
      <c r="AR29" s="153" t="n">
        <v>0</v>
      </c>
      <c r="AS29" s="153" t="n">
        <v>0</v>
      </c>
      <c r="AT29" s="194" t="n">
        <v>8</v>
      </c>
      <c r="AU29" s="154" t="n">
        <v>14</v>
      </c>
      <c r="AV29" s="154" t="n">
        <v>5</v>
      </c>
      <c r="AW29" s="154" t="n">
        <v>14</v>
      </c>
      <c r="AX29" s="154" t="n">
        <v>12</v>
      </c>
      <c r="AY29" s="154" t="n">
        <v>14</v>
      </c>
      <c r="AZ29" s="154" t="n">
        <v>14</v>
      </c>
      <c r="BA29" s="154" t="n">
        <v>0</v>
      </c>
      <c r="BB29" s="154" t="n">
        <v>14</v>
      </c>
      <c r="BC29" s="154" t="n">
        <v>1</v>
      </c>
      <c r="BD29" s="154" t="n">
        <v>1</v>
      </c>
      <c r="BE29" s="154" t="n">
        <v>1</v>
      </c>
      <c r="BF29" s="154" t="n">
        <v>0</v>
      </c>
      <c r="BG29" s="154" t="n">
        <v>0</v>
      </c>
      <c r="BH29" s="154" t="n">
        <v>1</v>
      </c>
      <c r="BI29" s="154" t="n">
        <v>0</v>
      </c>
      <c r="BJ29" s="154" t="n">
        <v>1</v>
      </c>
      <c r="BK29" s="154" t="n">
        <v>0</v>
      </c>
      <c r="BL29" s="154" t="n">
        <v>0</v>
      </c>
      <c r="BM29" s="154" t="n">
        <v>0</v>
      </c>
      <c r="BN29" s="154" t="n">
        <v>0</v>
      </c>
      <c r="BO29" s="154" t="n">
        <v>14</v>
      </c>
      <c r="BP29" s="154" t="n">
        <v>0</v>
      </c>
      <c r="BQ29" s="163" t="n">
        <v>0</v>
      </c>
      <c r="BR29" s="141" t="str">
        <f aca="false">IF(D29=H29+I29,"CORECT","FALS")</f>
        <v>CORECT</v>
      </c>
      <c r="BS29" s="141" t="str">
        <f aca="false">IF(D29=J29+K29+L29+M29,"CORECT","FALS")</f>
        <v>CORECT</v>
      </c>
      <c r="BT29" s="142" t="str">
        <f aca="false">IF(D29=N29+O29+P29+Q29+R29,"CORECT","FALS")</f>
        <v>CORECT</v>
      </c>
      <c r="BU29" s="142" t="str">
        <f aca="false">IF(D29=S29+U29+W29+X29+Y29,"CORECT","FALS")</f>
        <v>CORECT</v>
      </c>
      <c r="BV29" s="142" t="str">
        <f aca="false">IF(D29=AA29+AB29+AC29+AD29+AE29+AF29+AG29,"CORECT","FALS")</f>
        <v>CORECT</v>
      </c>
      <c r="BW29" s="142" t="str">
        <f aca="false">IF(D29=BO29+BP29+BQ29,"CORECT","FALS")</f>
        <v>CORECT</v>
      </c>
      <c r="BX29" s="142" t="str">
        <f aca="false">IF(AU29=BA29+BB29,"CORECT","FALS")</f>
        <v>CORECT</v>
      </c>
      <c r="BY29" s="142" t="str">
        <f aca="false">IF(BC29=BG29+BH29+BK29+BL29,"CORECT","FALS")</f>
        <v>CORECT</v>
      </c>
    </row>
    <row r="30" s="164" customFormat="true" ht="15" hidden="false" customHeight="false" outlineLevel="0" collapsed="false">
      <c r="A30" s="156" t="n">
        <v>20</v>
      </c>
      <c r="B30" s="187" t="s">
        <v>30</v>
      </c>
      <c r="C30" s="183" t="s">
        <v>31</v>
      </c>
      <c r="D30" s="201" t="n">
        <v>16</v>
      </c>
      <c r="E30" s="158" t="n">
        <v>9</v>
      </c>
      <c r="F30" s="174" t="n">
        <v>16</v>
      </c>
      <c r="G30" s="174" t="n">
        <v>16</v>
      </c>
      <c r="H30" s="158" t="n">
        <v>0</v>
      </c>
      <c r="I30" s="192" t="n">
        <v>16</v>
      </c>
      <c r="J30" s="192" t="n">
        <v>0</v>
      </c>
      <c r="K30" s="192" t="n">
        <v>16</v>
      </c>
      <c r="L30" s="192" t="n">
        <v>0</v>
      </c>
      <c r="M30" s="192" t="n">
        <v>0</v>
      </c>
      <c r="N30" s="174" t="n">
        <v>0</v>
      </c>
      <c r="O30" s="174" t="n">
        <v>16</v>
      </c>
      <c r="P30" s="174" t="n">
        <v>0</v>
      </c>
      <c r="Q30" s="174" t="n">
        <v>0</v>
      </c>
      <c r="R30" s="174" t="n">
        <v>0</v>
      </c>
      <c r="S30" s="158" t="n">
        <v>16</v>
      </c>
      <c r="T30" s="158" t="n">
        <v>16</v>
      </c>
      <c r="U30" s="194" t="n">
        <v>0</v>
      </c>
      <c r="V30" s="153" t="n">
        <v>0</v>
      </c>
      <c r="W30" s="194" t="n">
        <v>0</v>
      </c>
      <c r="X30" s="194" t="n">
        <v>0</v>
      </c>
      <c r="Y30" s="194" t="n">
        <v>0</v>
      </c>
      <c r="Z30" s="200" t="n">
        <v>0</v>
      </c>
      <c r="AA30" s="194" t="n">
        <v>0</v>
      </c>
      <c r="AB30" s="194" t="n">
        <v>0</v>
      </c>
      <c r="AC30" s="194" t="n">
        <v>0</v>
      </c>
      <c r="AD30" s="194" t="n">
        <v>1</v>
      </c>
      <c r="AE30" s="194" t="n">
        <v>13</v>
      </c>
      <c r="AF30" s="194" t="n">
        <v>0</v>
      </c>
      <c r="AG30" s="194" t="n">
        <v>2</v>
      </c>
      <c r="AH30" s="154" t="n">
        <v>0</v>
      </c>
      <c r="AI30" s="154" t="n">
        <v>0</v>
      </c>
      <c r="AJ30" s="153" t="n">
        <v>0</v>
      </c>
      <c r="AK30" s="153" t="n">
        <v>0</v>
      </c>
      <c r="AL30" s="153" t="n">
        <v>0</v>
      </c>
      <c r="AM30" s="153" t="n">
        <v>0</v>
      </c>
      <c r="AN30" s="153" t="n">
        <v>0</v>
      </c>
      <c r="AO30" s="153" t="n">
        <v>0</v>
      </c>
      <c r="AP30" s="153" t="n">
        <v>0</v>
      </c>
      <c r="AQ30" s="153" t="n">
        <v>0</v>
      </c>
      <c r="AR30" s="153" t="n">
        <v>0</v>
      </c>
      <c r="AS30" s="153" t="n">
        <v>0</v>
      </c>
      <c r="AT30" s="158" t="n">
        <v>7</v>
      </c>
      <c r="AU30" s="154" t="n">
        <v>16</v>
      </c>
      <c r="AV30" s="154" t="n">
        <v>9</v>
      </c>
      <c r="AW30" s="154" t="n">
        <v>16</v>
      </c>
      <c r="AX30" s="154" t="n">
        <v>0</v>
      </c>
      <c r="AY30" s="154" t="n">
        <v>16</v>
      </c>
      <c r="AZ30" s="154" t="n">
        <v>16</v>
      </c>
      <c r="BA30" s="154" t="n">
        <v>0</v>
      </c>
      <c r="BB30" s="154" t="n">
        <v>16</v>
      </c>
      <c r="BC30" s="154" t="n">
        <v>7</v>
      </c>
      <c r="BD30" s="154" t="n">
        <v>3</v>
      </c>
      <c r="BE30" s="154" t="n">
        <v>7</v>
      </c>
      <c r="BF30" s="154" t="n">
        <v>6</v>
      </c>
      <c r="BG30" s="154" t="n">
        <v>0</v>
      </c>
      <c r="BH30" s="154" t="n">
        <v>7</v>
      </c>
      <c r="BI30" s="154" t="n">
        <v>0</v>
      </c>
      <c r="BJ30" s="154" t="n">
        <v>7</v>
      </c>
      <c r="BK30" s="154" t="n">
        <v>0</v>
      </c>
      <c r="BL30" s="154" t="n">
        <v>0</v>
      </c>
      <c r="BM30" s="154" t="n">
        <v>0</v>
      </c>
      <c r="BN30" s="154" t="n">
        <v>0</v>
      </c>
      <c r="BO30" s="154" t="n">
        <v>16</v>
      </c>
      <c r="BP30" s="154" t="n">
        <v>0</v>
      </c>
      <c r="BQ30" s="163" t="n">
        <v>0</v>
      </c>
      <c r="BR30" s="141" t="str">
        <f aca="false">IF(D30=H30+I30,"CORECT","FALS")</f>
        <v>CORECT</v>
      </c>
      <c r="BS30" s="141" t="str">
        <f aca="false">IF(D30=J30+K30+L30+M30,"CORECT","FALS")</f>
        <v>CORECT</v>
      </c>
      <c r="BT30" s="142" t="str">
        <f aca="false">IF(D30=N30+O30+P30+Q30+R30,"CORECT","FALS")</f>
        <v>CORECT</v>
      </c>
      <c r="BU30" s="142" t="str">
        <f aca="false">IF(D30=S30+U30+W30+X30+Y30,"CORECT","FALS")</f>
        <v>CORECT</v>
      </c>
      <c r="BV30" s="142" t="str">
        <f aca="false">IF(D30=AA30+AB30+AC30+AD30+AE30+AF30+AG30,"CORECT","FALS")</f>
        <v>CORECT</v>
      </c>
      <c r="BW30" s="142" t="str">
        <f aca="false">IF(D30=BO30+BP30+BQ30,"CORECT","FALS")</f>
        <v>CORECT</v>
      </c>
      <c r="BX30" s="142" t="str">
        <f aca="false">IF(AU30=BA30+BB30,"CORECT","FALS")</f>
        <v>CORECT</v>
      </c>
      <c r="BY30" s="142" t="str">
        <f aca="false">IF(BC30=BG30+BH30+BK30+BL30,"CORECT","FALS")</f>
        <v>CORECT</v>
      </c>
    </row>
    <row r="31" s="164" customFormat="true" ht="27" hidden="false" customHeight="false" outlineLevel="0" collapsed="false">
      <c r="A31" s="156" t="n">
        <v>21</v>
      </c>
      <c r="B31" s="198" t="s">
        <v>45</v>
      </c>
      <c r="C31" s="199" t="n">
        <v>413201</v>
      </c>
      <c r="D31" s="201" t="n">
        <v>14</v>
      </c>
      <c r="E31" s="158" t="n">
        <v>10</v>
      </c>
      <c r="F31" s="174" t="n">
        <v>14</v>
      </c>
      <c r="G31" s="174" t="n">
        <v>14</v>
      </c>
      <c r="H31" s="158" t="n">
        <v>0</v>
      </c>
      <c r="I31" s="192" t="n">
        <v>14</v>
      </c>
      <c r="J31" s="192" t="n">
        <v>0</v>
      </c>
      <c r="K31" s="192" t="n">
        <v>5</v>
      </c>
      <c r="L31" s="192" t="n">
        <v>9</v>
      </c>
      <c r="M31" s="192" t="n">
        <v>0</v>
      </c>
      <c r="N31" s="174" t="n">
        <v>0</v>
      </c>
      <c r="O31" s="174" t="n">
        <v>0</v>
      </c>
      <c r="P31" s="174" t="n">
        <v>0</v>
      </c>
      <c r="Q31" s="174" t="n">
        <v>14</v>
      </c>
      <c r="R31" s="174" t="n">
        <v>0</v>
      </c>
      <c r="S31" s="158" t="n">
        <v>13</v>
      </c>
      <c r="T31" s="158" t="n">
        <v>1</v>
      </c>
      <c r="U31" s="194" t="n">
        <v>1</v>
      </c>
      <c r="V31" s="153" t="n">
        <v>1</v>
      </c>
      <c r="W31" s="194" t="n">
        <v>0</v>
      </c>
      <c r="X31" s="194" t="n">
        <v>0</v>
      </c>
      <c r="Y31" s="194" t="n">
        <v>0</v>
      </c>
      <c r="Z31" s="200" t="n">
        <v>0</v>
      </c>
      <c r="AA31" s="194" t="n">
        <v>0</v>
      </c>
      <c r="AB31" s="194" t="n">
        <v>0</v>
      </c>
      <c r="AC31" s="194" t="n">
        <v>0</v>
      </c>
      <c r="AD31" s="194" t="n">
        <v>0</v>
      </c>
      <c r="AE31" s="194" t="n">
        <v>14</v>
      </c>
      <c r="AF31" s="194" t="n">
        <v>0</v>
      </c>
      <c r="AG31" s="194" t="n">
        <v>0</v>
      </c>
      <c r="AH31" s="154" t="n">
        <v>0</v>
      </c>
      <c r="AI31" s="154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0</v>
      </c>
      <c r="AQ31" s="153" t="n">
        <v>0</v>
      </c>
      <c r="AR31" s="153" t="n">
        <v>0</v>
      </c>
      <c r="AS31" s="153" t="n">
        <v>0</v>
      </c>
      <c r="AT31" s="158" t="n">
        <v>5</v>
      </c>
      <c r="AU31" s="154" t="n">
        <v>14</v>
      </c>
      <c r="AV31" s="154" t="n">
        <v>10</v>
      </c>
      <c r="AW31" s="154" t="n">
        <v>14</v>
      </c>
      <c r="AX31" s="154" t="n">
        <v>0</v>
      </c>
      <c r="AY31" s="154" t="n">
        <v>14</v>
      </c>
      <c r="AZ31" s="154" t="n">
        <v>14</v>
      </c>
      <c r="BA31" s="154" t="n">
        <v>0</v>
      </c>
      <c r="BB31" s="154" t="n">
        <v>14</v>
      </c>
      <c r="BC31" s="154" t="n">
        <v>0</v>
      </c>
      <c r="BD31" s="154" t="n">
        <v>0</v>
      </c>
      <c r="BE31" s="154" t="n">
        <v>0</v>
      </c>
      <c r="BF31" s="154" t="n">
        <v>0</v>
      </c>
      <c r="BG31" s="154" t="n">
        <v>0</v>
      </c>
      <c r="BH31" s="154" t="n">
        <v>0</v>
      </c>
      <c r="BI31" s="154" t="n">
        <v>0</v>
      </c>
      <c r="BJ31" s="154" t="n">
        <v>0</v>
      </c>
      <c r="BK31" s="154" t="n">
        <v>0</v>
      </c>
      <c r="BL31" s="154" t="n">
        <v>0</v>
      </c>
      <c r="BM31" s="154" t="n">
        <v>0</v>
      </c>
      <c r="BN31" s="154" t="n">
        <v>0</v>
      </c>
      <c r="BO31" s="154" t="n">
        <v>14</v>
      </c>
      <c r="BP31" s="154" t="n">
        <v>0</v>
      </c>
      <c r="BQ31" s="163" t="n">
        <v>0</v>
      </c>
      <c r="BR31" s="141" t="str">
        <f aca="false">IF(D31=H31+I31,"CORECT","FALS")</f>
        <v>CORECT</v>
      </c>
      <c r="BS31" s="141" t="str">
        <f aca="false">IF(D31=J31+K31+L31+M31,"CORECT","FALS")</f>
        <v>CORECT</v>
      </c>
      <c r="BT31" s="142" t="str">
        <f aca="false">IF(D31=N31+O31+P31+Q31+R31,"CORECT","FALS")</f>
        <v>CORECT</v>
      </c>
      <c r="BU31" s="142" t="str">
        <f aca="false">IF(D31=S31+U31+W31+X31+Y31,"CORECT","FALS")</f>
        <v>CORECT</v>
      </c>
      <c r="BV31" s="142" t="str">
        <f aca="false">IF(D31=AA31+AB31+AC31+AD31+AE31+AF31+AG31,"CORECT","FALS")</f>
        <v>CORECT</v>
      </c>
      <c r="BW31" s="142" t="str">
        <f aca="false">IF(D31=BO31+BP31+BQ31,"CORECT","FALS")</f>
        <v>CORECT</v>
      </c>
      <c r="BX31" s="142" t="str">
        <f aca="false">IF(AU31=BA31+BB31,"CORECT","FALS")</f>
        <v>CORECT</v>
      </c>
      <c r="BY31" s="142" t="str">
        <f aca="false">IF(BC31=BG31+BH31+BK31+BL31,"CORECT","FALS")</f>
        <v>CORECT</v>
      </c>
    </row>
    <row r="32" s="164" customFormat="true" ht="27" hidden="false" customHeight="false" outlineLevel="0" collapsed="false">
      <c r="A32" s="156" t="n">
        <v>22</v>
      </c>
      <c r="B32" s="198" t="s">
        <v>45</v>
      </c>
      <c r="C32" s="199" t="n">
        <v>413201</v>
      </c>
      <c r="D32" s="154" t="n">
        <v>14</v>
      </c>
      <c r="E32" s="154" t="n">
        <v>12</v>
      </c>
      <c r="F32" s="154" t="n">
        <v>0</v>
      </c>
      <c r="G32" s="154" t="n">
        <v>0</v>
      </c>
      <c r="H32" s="154" t="n">
        <v>10</v>
      </c>
      <c r="I32" s="154" t="n">
        <v>4</v>
      </c>
      <c r="J32" s="154" t="n">
        <v>0</v>
      </c>
      <c r="K32" s="154" t="n">
        <v>11</v>
      </c>
      <c r="L32" s="154" t="n">
        <v>3</v>
      </c>
      <c r="M32" s="154" t="n">
        <v>0</v>
      </c>
      <c r="N32" s="154" t="n">
        <v>0</v>
      </c>
      <c r="O32" s="154" t="n">
        <v>0</v>
      </c>
      <c r="P32" s="154" t="n">
        <v>0</v>
      </c>
      <c r="Q32" s="154" t="n">
        <v>14</v>
      </c>
      <c r="R32" s="154" t="n">
        <v>0</v>
      </c>
      <c r="S32" s="154" t="n">
        <v>2</v>
      </c>
      <c r="T32" s="154" t="n">
        <v>2</v>
      </c>
      <c r="U32" s="154" t="n">
        <v>1</v>
      </c>
      <c r="V32" s="154" t="n">
        <v>1</v>
      </c>
      <c r="W32" s="154" t="n">
        <v>2</v>
      </c>
      <c r="X32" s="154" t="n">
        <v>2</v>
      </c>
      <c r="Y32" s="154" t="n">
        <v>7</v>
      </c>
      <c r="Z32" s="176" t="n">
        <v>0</v>
      </c>
      <c r="AA32" s="194" t="n">
        <v>0</v>
      </c>
      <c r="AB32" s="194" t="n">
        <v>0</v>
      </c>
      <c r="AC32" s="194" t="n">
        <v>0</v>
      </c>
      <c r="AD32" s="154" t="n">
        <v>0</v>
      </c>
      <c r="AE32" s="154" t="n">
        <v>7</v>
      </c>
      <c r="AF32" s="154" t="n">
        <v>2</v>
      </c>
      <c r="AG32" s="154" t="n">
        <v>5</v>
      </c>
      <c r="AH32" s="154" t="n">
        <v>0</v>
      </c>
      <c r="AI32" s="154" t="n">
        <v>0</v>
      </c>
      <c r="AJ32" s="153" t="n">
        <v>0</v>
      </c>
      <c r="AK32" s="153" t="n">
        <v>0</v>
      </c>
      <c r="AL32" s="153" t="n">
        <v>0</v>
      </c>
      <c r="AM32" s="153" t="n">
        <v>0</v>
      </c>
      <c r="AN32" s="153" t="n">
        <v>0</v>
      </c>
      <c r="AO32" s="153" t="n">
        <v>0</v>
      </c>
      <c r="AP32" s="153" t="n">
        <v>0</v>
      </c>
      <c r="AQ32" s="153" t="n">
        <v>0</v>
      </c>
      <c r="AR32" s="153" t="n">
        <v>0</v>
      </c>
      <c r="AS32" s="153" t="n">
        <v>0</v>
      </c>
      <c r="AT32" s="154" t="n">
        <v>2</v>
      </c>
      <c r="AU32" s="154" t="n">
        <v>14</v>
      </c>
      <c r="AV32" s="154" t="n">
        <v>12</v>
      </c>
      <c r="AW32" s="154" t="n">
        <v>3</v>
      </c>
      <c r="AX32" s="154" t="n">
        <v>0</v>
      </c>
      <c r="AY32" s="154" t="n">
        <v>0</v>
      </c>
      <c r="AZ32" s="154" t="n">
        <v>0</v>
      </c>
      <c r="BA32" s="154" t="n">
        <v>10</v>
      </c>
      <c r="BB32" s="154" t="n">
        <v>4</v>
      </c>
      <c r="BC32" s="154" t="n">
        <v>2</v>
      </c>
      <c r="BD32" s="154" t="n">
        <v>2</v>
      </c>
      <c r="BE32" s="154" t="n">
        <v>0</v>
      </c>
      <c r="BF32" s="154" t="n">
        <v>1</v>
      </c>
      <c r="BG32" s="154" t="n">
        <v>0</v>
      </c>
      <c r="BH32" s="154" t="n">
        <v>0</v>
      </c>
      <c r="BI32" s="154" t="n">
        <v>0</v>
      </c>
      <c r="BJ32" s="154" t="n">
        <v>0</v>
      </c>
      <c r="BK32" s="154" t="n">
        <v>2</v>
      </c>
      <c r="BL32" s="154" t="n">
        <v>0</v>
      </c>
      <c r="BM32" s="154" t="n">
        <v>0</v>
      </c>
      <c r="BN32" s="154" t="n">
        <v>0</v>
      </c>
      <c r="BO32" s="154" t="n">
        <v>0</v>
      </c>
      <c r="BP32" s="154" t="n">
        <v>14</v>
      </c>
      <c r="BQ32" s="163" t="n">
        <v>0</v>
      </c>
      <c r="BR32" s="141" t="str">
        <f aca="false">IF(D32=H32+I32,"CORECT","FALS")</f>
        <v>CORECT</v>
      </c>
      <c r="BS32" s="141" t="str">
        <f aca="false">IF(D32=J32+K32+L32+M32,"CORECT","FALS")</f>
        <v>CORECT</v>
      </c>
      <c r="BT32" s="142" t="str">
        <f aca="false">IF(D32=N32+O32+P32+Q32+R32,"CORECT","FALS")</f>
        <v>CORECT</v>
      </c>
      <c r="BU32" s="142" t="str">
        <f aca="false">IF(D32=S32+U32+W32+X32+Y32,"CORECT","FALS")</f>
        <v>CORECT</v>
      </c>
      <c r="BV32" s="142" t="str">
        <f aca="false">IF(D32=AA32+AB32+AC32+AD32+AE32+AF32+AG32,"CORECT","FALS")</f>
        <v>CORECT</v>
      </c>
      <c r="BW32" s="142" t="str">
        <f aca="false">IF(D32=BO32+BP32+BQ32,"CORECT","FALS")</f>
        <v>CORECT</v>
      </c>
      <c r="BX32" s="142" t="str">
        <f aca="false">IF(AU32=BA32+BB32,"CORECT","FALS")</f>
        <v>CORECT</v>
      </c>
      <c r="BY32" s="142" t="str">
        <f aca="false">IF(BC32=BG32+BH32+BK32+BL32,"CORECT","FALS")</f>
        <v>CORECT</v>
      </c>
    </row>
    <row r="33" s="7" customFormat="true" ht="15" hidden="false" customHeight="false" outlineLevel="0" collapsed="false">
      <c r="A33" s="156" t="n">
        <v>23</v>
      </c>
      <c r="B33" s="202" t="s">
        <v>46</v>
      </c>
      <c r="C33" s="203" t="s">
        <v>29</v>
      </c>
      <c r="D33" s="164" t="n">
        <v>14</v>
      </c>
      <c r="E33" s="164" t="n">
        <v>7</v>
      </c>
      <c r="F33" s="154" t="n">
        <v>14</v>
      </c>
      <c r="G33" s="154" t="n">
        <v>14</v>
      </c>
      <c r="H33" s="164" t="n">
        <v>1</v>
      </c>
      <c r="I33" s="164" t="n">
        <v>13</v>
      </c>
      <c r="J33" s="164" t="n">
        <v>0</v>
      </c>
      <c r="K33" s="164" t="n">
        <v>6</v>
      </c>
      <c r="L33" s="164" t="n">
        <v>8</v>
      </c>
      <c r="M33" s="164" t="n">
        <v>0</v>
      </c>
      <c r="N33" s="154" t="n">
        <v>0</v>
      </c>
      <c r="O33" s="154" t="n">
        <v>0</v>
      </c>
      <c r="P33" s="154" t="n">
        <v>0</v>
      </c>
      <c r="Q33" s="154" t="n">
        <v>0</v>
      </c>
      <c r="R33" s="154" t="n">
        <v>14</v>
      </c>
      <c r="S33" s="154" t="n">
        <v>14</v>
      </c>
      <c r="T33" s="154" t="n">
        <v>13</v>
      </c>
      <c r="U33" s="194" t="n">
        <v>0</v>
      </c>
      <c r="V33" s="194" t="n">
        <v>0</v>
      </c>
      <c r="W33" s="194" t="n">
        <v>0</v>
      </c>
      <c r="X33" s="194" t="n">
        <v>0</v>
      </c>
      <c r="Y33" s="194" t="n">
        <v>0</v>
      </c>
      <c r="Z33" s="200" t="n">
        <v>0</v>
      </c>
      <c r="AA33" s="194" t="n">
        <v>0</v>
      </c>
      <c r="AB33" s="194" t="n">
        <v>0</v>
      </c>
      <c r="AC33" s="194" t="n">
        <v>3</v>
      </c>
      <c r="AD33" s="194" t="n">
        <v>2</v>
      </c>
      <c r="AE33" s="194" t="n">
        <v>9</v>
      </c>
      <c r="AF33" s="194" t="n">
        <v>0</v>
      </c>
      <c r="AG33" s="194" t="n">
        <v>0</v>
      </c>
      <c r="AH33" s="154" t="n">
        <v>0</v>
      </c>
      <c r="AI33" s="154" t="n">
        <v>0</v>
      </c>
      <c r="AJ33" s="154" t="n">
        <v>0</v>
      </c>
      <c r="AK33" s="154" t="n">
        <v>0</v>
      </c>
      <c r="AL33" s="154" t="n">
        <v>0</v>
      </c>
      <c r="AM33" s="154" t="n">
        <v>0</v>
      </c>
      <c r="AN33" s="154" t="n">
        <v>0</v>
      </c>
      <c r="AO33" s="154" t="n">
        <v>0</v>
      </c>
      <c r="AP33" s="154" t="n">
        <v>0</v>
      </c>
      <c r="AQ33" s="154" t="n">
        <v>0</v>
      </c>
      <c r="AR33" s="154" t="n">
        <v>0</v>
      </c>
      <c r="AS33" s="154" t="n">
        <v>0</v>
      </c>
      <c r="AT33" s="164" t="n">
        <v>5</v>
      </c>
      <c r="AU33" s="154" t="n">
        <v>14</v>
      </c>
      <c r="AV33" s="154" t="n">
        <v>7</v>
      </c>
      <c r="AW33" s="154" t="n">
        <v>14</v>
      </c>
      <c r="AX33" s="154" t="n">
        <v>13</v>
      </c>
      <c r="AY33" s="154" t="n">
        <v>14</v>
      </c>
      <c r="AZ33" s="154" t="n">
        <v>14</v>
      </c>
      <c r="BA33" s="154" t="n">
        <v>1</v>
      </c>
      <c r="BB33" s="154" t="n">
        <v>13</v>
      </c>
      <c r="BC33" s="154" t="n">
        <v>2</v>
      </c>
      <c r="BD33" s="154" t="n">
        <v>1</v>
      </c>
      <c r="BE33" s="154" t="n">
        <v>2</v>
      </c>
      <c r="BF33" s="154" t="n">
        <v>2</v>
      </c>
      <c r="BG33" s="154" t="n">
        <v>0</v>
      </c>
      <c r="BH33" s="154" t="n">
        <v>2</v>
      </c>
      <c r="BI33" s="154" t="n">
        <v>0</v>
      </c>
      <c r="BJ33" s="154" t="n">
        <v>2</v>
      </c>
      <c r="BK33" s="154" t="n">
        <v>0</v>
      </c>
      <c r="BL33" s="154" t="n">
        <v>0</v>
      </c>
      <c r="BM33" s="154" t="n">
        <v>0</v>
      </c>
      <c r="BN33" s="154" t="n">
        <v>0</v>
      </c>
      <c r="BO33" s="154" t="n">
        <v>14</v>
      </c>
      <c r="BP33" s="154" t="n">
        <v>0</v>
      </c>
      <c r="BQ33" s="163" t="n">
        <v>0</v>
      </c>
      <c r="BR33" s="141" t="str">
        <f aca="false">IF(D33=H33+I33,"CORECT","FALS")</f>
        <v>CORECT</v>
      </c>
      <c r="BS33" s="141" t="str">
        <f aca="false">IF(D33=J33+K33+L33+M33,"CORECT","FALS")</f>
        <v>CORECT</v>
      </c>
      <c r="BT33" s="142" t="str">
        <f aca="false">IF(D33=N33+O33+P33+Q33+R33,"CORECT","FALS")</f>
        <v>CORECT</v>
      </c>
      <c r="BU33" s="142" t="str">
        <f aca="false">IF(D33=S33+U33+W33+X33+Y33,"CORECT","FALS")</f>
        <v>CORECT</v>
      </c>
      <c r="BV33" s="142" t="str">
        <f aca="false">IF(D33=AA33+AB33+AC33+AD33+AE33+AF33+AG33,"CORECT","FALS")</f>
        <v>CORECT</v>
      </c>
      <c r="BW33" s="142" t="str">
        <f aca="false">IF(D33=BO33+BP33+BQ33,"CORECT","FALS")</f>
        <v>CORECT</v>
      </c>
      <c r="BX33" s="142" t="str">
        <f aca="false">IF(AU33=BA33+BB33,"CORECT","FALS")</f>
        <v>CORECT</v>
      </c>
      <c r="BY33" s="142" t="str">
        <f aca="false">IF(BC33=BG33+BH33+BK33+BL33,"CORECT","FALS")</f>
        <v>CORECT</v>
      </c>
    </row>
    <row r="34" s="7" customFormat="true" ht="15" hidden="false" customHeight="false" outlineLevel="0" collapsed="false">
      <c r="A34" s="156" t="n">
        <v>24</v>
      </c>
      <c r="B34" s="202" t="s">
        <v>46</v>
      </c>
      <c r="C34" s="203" t="s">
        <v>29</v>
      </c>
      <c r="D34" s="164" t="n">
        <v>14</v>
      </c>
      <c r="E34" s="164" t="n">
        <v>4</v>
      </c>
      <c r="F34" s="154" t="n">
        <v>14</v>
      </c>
      <c r="G34" s="154" t="n">
        <v>14</v>
      </c>
      <c r="H34" s="164" t="n">
        <v>1</v>
      </c>
      <c r="I34" s="164" t="n">
        <v>13</v>
      </c>
      <c r="J34" s="164" t="n">
        <v>0</v>
      </c>
      <c r="K34" s="164" t="n">
        <v>14</v>
      </c>
      <c r="L34" s="164" t="n">
        <v>0</v>
      </c>
      <c r="M34" s="164" t="n">
        <v>0</v>
      </c>
      <c r="N34" s="154" t="n">
        <v>0</v>
      </c>
      <c r="O34" s="154" t="n">
        <v>0</v>
      </c>
      <c r="P34" s="154" t="n">
        <v>0</v>
      </c>
      <c r="Q34" s="154" t="n">
        <v>0</v>
      </c>
      <c r="R34" s="154" t="n">
        <v>14</v>
      </c>
      <c r="S34" s="154" t="n">
        <v>14</v>
      </c>
      <c r="T34" s="154" t="n">
        <v>13</v>
      </c>
      <c r="U34" s="194" t="n">
        <v>0</v>
      </c>
      <c r="V34" s="194" t="n">
        <v>0</v>
      </c>
      <c r="W34" s="194" t="n">
        <v>0</v>
      </c>
      <c r="X34" s="194" t="n">
        <v>0</v>
      </c>
      <c r="Y34" s="194" t="n">
        <v>0</v>
      </c>
      <c r="Z34" s="200" t="n">
        <v>0</v>
      </c>
      <c r="AA34" s="194" t="n">
        <v>0</v>
      </c>
      <c r="AB34" s="194" t="n">
        <v>0</v>
      </c>
      <c r="AC34" s="194" t="n">
        <v>0</v>
      </c>
      <c r="AD34" s="194" t="n">
        <v>0</v>
      </c>
      <c r="AE34" s="194" t="n">
        <v>14</v>
      </c>
      <c r="AF34" s="194" t="n">
        <v>0</v>
      </c>
      <c r="AG34" s="194" t="n">
        <v>0</v>
      </c>
      <c r="AH34" s="154" t="n">
        <v>0</v>
      </c>
      <c r="AI34" s="154" t="n">
        <v>0</v>
      </c>
      <c r="AJ34" s="154" t="n">
        <v>0</v>
      </c>
      <c r="AK34" s="154" t="n">
        <v>0</v>
      </c>
      <c r="AL34" s="154" t="n">
        <v>0</v>
      </c>
      <c r="AM34" s="154" t="n">
        <v>0</v>
      </c>
      <c r="AN34" s="154" t="n">
        <v>0</v>
      </c>
      <c r="AO34" s="154" t="n">
        <v>0</v>
      </c>
      <c r="AP34" s="154" t="n">
        <v>0</v>
      </c>
      <c r="AQ34" s="154" t="n">
        <v>0</v>
      </c>
      <c r="AR34" s="154" t="n">
        <v>0</v>
      </c>
      <c r="AS34" s="194" t="n">
        <v>0</v>
      </c>
      <c r="AT34" s="164" t="n">
        <v>14</v>
      </c>
      <c r="AU34" s="154" t="n">
        <v>14</v>
      </c>
      <c r="AV34" s="154" t="n">
        <v>4</v>
      </c>
      <c r="AW34" s="154" t="n">
        <v>14</v>
      </c>
      <c r="AX34" s="154" t="n">
        <v>13</v>
      </c>
      <c r="AY34" s="154" t="n">
        <v>14</v>
      </c>
      <c r="AZ34" s="154" t="n">
        <v>14</v>
      </c>
      <c r="BA34" s="154" t="n">
        <v>1</v>
      </c>
      <c r="BB34" s="154" t="n">
        <v>13</v>
      </c>
      <c r="BC34" s="154" t="n">
        <v>0</v>
      </c>
      <c r="BD34" s="154" t="n">
        <v>0</v>
      </c>
      <c r="BE34" s="154" t="n">
        <v>0</v>
      </c>
      <c r="BF34" s="154" t="n">
        <v>0</v>
      </c>
      <c r="BG34" s="154" t="n">
        <v>0</v>
      </c>
      <c r="BH34" s="154" t="n">
        <v>0</v>
      </c>
      <c r="BI34" s="154" t="n">
        <v>0</v>
      </c>
      <c r="BJ34" s="154" t="n">
        <v>0</v>
      </c>
      <c r="BK34" s="154" t="n">
        <v>0</v>
      </c>
      <c r="BL34" s="154" t="n">
        <v>0</v>
      </c>
      <c r="BM34" s="154" t="n">
        <v>0</v>
      </c>
      <c r="BN34" s="154" t="n">
        <v>0</v>
      </c>
      <c r="BO34" s="154" t="n">
        <v>14</v>
      </c>
      <c r="BP34" s="154" t="n">
        <v>0</v>
      </c>
      <c r="BQ34" s="163" t="n">
        <v>0</v>
      </c>
      <c r="BR34" s="141" t="str">
        <f aca="false">IF(D34=H34+I34,"CORECT","FALS")</f>
        <v>CORECT</v>
      </c>
      <c r="BS34" s="141" t="str">
        <f aca="false">IF(D34=J34+K34+L34+M34,"CORECT","FALS")</f>
        <v>CORECT</v>
      </c>
      <c r="BT34" s="142" t="str">
        <f aca="false">IF(D34=N34+O34+P34+Q34+R34,"CORECT","FALS")</f>
        <v>CORECT</v>
      </c>
      <c r="BU34" s="142" t="str">
        <f aca="false">IF(D34=S34+U34+W34+X34+Y34,"CORECT","FALS")</f>
        <v>CORECT</v>
      </c>
      <c r="BV34" s="142" t="str">
        <f aca="false">IF(D34=AA34+AB34+AC34+AD34+AE34+AF34+AG34,"CORECT","FALS")</f>
        <v>CORECT</v>
      </c>
      <c r="BW34" s="142" t="str">
        <f aca="false">IF(D34=BO34+BP34+BQ34,"CORECT","FALS")</f>
        <v>CORECT</v>
      </c>
      <c r="BX34" s="142" t="str">
        <f aca="false">IF(AU34=BA34+BB34,"CORECT","FALS")</f>
        <v>CORECT</v>
      </c>
      <c r="BY34" s="142" t="str">
        <f aca="false">IF(BC34=BG34+BH34+BK34+BL34,"CORECT","FALS")</f>
        <v>CORECT</v>
      </c>
    </row>
    <row r="35" s="7" customFormat="true" ht="15" hidden="false" customHeight="false" outlineLevel="0" collapsed="false">
      <c r="A35" s="156" t="n">
        <v>25</v>
      </c>
      <c r="B35" s="157" t="s">
        <v>34</v>
      </c>
      <c r="C35" s="158" t="s">
        <v>35</v>
      </c>
      <c r="D35" s="164" t="n">
        <v>10</v>
      </c>
      <c r="E35" s="164" t="n">
        <v>3</v>
      </c>
      <c r="F35" s="154" t="n">
        <v>10</v>
      </c>
      <c r="G35" s="154" t="n">
        <v>10</v>
      </c>
      <c r="H35" s="164" t="n">
        <v>4</v>
      </c>
      <c r="I35" s="164" t="n">
        <v>6</v>
      </c>
      <c r="J35" s="164" t="n">
        <v>0</v>
      </c>
      <c r="K35" s="164" t="n">
        <v>10</v>
      </c>
      <c r="L35" s="164" t="n">
        <v>0</v>
      </c>
      <c r="M35" s="164" t="n">
        <v>0</v>
      </c>
      <c r="N35" s="154" t="n">
        <v>0</v>
      </c>
      <c r="O35" s="154" t="n">
        <v>10</v>
      </c>
      <c r="P35" s="154" t="n">
        <v>0</v>
      </c>
      <c r="Q35" s="154" t="n">
        <v>0</v>
      </c>
      <c r="R35" s="154" t="n">
        <v>0</v>
      </c>
      <c r="S35" s="154" t="n">
        <v>9</v>
      </c>
      <c r="T35" s="154" t="n">
        <v>9</v>
      </c>
      <c r="U35" s="194" t="n">
        <v>1</v>
      </c>
      <c r="V35" s="194" t="n">
        <v>1</v>
      </c>
      <c r="W35" s="194" t="n">
        <v>0</v>
      </c>
      <c r="X35" s="194" t="n">
        <v>0</v>
      </c>
      <c r="Y35" s="194" t="n">
        <v>0</v>
      </c>
      <c r="Z35" s="200" t="n">
        <v>0</v>
      </c>
      <c r="AA35" s="194" t="n">
        <v>0</v>
      </c>
      <c r="AB35" s="194" t="n">
        <v>0</v>
      </c>
      <c r="AC35" s="194" t="n">
        <v>2</v>
      </c>
      <c r="AD35" s="194" t="n">
        <v>1</v>
      </c>
      <c r="AE35" s="194" t="n">
        <v>7</v>
      </c>
      <c r="AF35" s="194" t="n">
        <v>0</v>
      </c>
      <c r="AG35" s="194" t="n">
        <v>0</v>
      </c>
      <c r="AH35" s="154" t="n">
        <v>0</v>
      </c>
      <c r="AI35" s="154" t="n">
        <v>0</v>
      </c>
      <c r="AJ35" s="154" t="n">
        <v>0</v>
      </c>
      <c r="AK35" s="154" t="n">
        <v>0</v>
      </c>
      <c r="AL35" s="154" t="n">
        <v>0</v>
      </c>
      <c r="AM35" s="154" t="n">
        <v>0</v>
      </c>
      <c r="AN35" s="154" t="n">
        <v>0</v>
      </c>
      <c r="AO35" s="154" t="n">
        <v>0</v>
      </c>
      <c r="AP35" s="154" t="n">
        <v>0</v>
      </c>
      <c r="AQ35" s="154" t="n">
        <v>0</v>
      </c>
      <c r="AR35" s="154" t="n">
        <v>0</v>
      </c>
      <c r="AS35" s="194" t="n">
        <v>0</v>
      </c>
      <c r="AT35" s="164" t="n">
        <v>7</v>
      </c>
      <c r="AU35" s="154" t="n">
        <v>10</v>
      </c>
      <c r="AV35" s="154" t="n">
        <v>3</v>
      </c>
      <c r="AW35" s="154" t="n">
        <v>10</v>
      </c>
      <c r="AX35" s="154" t="n">
        <v>10</v>
      </c>
      <c r="AY35" s="154" t="n">
        <v>10</v>
      </c>
      <c r="AZ35" s="154" t="n">
        <v>10</v>
      </c>
      <c r="BA35" s="154" t="n">
        <v>4</v>
      </c>
      <c r="BB35" s="154" t="n">
        <v>6</v>
      </c>
      <c r="BC35" s="154" t="n">
        <v>1</v>
      </c>
      <c r="BD35" s="154" t="n">
        <v>0</v>
      </c>
      <c r="BE35" s="154" t="n">
        <v>1</v>
      </c>
      <c r="BF35" s="154" t="n">
        <v>1</v>
      </c>
      <c r="BG35" s="154" t="n">
        <v>1</v>
      </c>
      <c r="BH35" s="154" t="n">
        <v>0</v>
      </c>
      <c r="BI35" s="154" t="n">
        <v>1</v>
      </c>
      <c r="BJ35" s="154" t="n">
        <v>0</v>
      </c>
      <c r="BK35" s="154" t="n">
        <v>0</v>
      </c>
      <c r="BL35" s="154" t="n">
        <v>0</v>
      </c>
      <c r="BM35" s="154" t="n">
        <v>0</v>
      </c>
      <c r="BN35" s="154" t="n">
        <v>0</v>
      </c>
      <c r="BO35" s="154" t="n">
        <v>10</v>
      </c>
      <c r="BP35" s="154" t="n">
        <v>0</v>
      </c>
      <c r="BQ35" s="163" t="n">
        <v>0</v>
      </c>
      <c r="BR35" s="141" t="str">
        <f aca="false">IF(D35=H35+I35,"CORECT","FALS")</f>
        <v>CORECT</v>
      </c>
      <c r="BS35" s="141" t="str">
        <f aca="false">IF(D35=J35+K35+L35+M35,"CORECT","FALS")</f>
        <v>CORECT</v>
      </c>
      <c r="BT35" s="142" t="str">
        <f aca="false">IF(D35=N35+O35+P35+Q35+R35,"CORECT","FALS")</f>
        <v>CORECT</v>
      </c>
      <c r="BU35" s="142" t="str">
        <f aca="false">IF(D35=S35+U35+W35+X35+Y35,"CORECT","FALS")</f>
        <v>CORECT</v>
      </c>
      <c r="BV35" s="142" t="str">
        <f aca="false">IF(D35=AA35+AB35+AC35+AD35+AE35+AF35+AG35,"CORECT","FALS")</f>
        <v>CORECT</v>
      </c>
      <c r="BW35" s="142" t="str">
        <f aca="false">IF(D35=BO35+BP35+BQ35,"CORECT","FALS")</f>
        <v>CORECT</v>
      </c>
      <c r="BX35" s="142" t="str">
        <f aca="false">IF(AU35=BA35+BB35,"CORECT","FALS")</f>
        <v>CORECT</v>
      </c>
      <c r="BY35" s="142" t="str">
        <f aca="false">IF(BC35=BG35+BH35+BK35+BL35,"CORECT","FALS")</f>
        <v>CORECT</v>
      </c>
    </row>
    <row r="36" s="7" customFormat="true" ht="15" hidden="false" customHeight="false" outlineLevel="0" collapsed="false">
      <c r="A36" s="156" t="n">
        <v>26</v>
      </c>
      <c r="B36" s="157" t="s">
        <v>34</v>
      </c>
      <c r="C36" s="158" t="s">
        <v>35</v>
      </c>
      <c r="D36" s="164" t="n">
        <v>15</v>
      </c>
      <c r="E36" s="164" t="n">
        <v>9</v>
      </c>
      <c r="F36" s="154" t="n">
        <v>15</v>
      </c>
      <c r="G36" s="154" t="n">
        <v>15</v>
      </c>
      <c r="H36" s="164" t="n">
        <v>0</v>
      </c>
      <c r="I36" s="164" t="n">
        <v>15</v>
      </c>
      <c r="J36" s="164" t="n">
        <v>0</v>
      </c>
      <c r="K36" s="164" t="n">
        <v>14</v>
      </c>
      <c r="L36" s="164" t="n">
        <v>1</v>
      </c>
      <c r="M36" s="164" t="n">
        <v>0</v>
      </c>
      <c r="N36" s="154" t="n">
        <v>0</v>
      </c>
      <c r="O36" s="154" t="n">
        <v>15</v>
      </c>
      <c r="P36" s="154" t="n">
        <v>0</v>
      </c>
      <c r="Q36" s="154" t="n">
        <v>0</v>
      </c>
      <c r="R36" s="154" t="n">
        <v>0</v>
      </c>
      <c r="S36" s="154" t="n">
        <v>15</v>
      </c>
      <c r="T36" s="154" t="n">
        <v>15</v>
      </c>
      <c r="U36" s="194" t="n">
        <v>0</v>
      </c>
      <c r="V36" s="194" t="n">
        <v>0</v>
      </c>
      <c r="W36" s="194" t="n">
        <v>0</v>
      </c>
      <c r="X36" s="194" t="n">
        <v>0</v>
      </c>
      <c r="Y36" s="194" t="n">
        <v>0</v>
      </c>
      <c r="Z36" s="200" t="n">
        <v>0</v>
      </c>
      <c r="AA36" s="194" t="n">
        <v>0</v>
      </c>
      <c r="AB36" s="194" t="n">
        <v>0</v>
      </c>
      <c r="AC36" s="194" t="n">
        <v>0</v>
      </c>
      <c r="AD36" s="194" t="n">
        <v>1</v>
      </c>
      <c r="AE36" s="194" t="n">
        <v>14</v>
      </c>
      <c r="AF36" s="194" t="n">
        <v>0</v>
      </c>
      <c r="AG36" s="194" t="n">
        <v>0</v>
      </c>
      <c r="AH36" s="154" t="n">
        <v>0</v>
      </c>
      <c r="AI36" s="154" t="n">
        <v>0</v>
      </c>
      <c r="AJ36" s="154" t="n">
        <v>0</v>
      </c>
      <c r="AK36" s="154" t="n">
        <v>0</v>
      </c>
      <c r="AL36" s="154" t="n">
        <v>0</v>
      </c>
      <c r="AM36" s="154" t="n">
        <v>0</v>
      </c>
      <c r="AN36" s="154" t="n">
        <v>0</v>
      </c>
      <c r="AO36" s="154" t="n">
        <v>0</v>
      </c>
      <c r="AP36" s="154" t="n">
        <v>0</v>
      </c>
      <c r="AQ36" s="154" t="n">
        <v>0</v>
      </c>
      <c r="AR36" s="154" t="n">
        <v>0</v>
      </c>
      <c r="AS36" s="194" t="n">
        <v>0</v>
      </c>
      <c r="AT36" s="164" t="n">
        <v>15</v>
      </c>
      <c r="AU36" s="154" t="n">
        <v>15</v>
      </c>
      <c r="AV36" s="154" t="n">
        <v>9</v>
      </c>
      <c r="AW36" s="154" t="n">
        <v>15</v>
      </c>
      <c r="AX36" s="154" t="n">
        <v>15</v>
      </c>
      <c r="AY36" s="154" t="n">
        <v>15</v>
      </c>
      <c r="AZ36" s="154" t="n">
        <v>15</v>
      </c>
      <c r="BA36" s="154" t="n">
        <v>0</v>
      </c>
      <c r="BB36" s="154" t="n">
        <v>15</v>
      </c>
      <c r="BC36" s="154" t="n">
        <v>1</v>
      </c>
      <c r="BD36" s="154" t="n">
        <v>1</v>
      </c>
      <c r="BE36" s="154" t="n">
        <v>1</v>
      </c>
      <c r="BF36" s="154" t="n">
        <v>0</v>
      </c>
      <c r="BG36" s="154" t="n">
        <v>0</v>
      </c>
      <c r="BH36" s="154" t="n">
        <v>1</v>
      </c>
      <c r="BI36" s="154" t="n">
        <v>0</v>
      </c>
      <c r="BJ36" s="154" t="n">
        <v>1</v>
      </c>
      <c r="BK36" s="154" t="n">
        <v>0</v>
      </c>
      <c r="BL36" s="154" t="n">
        <v>0</v>
      </c>
      <c r="BM36" s="154" t="n">
        <v>0</v>
      </c>
      <c r="BN36" s="154" t="n">
        <v>0</v>
      </c>
      <c r="BO36" s="154" t="n">
        <v>15</v>
      </c>
      <c r="BP36" s="154" t="n">
        <v>0</v>
      </c>
      <c r="BQ36" s="163" t="n">
        <v>0</v>
      </c>
      <c r="BR36" s="141" t="str">
        <f aca="false">IF(D36=H36+I36,"CORECT","FALS")</f>
        <v>CORECT</v>
      </c>
      <c r="BS36" s="141" t="str">
        <f aca="false">IF(D36=J36+K36+L36+M36,"CORECT","FALS")</f>
        <v>CORECT</v>
      </c>
      <c r="BT36" s="142" t="str">
        <f aca="false">IF(D36=N36+O36+P36+Q36+R36,"CORECT","FALS")</f>
        <v>CORECT</v>
      </c>
      <c r="BU36" s="142" t="str">
        <f aca="false">IF(D36=S36+U36+W36+X36+Y36,"CORECT","FALS")</f>
        <v>CORECT</v>
      </c>
      <c r="BV36" s="142" t="str">
        <f aca="false">IF(D36=AA36+AB36+AC36+AD36+AE36+AF36+AG36,"CORECT","FALS")</f>
        <v>CORECT</v>
      </c>
      <c r="BW36" s="142" t="str">
        <f aca="false">IF(D36=BO36+BP36+BQ36,"CORECT","FALS")</f>
        <v>CORECT</v>
      </c>
      <c r="BX36" s="142" t="str">
        <f aca="false">IF(AU36=BA36+BB36,"CORECT","FALS")</f>
        <v>CORECT</v>
      </c>
      <c r="BY36" s="142" t="str">
        <f aca="false">IF(BC36=BG36+BH36+BK36+BL36,"CORECT","FALS")</f>
        <v>CORECT</v>
      </c>
    </row>
    <row r="37" customFormat="false" ht="15" hidden="false" customHeight="false" outlineLevel="0" collapsed="false">
      <c r="A37" s="156" t="n">
        <v>27</v>
      </c>
      <c r="B37" s="180" t="s">
        <v>30</v>
      </c>
      <c r="C37" s="183" t="s">
        <v>31</v>
      </c>
      <c r="D37" s="147" t="n">
        <v>14</v>
      </c>
      <c r="E37" s="147" t="n">
        <v>7</v>
      </c>
      <c r="F37" s="204" t="n">
        <v>0</v>
      </c>
      <c r="G37" s="204" t="n">
        <v>0</v>
      </c>
      <c r="H37" s="147" t="n">
        <v>14</v>
      </c>
      <c r="I37" s="147" t="n">
        <v>0</v>
      </c>
      <c r="J37" s="147" t="n">
        <v>0</v>
      </c>
      <c r="K37" s="147" t="n">
        <v>14</v>
      </c>
      <c r="L37" s="147" t="n">
        <v>0</v>
      </c>
      <c r="M37" s="147" t="n">
        <v>0</v>
      </c>
      <c r="N37" s="204" t="n">
        <v>0</v>
      </c>
      <c r="O37" s="204" t="n">
        <v>14</v>
      </c>
      <c r="P37" s="204" t="n">
        <v>0</v>
      </c>
      <c r="Q37" s="204" t="n">
        <v>0</v>
      </c>
      <c r="R37" s="204" t="n">
        <v>0</v>
      </c>
      <c r="S37" s="204" t="n">
        <v>3</v>
      </c>
      <c r="T37" s="204" t="n">
        <v>2</v>
      </c>
      <c r="U37" s="194" t="n">
        <v>0</v>
      </c>
      <c r="V37" s="194" t="n">
        <v>0</v>
      </c>
      <c r="W37" s="194" t="n">
        <v>4</v>
      </c>
      <c r="X37" s="194" t="n">
        <v>3</v>
      </c>
      <c r="Y37" s="194" t="n">
        <v>4</v>
      </c>
      <c r="Z37" s="200" t="n">
        <v>0</v>
      </c>
      <c r="AA37" s="194" t="n">
        <v>0</v>
      </c>
      <c r="AB37" s="194" t="n">
        <v>0</v>
      </c>
      <c r="AC37" s="194" t="n">
        <v>0</v>
      </c>
      <c r="AD37" s="194" t="n">
        <v>1</v>
      </c>
      <c r="AE37" s="194" t="n">
        <v>11</v>
      </c>
      <c r="AF37" s="194" t="n">
        <v>2</v>
      </c>
      <c r="AG37" s="194" t="n">
        <v>0</v>
      </c>
      <c r="AH37" s="204" t="n">
        <v>0</v>
      </c>
      <c r="AI37" s="204" t="n">
        <v>0</v>
      </c>
      <c r="AJ37" s="204" t="n">
        <v>0</v>
      </c>
      <c r="AK37" s="204" t="n">
        <v>0</v>
      </c>
      <c r="AL37" s="204" t="n">
        <v>0</v>
      </c>
      <c r="AM37" s="204" t="n">
        <v>0</v>
      </c>
      <c r="AN37" s="204" t="n">
        <v>0</v>
      </c>
      <c r="AO37" s="204" t="n">
        <v>0</v>
      </c>
      <c r="AP37" s="204" t="n">
        <v>0</v>
      </c>
      <c r="AQ37" s="204" t="n">
        <v>0</v>
      </c>
      <c r="AR37" s="204" t="n">
        <v>0</v>
      </c>
      <c r="AS37" s="204" t="n">
        <v>0</v>
      </c>
      <c r="AT37" s="147" t="n">
        <v>14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45" t="n">
        <v>0</v>
      </c>
      <c r="BD37" s="45" t="n">
        <v>0</v>
      </c>
      <c r="BE37" s="45" t="n">
        <v>0</v>
      </c>
      <c r="BF37" s="45" t="n">
        <v>0</v>
      </c>
      <c r="BG37" s="45" t="n">
        <v>0</v>
      </c>
      <c r="BH37" s="45" t="n">
        <v>0</v>
      </c>
      <c r="BI37" s="45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5" t="n">
        <v>0</v>
      </c>
      <c r="BO37" s="45" t="n">
        <v>0</v>
      </c>
      <c r="BP37" s="45" t="n">
        <v>0</v>
      </c>
      <c r="BQ37" s="205" t="n">
        <v>14</v>
      </c>
      <c r="BR37" s="141" t="str">
        <f aca="false">IF(D37=H37+I37,"CORECT","FALS")</f>
        <v>CORECT</v>
      </c>
      <c r="BS37" s="141" t="str">
        <f aca="false">IF(D37=J37+K37+L37+M37,"CORECT","FALS")</f>
        <v>CORECT</v>
      </c>
      <c r="BT37" s="142" t="str">
        <f aca="false">IF(D37=N37+O37+P37+Q37+R37,"CORECT","FALS")</f>
        <v>CORECT</v>
      </c>
      <c r="BU37" s="142" t="str">
        <f aca="false">IF(D37=S37+U37+W37+X37+Y37,"CORECT","FALS")</f>
        <v>CORECT</v>
      </c>
      <c r="BV37" s="142" t="str">
        <f aca="false">IF(D37=AA37+AB37+AC37+AD37+AE37+AF37+AG37,"CORECT","FALS")</f>
        <v>CORECT</v>
      </c>
      <c r="BW37" s="142" t="str">
        <f aca="false">IF(D37=BO37+BP37+BQ37,"CORECT","FALS")</f>
        <v>CORECT</v>
      </c>
      <c r="BX37" s="142" t="str">
        <f aca="false">IF(AU37=BA37+BB37,"CORECT","FALS")</f>
        <v>CORECT</v>
      </c>
      <c r="BY37" s="142" t="str">
        <f aca="false">IF(BC37=BG37+BH37+BK37+BL37,"CORECT","FALS")</f>
        <v>CORECT</v>
      </c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6" t="n">
        <v>28</v>
      </c>
      <c r="B38" s="62" t="s">
        <v>47</v>
      </c>
      <c r="C38" s="64" t="s">
        <v>48</v>
      </c>
      <c r="D38" s="147" t="n">
        <v>17</v>
      </c>
      <c r="E38" s="147" t="n">
        <v>0</v>
      </c>
      <c r="F38" s="204" t="n">
        <v>0</v>
      </c>
      <c r="G38" s="204" t="n">
        <v>0</v>
      </c>
      <c r="H38" s="147" t="n">
        <v>11</v>
      </c>
      <c r="I38" s="147" t="n">
        <v>6</v>
      </c>
      <c r="J38" s="147" t="n">
        <v>0</v>
      </c>
      <c r="K38" s="147" t="n">
        <v>11</v>
      </c>
      <c r="L38" s="147" t="n">
        <v>5</v>
      </c>
      <c r="M38" s="147" t="n">
        <v>1</v>
      </c>
      <c r="N38" s="204" t="n">
        <v>0</v>
      </c>
      <c r="O38" s="204" t="n">
        <v>17</v>
      </c>
      <c r="P38" s="204" t="n">
        <v>0</v>
      </c>
      <c r="Q38" s="204" t="n">
        <v>0</v>
      </c>
      <c r="R38" s="204" t="n">
        <v>0</v>
      </c>
      <c r="S38" s="204" t="n">
        <v>1</v>
      </c>
      <c r="T38" s="204" t="n">
        <v>0</v>
      </c>
      <c r="U38" s="194" t="n">
        <v>2</v>
      </c>
      <c r="V38" s="194" t="n">
        <v>0</v>
      </c>
      <c r="W38" s="194" t="n">
        <v>2</v>
      </c>
      <c r="X38" s="194" t="n">
        <v>4</v>
      </c>
      <c r="Y38" s="194" t="n">
        <v>8</v>
      </c>
      <c r="Z38" s="200" t="n">
        <v>1</v>
      </c>
      <c r="AA38" s="194" t="n">
        <v>0</v>
      </c>
      <c r="AB38" s="194" t="n">
        <v>0</v>
      </c>
      <c r="AC38" s="194" t="n">
        <v>3</v>
      </c>
      <c r="AD38" s="194" t="n">
        <v>3</v>
      </c>
      <c r="AE38" s="194" t="n">
        <v>10</v>
      </c>
      <c r="AF38" s="194" t="n">
        <v>0</v>
      </c>
      <c r="AG38" s="194" t="n">
        <v>1</v>
      </c>
      <c r="AH38" s="204" t="n">
        <v>0</v>
      </c>
      <c r="AI38" s="204" t="n">
        <v>0</v>
      </c>
      <c r="AJ38" s="204" t="n">
        <v>0</v>
      </c>
      <c r="AK38" s="204" t="n">
        <v>0</v>
      </c>
      <c r="AL38" s="204" t="n">
        <v>0</v>
      </c>
      <c r="AM38" s="204" t="n">
        <v>0</v>
      </c>
      <c r="AN38" s="204" t="n">
        <v>0</v>
      </c>
      <c r="AO38" s="204" t="n">
        <v>0</v>
      </c>
      <c r="AP38" s="204" t="n">
        <v>0</v>
      </c>
      <c r="AQ38" s="204" t="n">
        <v>0</v>
      </c>
      <c r="AR38" s="204" t="n">
        <v>0</v>
      </c>
      <c r="AS38" s="204" t="n">
        <v>0</v>
      </c>
      <c r="AT38" s="147" t="n">
        <v>5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0</v>
      </c>
      <c r="BE38" s="45" t="n">
        <v>0</v>
      </c>
      <c r="BF38" s="45" t="n">
        <v>0</v>
      </c>
      <c r="BG38" s="45" t="n">
        <v>0</v>
      </c>
      <c r="BH38" s="45" t="n">
        <v>0</v>
      </c>
      <c r="BI38" s="45" t="n">
        <v>0</v>
      </c>
      <c r="BJ38" s="45" t="n">
        <v>0</v>
      </c>
      <c r="BK38" s="45" t="n">
        <v>0</v>
      </c>
      <c r="BL38" s="45" t="n">
        <v>0</v>
      </c>
      <c r="BM38" s="45" t="n">
        <v>0</v>
      </c>
      <c r="BN38" s="45" t="n">
        <v>0</v>
      </c>
      <c r="BO38" s="45" t="n">
        <v>0</v>
      </c>
      <c r="BP38" s="45" t="n">
        <v>17</v>
      </c>
      <c r="BQ38" s="204" t="n">
        <v>0</v>
      </c>
      <c r="BR38" s="141" t="str">
        <f aca="false">IF(D38=H38+I38,"CORECT","FALS")</f>
        <v>CORECT</v>
      </c>
      <c r="BS38" s="141" t="str">
        <f aca="false">IF(D38=J38+K38+L38+M38,"CORECT","FALS")</f>
        <v>CORECT</v>
      </c>
      <c r="BT38" s="142" t="str">
        <f aca="false">IF(D38=N38+O38+P38+Q38+R38,"CORECT","FALS")</f>
        <v>CORECT</v>
      </c>
      <c r="BU38" s="142" t="str">
        <f aca="false">IF(D38=S38+U38+W38+X38+Y38,"CORECT","FALS")</f>
        <v>CORECT</v>
      </c>
      <c r="BV38" s="142" t="str">
        <f aca="false">IF(D38=AA38+AB38+AC38+AD38+AE38+AF38+AG38,"CORECT","FALS")</f>
        <v>CORECT</v>
      </c>
      <c r="BW38" s="142" t="str">
        <f aca="false">IF(D38=BO38+BP38+BQ38,"CORECT","FALS")</f>
        <v>CORECT</v>
      </c>
      <c r="BX38" s="142" t="str">
        <f aca="false">IF(AU38=BA38+BB38,"CORECT","FALS")</f>
        <v>CORECT</v>
      </c>
      <c r="BY38" s="142" t="str">
        <f aca="false">IF(BC38=BG38+BH38+BK38+BL38,"CORECT","FALS")</f>
        <v>CORECT</v>
      </c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4" t="n">
        <v>29</v>
      </c>
      <c r="B39" s="62" t="s">
        <v>49</v>
      </c>
      <c r="C39" s="207" t="s">
        <v>50</v>
      </c>
      <c r="D39" s="147" t="n">
        <v>18</v>
      </c>
      <c r="E39" s="147" t="n">
        <v>14</v>
      </c>
      <c r="F39" s="204" t="n">
        <v>0</v>
      </c>
      <c r="G39" s="204" t="n">
        <v>0</v>
      </c>
      <c r="H39" s="147" t="n">
        <v>13</v>
      </c>
      <c r="I39" s="147" t="n">
        <v>5</v>
      </c>
      <c r="J39" s="147" t="n">
        <v>0</v>
      </c>
      <c r="K39" s="147" t="n">
        <v>16</v>
      </c>
      <c r="L39" s="147" t="n">
        <v>2</v>
      </c>
      <c r="M39" s="147" t="n">
        <v>0</v>
      </c>
      <c r="N39" s="204" t="n">
        <v>18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2</v>
      </c>
      <c r="T39" s="204" t="n">
        <v>2</v>
      </c>
      <c r="U39" s="194" t="n">
        <v>3</v>
      </c>
      <c r="V39" s="194" t="n">
        <v>3</v>
      </c>
      <c r="W39" s="194" t="n">
        <v>0</v>
      </c>
      <c r="X39" s="194" t="n">
        <v>9</v>
      </c>
      <c r="Y39" s="194" t="n">
        <v>4</v>
      </c>
      <c r="Z39" s="200" t="n">
        <v>0</v>
      </c>
      <c r="AA39" s="194" t="n">
        <v>0</v>
      </c>
      <c r="AB39" s="194" t="n">
        <v>0</v>
      </c>
      <c r="AC39" s="194" t="n">
        <v>0</v>
      </c>
      <c r="AD39" s="194" t="n">
        <v>0</v>
      </c>
      <c r="AE39" s="194" t="n">
        <v>13</v>
      </c>
      <c r="AF39" s="194" t="n">
        <v>2</v>
      </c>
      <c r="AG39" s="194" t="n">
        <v>3</v>
      </c>
      <c r="AH39" s="204" t="n">
        <v>0</v>
      </c>
      <c r="AI39" s="204" t="n">
        <v>1</v>
      </c>
      <c r="AJ39" s="204" t="n">
        <v>0</v>
      </c>
      <c r="AK39" s="204" t="n">
        <v>2</v>
      </c>
      <c r="AL39" s="204" t="n">
        <v>2</v>
      </c>
      <c r="AM39" s="204" t="n">
        <v>0</v>
      </c>
      <c r="AN39" s="204" t="n">
        <v>0</v>
      </c>
      <c r="AO39" s="204" t="n">
        <v>0</v>
      </c>
      <c r="AP39" s="204" t="n">
        <v>0</v>
      </c>
      <c r="AQ39" s="204" t="n">
        <v>0</v>
      </c>
      <c r="AR39" s="204" t="n">
        <v>0</v>
      </c>
      <c r="AS39" s="204" t="n">
        <v>0</v>
      </c>
      <c r="AT39" s="147" t="n">
        <v>8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0</v>
      </c>
      <c r="BF39" s="45" t="n">
        <v>0</v>
      </c>
      <c r="BG39" s="45" t="n">
        <v>0</v>
      </c>
      <c r="BH39" s="45" t="n">
        <v>0</v>
      </c>
      <c r="BI39" s="45" t="n">
        <v>0</v>
      </c>
      <c r="BJ39" s="45" t="n">
        <v>0</v>
      </c>
      <c r="BK39" s="45" t="n">
        <v>0</v>
      </c>
      <c r="BL39" s="45" t="n">
        <v>0</v>
      </c>
      <c r="BM39" s="45" t="n">
        <v>0</v>
      </c>
      <c r="BN39" s="45" t="n">
        <v>0</v>
      </c>
      <c r="BO39" s="45" t="n">
        <v>0</v>
      </c>
      <c r="BP39" s="45" t="n">
        <v>0</v>
      </c>
      <c r="BQ39" s="204" t="n">
        <v>18</v>
      </c>
      <c r="BR39" s="141" t="str">
        <f aca="false">IF(D39=H39+I39,"CORECT","FALS")</f>
        <v>CORECT</v>
      </c>
      <c r="BS39" s="141" t="str">
        <f aca="false">IF(D39=J39+K39+L39+M39,"CORECT","FALS")</f>
        <v>CORECT</v>
      </c>
      <c r="BT39" s="142" t="str">
        <f aca="false">IF(D39=N39+O39+P39+Q39+R39,"CORECT","FALS")</f>
        <v>CORECT</v>
      </c>
      <c r="BU39" s="142" t="str">
        <f aca="false">IF(D39=S39+U39+W39+X39+Y39,"CORECT","FALS")</f>
        <v>CORECT</v>
      </c>
      <c r="BV39" s="142" t="str">
        <f aca="false">IF(D39=AA39+AB39+AC39+AD39+AE39+AF39+AG39,"CORECT","FALS")</f>
        <v>CORECT</v>
      </c>
      <c r="BW39" s="142" t="str">
        <f aca="false">IF(D39=BO39+BP39+BQ39,"CORECT","FALS")</f>
        <v>CORECT</v>
      </c>
      <c r="BX39" s="142" t="str">
        <f aca="false">IF(AU39=BA39+BB39,"CORECT","FALS")</f>
        <v>CORECT</v>
      </c>
      <c r="BY39" s="142" t="str">
        <f aca="false">IF(BC39=BG39+BH39+BK39+BL39,"CORECT","FALS")</f>
        <v>CORECT</v>
      </c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208"/>
      <c r="C40" s="209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 t="s">
        <v>51</v>
      </c>
      <c r="D41" s="0"/>
      <c r="E41" s="0"/>
      <c r="F41" s="0"/>
      <c r="G41" s="0"/>
      <c r="H41" s="0"/>
      <c r="I41" s="0"/>
      <c r="J41" s="0"/>
      <c r="K41" s="0"/>
      <c r="L41" s="0"/>
      <c r="M41" s="0"/>
      <c r="T41" s="0"/>
      <c r="Z41" s="0"/>
      <c r="AA41" s="0"/>
      <c r="AB41" s="0"/>
      <c r="AC41" s="0"/>
      <c r="AD41" s="0"/>
      <c r="AE41" s="0"/>
      <c r="AF41" s="0"/>
      <c r="AG41" s="0"/>
      <c r="AH41" s="0" t="s">
        <v>122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 t="s">
        <v>53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 t="s">
        <v>54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 t="s">
        <v>55</v>
      </c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 t="s">
        <v>56</v>
      </c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21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21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21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78">
    <mergeCell ref="AO3:AR3"/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211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75" customFormat="true" ht="15.75" hidden="true" customHeight="true" outlineLevel="0" collapsed="false">
      <c r="A1" s="212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213"/>
    </row>
    <row r="2" s="75" customFormat="true" ht="15" hidden="false" customHeight="true" outlineLevel="0" collapsed="false">
      <c r="A2" s="12" t="s">
        <v>123</v>
      </c>
      <c r="B2" s="214"/>
      <c r="C2" s="214"/>
      <c r="D2" s="214"/>
      <c r="E2" s="214"/>
      <c r="F2" s="214"/>
      <c r="G2" s="214"/>
      <c r="H2" s="214"/>
      <c r="K2" s="213"/>
    </row>
    <row r="3" s="75" customFormat="true" ht="1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K3" s="213"/>
    </row>
    <row r="4" s="75" customFormat="true" ht="15" hidden="false" customHeight="true" outlineLevel="0" collapsed="false">
      <c r="A4" s="215" t="s">
        <v>124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</row>
    <row r="5" s="75" customFormat="true" ht="1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</row>
    <row r="6" s="75" customFormat="true" ht="15" hidden="false" customHeight="true" outlineLevel="0" collapsed="false">
      <c r="A6" s="214"/>
      <c r="I6" s="216"/>
      <c r="J6" s="216"/>
      <c r="K6" s="217"/>
      <c r="L6" s="216"/>
      <c r="M6" s="216"/>
    </row>
    <row r="7" s="75" customFormat="true" ht="15.75" hidden="false" customHeight="true" outlineLevel="0" collapsed="false">
      <c r="A7" s="218"/>
      <c r="B7" s="218"/>
      <c r="C7" s="219"/>
      <c r="D7" s="220"/>
      <c r="E7" s="85"/>
      <c r="F7" s="85"/>
      <c r="G7" s="85"/>
      <c r="H7" s="85"/>
      <c r="K7" s="213"/>
    </row>
    <row r="8" s="226" customFormat="true" ht="45" hidden="false" customHeight="true" outlineLevel="0" collapsed="false">
      <c r="A8" s="221" t="s">
        <v>2</v>
      </c>
      <c r="B8" s="221" t="s">
        <v>125</v>
      </c>
      <c r="C8" s="221" t="s">
        <v>4</v>
      </c>
      <c r="D8" s="221" t="s">
        <v>126</v>
      </c>
      <c r="E8" s="221" t="s">
        <v>127</v>
      </c>
      <c r="F8" s="221" t="s">
        <v>73</v>
      </c>
      <c r="G8" s="221" t="s">
        <v>128</v>
      </c>
      <c r="H8" s="221" t="s">
        <v>129</v>
      </c>
      <c r="I8" s="222" t="s">
        <v>130</v>
      </c>
      <c r="J8" s="222" t="s">
        <v>131</v>
      </c>
      <c r="K8" s="223" t="s">
        <v>131</v>
      </c>
      <c r="L8" s="223"/>
      <c r="M8" s="223"/>
      <c r="N8" s="224" t="s">
        <v>132</v>
      </c>
      <c r="O8" s="223" t="s">
        <v>133</v>
      </c>
      <c r="P8" s="223"/>
      <c r="Q8" s="223"/>
      <c r="R8" s="223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</row>
    <row r="9" s="230" customFormat="tru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7" t="s">
        <v>134</v>
      </c>
      <c r="L9" s="228" t="s">
        <v>135</v>
      </c>
      <c r="M9" s="229" t="s">
        <v>136</v>
      </c>
      <c r="N9" s="224"/>
      <c r="O9" s="223"/>
      <c r="P9" s="223"/>
      <c r="Q9" s="223"/>
      <c r="R9" s="223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</row>
    <row r="10" s="233" customFormat="true" ht="81.7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27"/>
      <c r="L10" s="228"/>
      <c r="M10" s="229"/>
      <c r="N10" s="224"/>
      <c r="O10" s="231" t="s">
        <v>137</v>
      </c>
      <c r="P10" s="231"/>
      <c r="Q10" s="231" t="s">
        <v>138</v>
      </c>
      <c r="R10" s="231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</row>
    <row r="11" s="237" customFormat="true" ht="181.15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21"/>
      <c r="K11" s="227"/>
      <c r="L11" s="228"/>
      <c r="M11" s="229"/>
      <c r="N11" s="224"/>
      <c r="O11" s="234" t="s">
        <v>139</v>
      </c>
      <c r="P11" s="235" t="s">
        <v>140</v>
      </c>
      <c r="Q11" s="235" t="s">
        <v>139</v>
      </c>
      <c r="R11" s="235" t="s">
        <v>140</v>
      </c>
      <c r="S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  <c r="BU11" s="236"/>
      <c r="BV11" s="236"/>
      <c r="BW11" s="236"/>
      <c r="BX11" s="236"/>
      <c r="BY11" s="236"/>
      <c r="BZ11" s="236"/>
      <c r="CA11" s="236"/>
      <c r="CB11" s="236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36"/>
      <c r="CV11" s="236"/>
      <c r="CW11" s="236"/>
      <c r="CX11" s="236"/>
      <c r="CY11" s="236"/>
      <c r="CZ11" s="236"/>
      <c r="DA11" s="236"/>
      <c r="DB11" s="236"/>
      <c r="DC11" s="236"/>
      <c r="DD11" s="236"/>
      <c r="DE11" s="236"/>
      <c r="DF11" s="236"/>
      <c r="DG11" s="236"/>
      <c r="DH11" s="236"/>
      <c r="DI11" s="236"/>
      <c r="DJ11" s="236"/>
      <c r="DK11" s="236"/>
      <c r="DL11" s="236"/>
      <c r="DM11" s="236"/>
      <c r="DN11" s="236"/>
      <c r="DO11" s="236"/>
      <c r="DP11" s="236"/>
      <c r="DQ11" s="236"/>
      <c r="DR11" s="236"/>
      <c r="DS11" s="236"/>
      <c r="DT11" s="236"/>
      <c r="DU11" s="236"/>
      <c r="DV11" s="236"/>
      <c r="DW11" s="236"/>
      <c r="DX11" s="236"/>
      <c r="DY11" s="236"/>
      <c r="DZ11" s="236"/>
      <c r="EA11" s="236"/>
      <c r="EB11" s="236"/>
      <c r="EC11" s="236"/>
      <c r="ED11" s="236"/>
      <c r="EE11" s="236"/>
      <c r="EF11" s="236"/>
      <c r="EG11" s="236"/>
      <c r="EH11" s="236"/>
      <c r="EI11" s="236"/>
      <c r="EJ11" s="236"/>
      <c r="EK11" s="236"/>
      <c r="EL11" s="236"/>
      <c r="EM11" s="236"/>
      <c r="EN11" s="236"/>
      <c r="EO11" s="236"/>
      <c r="EP11" s="236"/>
      <c r="EQ11" s="236"/>
      <c r="ER11" s="236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  <c r="FH11" s="236"/>
      <c r="FI11" s="236"/>
      <c r="FJ11" s="236"/>
      <c r="FK11" s="236"/>
      <c r="FL11" s="236"/>
      <c r="FM11" s="236"/>
      <c r="FN11" s="236"/>
    </row>
    <row r="12" s="138" customFormat="true" ht="18.75" hidden="false" customHeight="true" outlineLevel="0" collapsed="false">
      <c r="A12" s="238" t="n">
        <v>0</v>
      </c>
      <c r="B12" s="238" t="n">
        <v>1</v>
      </c>
      <c r="C12" s="238" t="n">
        <v>2</v>
      </c>
      <c r="D12" s="238" t="n">
        <v>3</v>
      </c>
      <c r="E12" s="238" t="n">
        <v>4</v>
      </c>
      <c r="F12" s="238" t="n">
        <v>5</v>
      </c>
      <c r="G12" s="238" t="n">
        <v>6</v>
      </c>
      <c r="H12" s="238" t="n">
        <v>7</v>
      </c>
      <c r="I12" s="238" t="n">
        <v>8</v>
      </c>
      <c r="J12" s="238" t="n">
        <v>9</v>
      </c>
      <c r="K12" s="239" t="n">
        <v>10</v>
      </c>
      <c r="L12" s="238" t="n">
        <v>11</v>
      </c>
      <c r="M12" s="238" t="n">
        <v>12</v>
      </c>
      <c r="N12" s="238" t="n">
        <v>13</v>
      </c>
      <c r="O12" s="238" t="n">
        <v>14</v>
      </c>
      <c r="P12" s="238" t="n">
        <v>15</v>
      </c>
      <c r="Q12" s="238" t="n">
        <v>16</v>
      </c>
      <c r="R12" s="238" t="n">
        <v>17</v>
      </c>
      <c r="T12" s="236"/>
    </row>
    <row r="13" customFormat="false" ht="15" hidden="false" customHeight="true" outlineLevel="0" collapsed="false">
      <c r="A13" s="240" t="s">
        <v>27</v>
      </c>
      <c r="B13" s="240"/>
      <c r="C13" s="240"/>
      <c r="D13" s="240"/>
      <c r="E13" s="241" t="n">
        <f aca="false">SUM(E14:E42)</f>
        <v>444</v>
      </c>
      <c r="F13" s="241" t="n">
        <f aca="false">SUM(F14:F42)</f>
        <v>219</v>
      </c>
      <c r="G13" s="241" t="n">
        <f aca="false">SUM(G14:G42)</f>
        <v>0</v>
      </c>
      <c r="H13" s="241" t="n">
        <v>0</v>
      </c>
      <c r="I13" s="241" t="n">
        <f aca="false">SUM(I14:I42)</f>
        <v>351</v>
      </c>
      <c r="J13" s="241" t="n">
        <f aca="false">SUM(J14:J42)</f>
        <v>56</v>
      </c>
      <c r="K13" s="242" t="n">
        <f aca="false">SUM(K14:K42)</f>
        <v>14</v>
      </c>
      <c r="L13" s="241" t="n">
        <f aca="false">SUM(L14:L42)</f>
        <v>42</v>
      </c>
      <c r="M13" s="241" t="n">
        <f aca="false">SUM(M14:M42)</f>
        <v>42</v>
      </c>
      <c r="N13" s="241" t="n">
        <v>0</v>
      </c>
      <c r="O13" s="241" t="n">
        <f aca="false">SUM(O14:O42)</f>
        <v>0</v>
      </c>
      <c r="P13" s="241" t="n">
        <f aca="false">SUM(P14:P42)</f>
        <v>0</v>
      </c>
      <c r="Q13" s="241" t="n">
        <f aca="false">SUM(Q14:Q42)</f>
        <v>0</v>
      </c>
      <c r="R13" s="243" t="n">
        <f aca="false">SUM(R14:R42)</f>
        <v>0</v>
      </c>
      <c r="S13" s="244" t="str">
        <f aca="false">IF(J13=K13+L13,"corect","fals")</f>
        <v>corect</v>
      </c>
      <c r="T13" s="75"/>
    </row>
    <row r="14" customFormat="false" ht="26.25" hidden="false" customHeight="true" outlineLevel="0" collapsed="false">
      <c r="A14" s="245" t="n">
        <v>1</v>
      </c>
      <c r="B14" s="246" t="s">
        <v>28</v>
      </c>
      <c r="C14" s="247" t="s">
        <v>118</v>
      </c>
      <c r="D14" s="248"/>
      <c r="E14" s="168" t="n">
        <v>14</v>
      </c>
      <c r="F14" s="168" t="n">
        <v>4</v>
      </c>
      <c r="G14" s="249" t="s">
        <v>141</v>
      </c>
      <c r="H14" s="250" t="n">
        <v>44976</v>
      </c>
      <c r="I14" s="251" t="n">
        <v>14</v>
      </c>
      <c r="J14" s="251" t="n">
        <f aca="false">K14+L14</f>
        <v>5</v>
      </c>
      <c r="K14" s="252" t="n">
        <v>0</v>
      </c>
      <c r="L14" s="251" t="n">
        <v>5</v>
      </c>
      <c r="M14" s="251" t="n">
        <v>5</v>
      </c>
      <c r="N14" s="251" t="n">
        <f aca="false">J14/I14*100</f>
        <v>35.7142857142857</v>
      </c>
      <c r="O14" s="251" t="n">
        <v>0</v>
      </c>
      <c r="P14" s="251" t="n">
        <v>0</v>
      </c>
      <c r="Q14" s="251" t="n">
        <v>0</v>
      </c>
      <c r="R14" s="253" t="n">
        <v>0</v>
      </c>
      <c r="S14" s="244" t="str">
        <f aca="false">IF(J14=K14+L14,"corect","fals")</f>
        <v>corect</v>
      </c>
    </row>
    <row r="15" customFormat="false" ht="25.5" hidden="false" customHeight="true" outlineLevel="0" collapsed="false">
      <c r="A15" s="254" t="n">
        <v>2</v>
      </c>
      <c r="B15" s="148" t="s">
        <v>30</v>
      </c>
      <c r="C15" s="44" t="s">
        <v>31</v>
      </c>
      <c r="D15" s="251"/>
      <c r="E15" s="168" t="n">
        <v>14</v>
      </c>
      <c r="F15" s="45" t="n">
        <v>7</v>
      </c>
      <c r="G15" s="255" t="s">
        <v>142</v>
      </c>
      <c r="H15" s="250" t="n">
        <v>45061</v>
      </c>
      <c r="I15" s="251" t="n">
        <v>14</v>
      </c>
      <c r="J15" s="251" t="n">
        <f aca="false">K15+L15</f>
        <v>3</v>
      </c>
      <c r="K15" s="252" t="n">
        <v>0</v>
      </c>
      <c r="L15" s="251" t="n">
        <v>3</v>
      </c>
      <c r="M15" s="251" t="n">
        <v>3</v>
      </c>
      <c r="N15" s="251" t="n">
        <f aca="false">J15/I15*100</f>
        <v>21.4285714285714</v>
      </c>
      <c r="O15" s="251" t="n">
        <v>0</v>
      </c>
      <c r="P15" s="251" t="n">
        <v>0</v>
      </c>
      <c r="Q15" s="251" t="n">
        <v>0</v>
      </c>
      <c r="R15" s="253" t="n">
        <v>0</v>
      </c>
      <c r="S15" s="244" t="str">
        <f aca="false">IF(J15=K15+L15,"corect","fals")</f>
        <v>corect</v>
      </c>
    </row>
    <row r="16" customFormat="false" ht="25.5" hidden="false" customHeight="true" outlineLevel="0" collapsed="false">
      <c r="A16" s="254" t="n">
        <v>3</v>
      </c>
      <c r="B16" s="151" t="s">
        <v>32</v>
      </c>
      <c r="C16" s="48" t="s">
        <v>33</v>
      </c>
      <c r="D16" s="251"/>
      <c r="E16" s="168" t="n">
        <v>14</v>
      </c>
      <c r="F16" s="45" t="n">
        <v>7</v>
      </c>
      <c r="G16" s="256" t="s">
        <v>143</v>
      </c>
      <c r="H16" s="250" t="n">
        <v>45049</v>
      </c>
      <c r="I16" s="251" t="n">
        <v>14</v>
      </c>
      <c r="J16" s="251" t="n">
        <f aca="false">K16+L16</f>
        <v>0</v>
      </c>
      <c r="K16" s="252" t="n">
        <v>0</v>
      </c>
      <c r="L16" s="251" t="n">
        <v>0</v>
      </c>
      <c r="M16" s="251" t="n">
        <v>0</v>
      </c>
      <c r="N16" s="251" t="n">
        <f aca="false">J16/I16*100</f>
        <v>0</v>
      </c>
      <c r="O16" s="251" t="n">
        <v>0</v>
      </c>
      <c r="P16" s="251" t="n">
        <v>0</v>
      </c>
      <c r="Q16" s="251" t="n">
        <v>0</v>
      </c>
      <c r="R16" s="253" t="n">
        <v>0</v>
      </c>
      <c r="S16" s="244" t="str">
        <f aca="false">IF(J16=K16+L16,"corect","fals")</f>
        <v>corect</v>
      </c>
    </row>
    <row r="17" customFormat="false" ht="25.5" hidden="false" customHeight="true" outlineLevel="0" collapsed="false">
      <c r="A17" s="254" t="n">
        <v>4</v>
      </c>
      <c r="B17" s="157" t="s">
        <v>34</v>
      </c>
      <c r="C17" s="257" t="s">
        <v>35</v>
      </c>
      <c r="D17" s="147"/>
      <c r="E17" s="258" t="n">
        <v>13</v>
      </c>
      <c r="F17" s="259" t="n">
        <v>10</v>
      </c>
      <c r="G17" s="256" t="s">
        <v>144</v>
      </c>
      <c r="H17" s="250" t="n">
        <v>45036</v>
      </c>
      <c r="I17" s="251" t="n">
        <v>13</v>
      </c>
      <c r="J17" s="251" t="n">
        <f aca="false">K17+L17</f>
        <v>3</v>
      </c>
      <c r="K17" s="252" t="n">
        <v>0</v>
      </c>
      <c r="L17" s="251" t="n">
        <v>3</v>
      </c>
      <c r="M17" s="251" t="n">
        <v>3</v>
      </c>
      <c r="N17" s="251" t="n">
        <f aca="false">J17/I17*100</f>
        <v>23.0769230769231</v>
      </c>
      <c r="O17" s="251" t="n">
        <v>0</v>
      </c>
      <c r="P17" s="251" t="n">
        <v>0</v>
      </c>
      <c r="Q17" s="251" t="n">
        <v>0</v>
      </c>
      <c r="R17" s="253" t="n">
        <v>0</v>
      </c>
      <c r="S17" s="244" t="str">
        <f aca="false">IF(J17=K17+L17,"corect","fals")</f>
        <v>corect</v>
      </c>
    </row>
    <row r="18" customFormat="false" ht="25.5" hidden="false" customHeight="true" outlineLevel="0" collapsed="false">
      <c r="A18" s="254" t="n">
        <v>5</v>
      </c>
      <c r="B18" s="157" t="s">
        <v>34</v>
      </c>
      <c r="C18" s="257" t="s">
        <v>35</v>
      </c>
      <c r="D18" s="147"/>
      <c r="E18" s="258" t="n">
        <v>16</v>
      </c>
      <c r="F18" s="260" t="n">
        <v>7</v>
      </c>
      <c r="G18" s="256" t="s">
        <v>145</v>
      </c>
      <c r="H18" s="250" t="n">
        <v>45041</v>
      </c>
      <c r="I18" s="251" t="n">
        <v>16</v>
      </c>
      <c r="J18" s="251" t="n">
        <f aca="false">K18+L18</f>
        <v>5</v>
      </c>
      <c r="K18" s="252" t="n">
        <v>0</v>
      </c>
      <c r="L18" s="251" t="n">
        <v>5</v>
      </c>
      <c r="M18" s="251" t="n">
        <v>5</v>
      </c>
      <c r="N18" s="251" t="n">
        <f aca="false">J18/I18*100</f>
        <v>31.25</v>
      </c>
      <c r="O18" s="251" t="n">
        <v>0</v>
      </c>
      <c r="P18" s="251" t="n">
        <v>0</v>
      </c>
      <c r="Q18" s="251" t="n">
        <v>0</v>
      </c>
      <c r="R18" s="253" t="n">
        <v>0</v>
      </c>
      <c r="S18" s="244" t="str">
        <f aca="false">IF(J18=K18+L18,"corect","fals")</f>
        <v>corect</v>
      </c>
    </row>
    <row r="19" customFormat="false" ht="25.5" hidden="false" customHeight="true" outlineLevel="0" collapsed="false">
      <c r="A19" s="254" t="n">
        <v>6</v>
      </c>
      <c r="B19" s="261" t="s">
        <v>36</v>
      </c>
      <c r="C19" s="167" t="s">
        <v>37</v>
      </c>
      <c r="D19" s="147"/>
      <c r="E19" s="262" t="n">
        <v>10</v>
      </c>
      <c r="F19" s="263" t="n">
        <v>7</v>
      </c>
      <c r="G19" s="256" t="s">
        <v>146</v>
      </c>
      <c r="H19" s="250" t="n">
        <v>45089</v>
      </c>
      <c r="I19" s="251" t="n">
        <v>10</v>
      </c>
      <c r="J19" s="251" t="n">
        <f aca="false">K19+L19</f>
        <v>0</v>
      </c>
      <c r="K19" s="252" t="n">
        <v>0</v>
      </c>
      <c r="L19" s="251" t="n">
        <v>0</v>
      </c>
      <c r="M19" s="251" t="n">
        <v>0</v>
      </c>
      <c r="N19" s="251" t="n">
        <f aca="false">J19/I19*100</f>
        <v>0</v>
      </c>
      <c r="O19" s="251" t="n">
        <v>0</v>
      </c>
      <c r="P19" s="251" t="n">
        <v>0</v>
      </c>
      <c r="Q19" s="251" t="n">
        <v>0</v>
      </c>
      <c r="R19" s="253" t="n">
        <v>0</v>
      </c>
      <c r="S19" s="244" t="str">
        <f aca="false">IF(J19=K19+L19,"corect","fals")</f>
        <v>corect</v>
      </c>
    </row>
    <row r="20" s="7" customFormat="true" ht="25.5" hidden="false" customHeight="true" outlineLevel="0" collapsed="false">
      <c r="A20" s="264" t="n">
        <v>7</v>
      </c>
      <c r="B20" s="171" t="s">
        <v>119</v>
      </c>
      <c r="C20" s="265" t="s">
        <v>39</v>
      </c>
      <c r="D20" s="164"/>
      <c r="E20" s="173" t="n">
        <v>14</v>
      </c>
      <c r="F20" s="173" t="n">
        <v>12</v>
      </c>
      <c r="G20" s="266" t="s">
        <v>147</v>
      </c>
      <c r="H20" s="267" t="n">
        <v>45126</v>
      </c>
      <c r="I20" s="268" t="n">
        <v>14</v>
      </c>
      <c r="J20" s="268" t="n">
        <f aca="false">K20+L20</f>
        <v>4</v>
      </c>
      <c r="K20" s="252" t="n">
        <v>0</v>
      </c>
      <c r="L20" s="268" t="n">
        <v>4</v>
      </c>
      <c r="M20" s="268" t="n">
        <v>4</v>
      </c>
      <c r="N20" s="268" t="n">
        <f aca="false">J20/I20*100</f>
        <v>28.5714285714286</v>
      </c>
      <c r="O20" s="268" t="n">
        <v>0</v>
      </c>
      <c r="P20" s="268" t="n">
        <v>0</v>
      </c>
      <c r="Q20" s="268" t="n">
        <v>0</v>
      </c>
      <c r="R20" s="269" t="n">
        <v>0</v>
      </c>
      <c r="S20" s="270" t="str">
        <f aca="false">IF(J20=K20+L20,"corect","fals")</f>
        <v>corect</v>
      </c>
    </row>
    <row r="21" customFormat="false" ht="25.5" hidden="false" customHeight="true" outlineLevel="0" collapsed="false">
      <c r="A21" s="254" t="n">
        <v>8</v>
      </c>
      <c r="B21" s="180" t="s">
        <v>120</v>
      </c>
      <c r="C21" s="181" t="s">
        <v>35</v>
      </c>
      <c r="D21" s="147"/>
      <c r="E21" s="168" t="n">
        <v>25</v>
      </c>
      <c r="F21" s="168" t="n">
        <v>18</v>
      </c>
      <c r="G21" s="256" t="s">
        <v>148</v>
      </c>
      <c r="H21" s="250" t="n">
        <v>45135</v>
      </c>
      <c r="I21" s="251" t="n">
        <v>25</v>
      </c>
      <c r="J21" s="251" t="n">
        <f aca="false">K21+L21</f>
        <v>6</v>
      </c>
      <c r="K21" s="252" t="n">
        <v>6</v>
      </c>
      <c r="L21" s="251" t="n">
        <v>0</v>
      </c>
      <c r="M21" s="251" t="n">
        <v>0</v>
      </c>
      <c r="N21" s="251" t="n">
        <f aca="false">J21/I21*100</f>
        <v>24</v>
      </c>
      <c r="O21" s="251" t="n">
        <v>0</v>
      </c>
      <c r="P21" s="251" t="n">
        <v>0</v>
      </c>
      <c r="Q21" s="251" t="n">
        <v>0</v>
      </c>
      <c r="R21" s="253" t="n">
        <v>0</v>
      </c>
      <c r="S21" s="244" t="str">
        <f aca="false">IF(J21=K21+L21,"corect","fals")</f>
        <v>corect</v>
      </c>
    </row>
    <row r="22" customFormat="false" ht="25.5" hidden="false" customHeight="true" outlineLevel="0" collapsed="false">
      <c r="A22" s="254" t="n">
        <v>9</v>
      </c>
      <c r="B22" s="180" t="s">
        <v>30</v>
      </c>
      <c r="C22" s="183" t="s">
        <v>31</v>
      </c>
      <c r="D22" s="147"/>
      <c r="E22" s="168" t="n">
        <v>14</v>
      </c>
      <c r="F22" s="168" t="n">
        <v>9</v>
      </c>
      <c r="G22" s="256" t="s">
        <v>148</v>
      </c>
      <c r="H22" s="271" t="s">
        <v>149</v>
      </c>
      <c r="I22" s="251" t="n">
        <v>14</v>
      </c>
      <c r="J22" s="251" t="n">
        <f aca="false">K22+L22</f>
        <v>2</v>
      </c>
      <c r="K22" s="252" t="n">
        <v>0</v>
      </c>
      <c r="L22" s="251" t="n">
        <v>2</v>
      </c>
      <c r="M22" s="251" t="n">
        <v>2</v>
      </c>
      <c r="N22" s="251" t="n">
        <f aca="false">J22/I22*100</f>
        <v>14.2857142857143</v>
      </c>
      <c r="O22" s="251" t="n">
        <v>0</v>
      </c>
      <c r="P22" s="251" t="n">
        <v>0</v>
      </c>
      <c r="Q22" s="251" t="n">
        <v>0</v>
      </c>
      <c r="R22" s="253" t="n">
        <v>0</v>
      </c>
      <c r="S22" s="244" t="str">
        <f aca="false">IF(J22=K22+L22,"corect","fals")</f>
        <v>corect</v>
      </c>
    </row>
    <row r="23" customFormat="false" ht="25.5" hidden="false" customHeight="true" outlineLevel="0" collapsed="false">
      <c r="A23" s="254" t="n">
        <v>10</v>
      </c>
      <c r="B23" s="180" t="s">
        <v>30</v>
      </c>
      <c r="C23" s="183" t="s">
        <v>31</v>
      </c>
      <c r="D23" s="147"/>
      <c r="E23" s="168" t="n">
        <v>14</v>
      </c>
      <c r="F23" s="263" t="n">
        <v>3</v>
      </c>
      <c r="G23" s="256" t="s">
        <v>150</v>
      </c>
      <c r="H23" s="250" t="n">
        <v>45056</v>
      </c>
      <c r="I23" s="251" t="n">
        <v>14</v>
      </c>
      <c r="J23" s="251" t="n">
        <f aca="false">K23+L23</f>
        <v>3</v>
      </c>
      <c r="K23" s="252" t="n">
        <v>0</v>
      </c>
      <c r="L23" s="251" t="n">
        <v>3</v>
      </c>
      <c r="M23" s="251" t="n">
        <v>3</v>
      </c>
      <c r="N23" s="251" t="n">
        <f aca="false">J23/I23*100</f>
        <v>21.4285714285714</v>
      </c>
      <c r="O23" s="251" t="n">
        <v>0</v>
      </c>
      <c r="P23" s="251" t="n">
        <v>0</v>
      </c>
      <c r="Q23" s="251" t="n">
        <v>0</v>
      </c>
      <c r="R23" s="253" t="n">
        <v>0</v>
      </c>
      <c r="S23" s="244" t="str">
        <f aca="false">IF(J23=K23+L23,"corect","fals")</f>
        <v>corect</v>
      </c>
    </row>
    <row r="24" customFormat="false" ht="25.5" hidden="false" customHeight="true" outlineLevel="0" collapsed="false">
      <c r="A24" s="254" t="n">
        <v>11</v>
      </c>
      <c r="B24" s="180" t="s">
        <v>30</v>
      </c>
      <c r="C24" s="183" t="s">
        <v>31</v>
      </c>
      <c r="D24" s="147"/>
      <c r="E24" s="168" t="n">
        <v>14</v>
      </c>
      <c r="F24" s="263" t="n">
        <v>8</v>
      </c>
      <c r="G24" s="256" t="s">
        <v>151</v>
      </c>
      <c r="H24" s="250" t="n">
        <v>45148</v>
      </c>
      <c r="I24" s="251" t="n">
        <v>14</v>
      </c>
      <c r="J24" s="251" t="n">
        <f aca="false">K24+L24</f>
        <v>0</v>
      </c>
      <c r="K24" s="252" t="n">
        <v>0</v>
      </c>
      <c r="L24" s="251" t="n">
        <v>0</v>
      </c>
      <c r="M24" s="251" t="n">
        <v>0</v>
      </c>
      <c r="N24" s="251" t="n">
        <f aca="false">J24/I24*100</f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44" t="str">
        <f aca="false">IF(J24=K24+L24,"corect","fals")</f>
        <v>corect</v>
      </c>
    </row>
    <row r="25" customFormat="false" ht="25.5" hidden="false" customHeight="true" outlineLevel="0" collapsed="false">
      <c r="A25" s="254" t="n">
        <v>12</v>
      </c>
      <c r="B25" s="180" t="s">
        <v>30</v>
      </c>
      <c r="C25" s="183" t="s">
        <v>31</v>
      </c>
      <c r="D25" s="147"/>
      <c r="E25" s="168" t="n">
        <v>14</v>
      </c>
      <c r="F25" s="263" t="n">
        <v>7</v>
      </c>
      <c r="G25" s="256" t="s">
        <v>151</v>
      </c>
      <c r="H25" s="250" t="n">
        <v>45148</v>
      </c>
      <c r="I25" s="251" t="n">
        <v>14</v>
      </c>
      <c r="J25" s="251" t="n">
        <f aca="false">K25+L25</f>
        <v>1</v>
      </c>
      <c r="K25" s="252" t="n">
        <v>0</v>
      </c>
      <c r="L25" s="251" t="n">
        <v>1</v>
      </c>
      <c r="M25" s="251" t="n">
        <v>1</v>
      </c>
      <c r="N25" s="251" t="n">
        <f aca="false">J25/I25*100</f>
        <v>7.14285714285714</v>
      </c>
      <c r="O25" s="251" t="n">
        <v>0</v>
      </c>
      <c r="P25" s="251" t="n">
        <v>0</v>
      </c>
      <c r="Q25" s="251" t="n">
        <v>0</v>
      </c>
      <c r="R25" s="251" t="n">
        <v>0</v>
      </c>
      <c r="S25" s="244" t="str">
        <f aca="false">IF(J25=K25+L25,"corect","fals")</f>
        <v>corect</v>
      </c>
    </row>
    <row r="26" customFormat="false" ht="25.5" hidden="false" customHeight="true" outlineLevel="0" collapsed="false">
      <c r="A26" s="254" t="n">
        <v>13</v>
      </c>
      <c r="B26" s="180" t="s">
        <v>30</v>
      </c>
      <c r="C26" s="183" t="s">
        <v>31</v>
      </c>
      <c r="D26" s="147"/>
      <c r="E26" s="262" t="n">
        <v>14</v>
      </c>
      <c r="F26" s="263" t="n">
        <v>7</v>
      </c>
      <c r="G26" s="256" t="s">
        <v>152</v>
      </c>
      <c r="H26" s="250" t="n">
        <v>45167</v>
      </c>
      <c r="I26" s="251" t="n">
        <v>14</v>
      </c>
      <c r="J26" s="251" t="n">
        <f aca="false">K26+L26</f>
        <v>2</v>
      </c>
      <c r="K26" s="252" t="n">
        <v>0</v>
      </c>
      <c r="L26" s="251" t="n">
        <v>2</v>
      </c>
      <c r="M26" s="251" t="n">
        <v>2</v>
      </c>
      <c r="N26" s="251" t="n">
        <f aca="false">J26/I26*100</f>
        <v>14.2857142857143</v>
      </c>
      <c r="O26" s="251" t="n">
        <v>0</v>
      </c>
      <c r="P26" s="251" t="n">
        <v>0</v>
      </c>
      <c r="Q26" s="251" t="n">
        <v>0</v>
      </c>
      <c r="R26" s="251" t="n">
        <v>0</v>
      </c>
      <c r="S26" s="244" t="str">
        <f aca="false">IF(J26=K26+L26,"corect","fals")</f>
        <v>corect</v>
      </c>
    </row>
    <row r="27" customFormat="false" ht="25.5" hidden="false" customHeight="true" outlineLevel="0" collapsed="false">
      <c r="A27" s="254" t="n">
        <v>14</v>
      </c>
      <c r="B27" s="54" t="s">
        <v>40</v>
      </c>
      <c r="C27" s="55" t="n">
        <v>512321</v>
      </c>
      <c r="D27" s="147"/>
      <c r="E27" s="262" t="n">
        <v>12</v>
      </c>
      <c r="F27" s="263" t="n">
        <v>7</v>
      </c>
      <c r="G27" s="256" t="s">
        <v>153</v>
      </c>
      <c r="H27" s="250" t="n">
        <v>45138</v>
      </c>
      <c r="I27" s="251" t="n">
        <v>12</v>
      </c>
      <c r="J27" s="251" t="n">
        <f aca="false">K27+L27</f>
        <v>2</v>
      </c>
      <c r="K27" s="252" t="n">
        <v>0</v>
      </c>
      <c r="L27" s="251" t="n">
        <v>2</v>
      </c>
      <c r="M27" s="251" t="n">
        <v>2</v>
      </c>
      <c r="N27" s="251" t="n">
        <f aca="false">J27/I27*100</f>
        <v>16.6666666666667</v>
      </c>
      <c r="O27" s="251" t="n">
        <v>0</v>
      </c>
      <c r="P27" s="251" t="n">
        <v>0</v>
      </c>
      <c r="Q27" s="251" t="n">
        <v>0</v>
      </c>
      <c r="R27" s="251" t="n">
        <v>0</v>
      </c>
      <c r="S27" s="244" t="str">
        <f aca="false">IF(J27=K27+L27,"corect","fals")</f>
        <v>corect</v>
      </c>
    </row>
    <row r="28" customFormat="false" ht="25.5" hidden="false" customHeight="true" outlineLevel="0" collapsed="false">
      <c r="A28" s="254" t="n">
        <v>15</v>
      </c>
      <c r="B28" s="187" t="s">
        <v>120</v>
      </c>
      <c r="C28" s="272" t="s">
        <v>35</v>
      </c>
      <c r="D28" s="147"/>
      <c r="E28" s="188" t="n">
        <v>20</v>
      </c>
      <c r="F28" s="188" t="n">
        <v>8</v>
      </c>
      <c r="G28" s="256" t="s">
        <v>154</v>
      </c>
      <c r="H28" s="250" t="n">
        <v>45182</v>
      </c>
      <c r="I28" s="251" t="n">
        <v>20</v>
      </c>
      <c r="J28" s="251" t="n">
        <f aca="false">K28+L28</f>
        <v>2</v>
      </c>
      <c r="K28" s="252" t="n">
        <v>2</v>
      </c>
      <c r="L28" s="251" t="n">
        <v>0</v>
      </c>
      <c r="M28" s="251" t="n">
        <v>0</v>
      </c>
      <c r="N28" s="251" t="n">
        <f aca="false">J28/I28*100</f>
        <v>10</v>
      </c>
      <c r="O28" s="251" t="n">
        <v>0</v>
      </c>
      <c r="P28" s="251" t="n">
        <v>0</v>
      </c>
      <c r="Q28" s="251" t="n">
        <v>0</v>
      </c>
      <c r="R28" s="251" t="n">
        <v>0</v>
      </c>
      <c r="S28" s="244" t="str">
        <f aca="false">IF(J28=K28+L28,"corect","fals")</f>
        <v>corect</v>
      </c>
    </row>
    <row r="29" customFormat="false" ht="25.5" hidden="false" customHeight="true" outlineLevel="0" collapsed="false">
      <c r="A29" s="254" t="n">
        <v>16</v>
      </c>
      <c r="B29" s="187" t="s">
        <v>30</v>
      </c>
      <c r="C29" s="273" t="s">
        <v>31</v>
      </c>
      <c r="D29" s="147"/>
      <c r="E29" s="188" t="n">
        <v>18</v>
      </c>
      <c r="F29" s="188" t="n">
        <v>14</v>
      </c>
      <c r="G29" s="256" t="s">
        <v>155</v>
      </c>
      <c r="H29" s="251"/>
      <c r="I29" s="251" t="n">
        <v>0</v>
      </c>
      <c r="J29" s="251" t="n">
        <f aca="false">K29+L29</f>
        <v>0</v>
      </c>
      <c r="K29" s="252" t="n">
        <v>0</v>
      </c>
      <c r="L29" s="251" t="n">
        <v>0</v>
      </c>
      <c r="M29" s="251" t="n">
        <v>0</v>
      </c>
      <c r="N29" s="251" t="e">
        <f aca="false">J29/I29*100</f>
        <v>#DIV/0!</v>
      </c>
      <c r="O29" s="251" t="n">
        <v>0</v>
      </c>
      <c r="P29" s="251" t="n">
        <v>0</v>
      </c>
      <c r="Q29" s="251" t="n">
        <v>0</v>
      </c>
      <c r="R29" s="251" t="n">
        <v>0</v>
      </c>
      <c r="S29" s="244" t="str">
        <f aca="false">IF(J29=K29+L29,"corect","fals")</f>
        <v>corect</v>
      </c>
    </row>
    <row r="30" customFormat="false" ht="25.5" hidden="false" customHeight="true" outlineLevel="0" collapsed="false">
      <c r="A30" s="254" t="n">
        <v>17</v>
      </c>
      <c r="B30" s="54" t="s">
        <v>41</v>
      </c>
      <c r="C30" s="274" t="s">
        <v>42</v>
      </c>
      <c r="D30" s="147"/>
      <c r="E30" s="188" t="n">
        <v>18</v>
      </c>
      <c r="F30" s="188" t="n">
        <v>1</v>
      </c>
      <c r="G30" s="256" t="s">
        <v>156</v>
      </c>
      <c r="H30" s="250" t="n">
        <v>45202</v>
      </c>
      <c r="I30" s="251" t="n">
        <v>18</v>
      </c>
      <c r="J30" s="251" t="n">
        <f aca="false">K30+L30</f>
        <v>4</v>
      </c>
      <c r="K30" s="252" t="n">
        <v>4</v>
      </c>
      <c r="L30" s="251" t="n">
        <v>0</v>
      </c>
      <c r="M30" s="251" t="n">
        <v>0</v>
      </c>
      <c r="N30" s="251" t="n">
        <f aca="false">J30/I30*100</f>
        <v>22.2222222222222</v>
      </c>
      <c r="O30" s="251" t="n">
        <v>0</v>
      </c>
      <c r="P30" s="251" t="n">
        <v>0</v>
      </c>
      <c r="Q30" s="251" t="n">
        <v>0</v>
      </c>
      <c r="R30" s="251" t="n">
        <v>0</v>
      </c>
      <c r="S30" s="244" t="str">
        <f aca="false">IF(J30=K30+L30,"corect","fals")</f>
        <v>corect</v>
      </c>
    </row>
    <row r="31" customFormat="false" ht="25.5" hidden="false" customHeight="true" outlineLevel="0" collapsed="false">
      <c r="A31" s="254" t="n">
        <v>18</v>
      </c>
      <c r="B31" s="197" t="s">
        <v>43</v>
      </c>
      <c r="C31" s="275" t="s">
        <v>44</v>
      </c>
      <c r="D31" s="147"/>
      <c r="E31" s="188" t="n">
        <v>26</v>
      </c>
      <c r="F31" s="188" t="n">
        <v>3</v>
      </c>
      <c r="G31" s="256" t="s">
        <v>157</v>
      </c>
      <c r="H31" s="251"/>
      <c r="I31" s="251" t="n">
        <v>0</v>
      </c>
      <c r="J31" s="251" t="n">
        <f aca="false">K31+L31</f>
        <v>0</v>
      </c>
      <c r="K31" s="252" t="n">
        <v>0</v>
      </c>
      <c r="L31" s="251" t="n">
        <v>0</v>
      </c>
      <c r="M31" s="251" t="n">
        <v>0</v>
      </c>
      <c r="N31" s="251" t="e">
        <f aca="false">J31/I31*100</f>
        <v>#DIV/0!</v>
      </c>
      <c r="O31" s="251" t="n">
        <v>0</v>
      </c>
      <c r="P31" s="251" t="n">
        <v>0</v>
      </c>
      <c r="Q31" s="251" t="n">
        <v>0</v>
      </c>
      <c r="R31" s="251" t="n">
        <v>0</v>
      </c>
      <c r="S31" s="244" t="str">
        <f aca="false">IF(J31=K31+L31,"corect","fals")</f>
        <v>corect</v>
      </c>
    </row>
    <row r="32" s="7" customFormat="true" ht="25.5" hidden="false" customHeight="true" outlineLevel="0" collapsed="false">
      <c r="A32" s="264" t="n">
        <v>19</v>
      </c>
      <c r="B32" s="198" t="s">
        <v>45</v>
      </c>
      <c r="C32" s="276" t="n">
        <v>413201</v>
      </c>
      <c r="D32" s="164"/>
      <c r="E32" s="188" t="n">
        <v>14</v>
      </c>
      <c r="F32" s="188" t="n">
        <v>5</v>
      </c>
      <c r="G32" s="266" t="s">
        <v>158</v>
      </c>
      <c r="H32" s="267" t="n">
        <v>45146</v>
      </c>
      <c r="I32" s="268" t="n">
        <v>14</v>
      </c>
      <c r="J32" s="268" t="n">
        <f aca="false">K32+L32</f>
        <v>1</v>
      </c>
      <c r="K32" s="252" t="n">
        <v>0</v>
      </c>
      <c r="L32" s="268" t="n">
        <v>1</v>
      </c>
      <c r="M32" s="268" t="n">
        <v>1</v>
      </c>
      <c r="N32" s="268" t="n">
        <f aca="false">J32/I32*100</f>
        <v>7.14285714285714</v>
      </c>
      <c r="O32" s="268" t="n">
        <v>0</v>
      </c>
      <c r="P32" s="268" t="n">
        <v>0</v>
      </c>
      <c r="Q32" s="268" t="n">
        <v>0</v>
      </c>
      <c r="R32" s="268" t="n">
        <v>0</v>
      </c>
      <c r="S32" s="270" t="str">
        <f aca="false">IF(J32=K32+L32,"corect","fals")</f>
        <v>corect</v>
      </c>
    </row>
    <row r="33" s="7" customFormat="true" ht="25.5" hidden="false" customHeight="true" outlineLevel="0" collapsed="false">
      <c r="A33" s="264" t="n">
        <v>20</v>
      </c>
      <c r="B33" s="187" t="s">
        <v>30</v>
      </c>
      <c r="C33" s="183" t="s">
        <v>31</v>
      </c>
      <c r="D33" s="164"/>
      <c r="E33" s="194" t="n">
        <v>16</v>
      </c>
      <c r="F33" s="194" t="n">
        <v>9</v>
      </c>
      <c r="G33" s="266" t="s">
        <v>159</v>
      </c>
      <c r="H33" s="267" t="n">
        <v>45197</v>
      </c>
      <c r="I33" s="268" t="n">
        <v>16</v>
      </c>
      <c r="J33" s="268" t="n">
        <f aca="false">K33+L33</f>
        <v>7</v>
      </c>
      <c r="K33" s="252" t="n">
        <v>0</v>
      </c>
      <c r="L33" s="268" t="n">
        <v>7</v>
      </c>
      <c r="M33" s="268" t="n">
        <v>7</v>
      </c>
      <c r="N33" s="268" t="n">
        <f aca="false">J33/I33*100</f>
        <v>43.75</v>
      </c>
      <c r="O33" s="268" t="n">
        <v>0</v>
      </c>
      <c r="P33" s="268" t="n">
        <v>0</v>
      </c>
      <c r="Q33" s="268" t="n">
        <v>0</v>
      </c>
      <c r="R33" s="268" t="n">
        <v>0</v>
      </c>
      <c r="S33" s="270" t="str">
        <f aca="false">IF(J33=K33+L33,"corect","fals")</f>
        <v>corect</v>
      </c>
    </row>
    <row r="34" customFormat="false" ht="25.5" hidden="false" customHeight="true" outlineLevel="0" collapsed="false">
      <c r="A34" s="254" t="n">
        <v>21</v>
      </c>
      <c r="B34" s="198" t="s">
        <v>45</v>
      </c>
      <c r="C34" s="199" t="n">
        <v>413201</v>
      </c>
      <c r="D34" s="147"/>
      <c r="E34" s="277" t="n">
        <v>14</v>
      </c>
      <c r="F34" s="194" t="n">
        <v>10</v>
      </c>
      <c r="G34" s="256" t="s">
        <v>160</v>
      </c>
      <c r="H34" s="250" t="n">
        <v>45163</v>
      </c>
      <c r="I34" s="251" t="n">
        <v>14</v>
      </c>
      <c r="J34" s="251" t="n">
        <f aca="false">K34+L34</f>
        <v>0</v>
      </c>
      <c r="K34" s="252" t="n">
        <v>0</v>
      </c>
      <c r="L34" s="251" t="n">
        <v>0</v>
      </c>
      <c r="M34" s="251" t="n">
        <v>0</v>
      </c>
      <c r="N34" s="251" t="n">
        <f aca="false">J34/I34*100</f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44" t="str">
        <f aca="false">IF(J34=K34+L34,"corect","fals")</f>
        <v>corect</v>
      </c>
    </row>
    <row r="35" customFormat="false" ht="25.5" hidden="false" customHeight="true" outlineLevel="0" collapsed="false">
      <c r="A35" s="254" t="n">
        <v>22</v>
      </c>
      <c r="B35" s="198" t="s">
        <v>45</v>
      </c>
      <c r="C35" s="276" t="n">
        <v>413201</v>
      </c>
      <c r="D35" s="147"/>
      <c r="E35" s="45" t="n">
        <v>14</v>
      </c>
      <c r="F35" s="45" t="n">
        <v>12</v>
      </c>
      <c r="G35" s="256" t="s">
        <v>161</v>
      </c>
      <c r="H35" s="250" t="n">
        <v>45191</v>
      </c>
      <c r="I35" s="251" t="n">
        <v>14</v>
      </c>
      <c r="J35" s="251" t="n">
        <f aca="false">K35+L35</f>
        <v>2</v>
      </c>
      <c r="K35" s="252" t="n">
        <v>2</v>
      </c>
      <c r="L35" s="251" t="n">
        <v>0</v>
      </c>
      <c r="M35" s="251" t="n">
        <v>0</v>
      </c>
      <c r="N35" s="251" t="n">
        <f aca="false">J35/I35*100</f>
        <v>14.2857142857143</v>
      </c>
      <c r="O35" s="251" t="n">
        <v>0</v>
      </c>
      <c r="P35" s="251" t="n">
        <v>0</v>
      </c>
      <c r="Q35" s="251" t="n">
        <v>0</v>
      </c>
      <c r="R35" s="251" t="n">
        <v>0</v>
      </c>
      <c r="S35" s="244" t="str">
        <f aca="false">IF(J35=K35+L35,"corect","fals")</f>
        <v>corect</v>
      </c>
    </row>
    <row r="36" customFormat="false" ht="25.5" hidden="false" customHeight="true" outlineLevel="0" collapsed="false">
      <c r="A36" s="254" t="n">
        <v>23</v>
      </c>
      <c r="B36" s="278" t="s">
        <v>46</v>
      </c>
      <c r="C36" s="279" t="s">
        <v>29</v>
      </c>
      <c r="D36" s="147"/>
      <c r="E36" s="277" t="n">
        <v>14</v>
      </c>
      <c r="F36" s="45" t="n">
        <v>7</v>
      </c>
      <c r="G36" s="256" t="s">
        <v>162</v>
      </c>
      <c r="H36" s="250" t="n">
        <v>45156</v>
      </c>
      <c r="I36" s="251" t="n">
        <v>14</v>
      </c>
      <c r="J36" s="251" t="n">
        <f aca="false">K36+L36</f>
        <v>2</v>
      </c>
      <c r="K36" s="252" t="n">
        <v>0</v>
      </c>
      <c r="L36" s="251" t="n">
        <v>2</v>
      </c>
      <c r="M36" s="251" t="n">
        <v>2</v>
      </c>
      <c r="N36" s="251" t="n">
        <f aca="false">J36/I36*100</f>
        <v>14.2857142857143</v>
      </c>
      <c r="O36" s="251" t="n">
        <v>0</v>
      </c>
      <c r="P36" s="251" t="n">
        <v>0</v>
      </c>
      <c r="Q36" s="251" t="n">
        <v>0</v>
      </c>
      <c r="R36" s="251" t="n">
        <v>0</v>
      </c>
      <c r="S36" s="244" t="str">
        <f aca="false">IF(J36=K36+L36,"corect","fals")</f>
        <v>corect</v>
      </c>
    </row>
    <row r="37" customFormat="false" ht="25.5" hidden="false" customHeight="true" outlineLevel="0" collapsed="false">
      <c r="A37" s="254" t="n">
        <v>24</v>
      </c>
      <c r="B37" s="278" t="s">
        <v>46</v>
      </c>
      <c r="C37" s="279" t="s">
        <v>29</v>
      </c>
      <c r="D37" s="147"/>
      <c r="E37" s="45" t="n">
        <v>14</v>
      </c>
      <c r="F37" s="45" t="n">
        <v>4</v>
      </c>
      <c r="G37" s="256" t="s">
        <v>163</v>
      </c>
      <c r="H37" s="250" t="n">
        <v>45180</v>
      </c>
      <c r="I37" s="251" t="n">
        <v>14</v>
      </c>
      <c r="J37" s="251" t="n">
        <f aca="false">K37+L37</f>
        <v>0</v>
      </c>
      <c r="K37" s="252" t="n">
        <v>0</v>
      </c>
      <c r="L37" s="251" t="n">
        <v>0</v>
      </c>
      <c r="M37" s="251" t="n">
        <v>0</v>
      </c>
      <c r="N37" s="251" t="n">
        <f aca="false">J37/I37*100</f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44" t="str">
        <f aca="false">IF(J37=K37+L37,"corect","fals")</f>
        <v>corect</v>
      </c>
    </row>
    <row r="38" customFormat="false" ht="25.5" hidden="false" customHeight="true" outlineLevel="0" collapsed="false">
      <c r="A38" s="254" t="n">
        <v>25</v>
      </c>
      <c r="B38" s="280" t="s">
        <v>34</v>
      </c>
      <c r="C38" s="272" t="s">
        <v>35</v>
      </c>
      <c r="D38" s="147"/>
      <c r="E38" s="45" t="n">
        <v>10</v>
      </c>
      <c r="F38" s="45" t="n">
        <v>3</v>
      </c>
      <c r="G38" s="256" t="s">
        <v>164</v>
      </c>
      <c r="H38" s="250" t="n">
        <v>45197</v>
      </c>
      <c r="I38" s="251" t="n">
        <v>10</v>
      </c>
      <c r="J38" s="251" t="n">
        <f aca="false">K38+L38</f>
        <v>1</v>
      </c>
      <c r="K38" s="252" t="n">
        <v>0</v>
      </c>
      <c r="L38" s="251" t="n">
        <v>1</v>
      </c>
      <c r="M38" s="251" t="n">
        <v>1</v>
      </c>
      <c r="N38" s="251" t="n">
        <f aca="false">J38/I38*100</f>
        <v>10</v>
      </c>
      <c r="O38" s="251" t="n">
        <v>0</v>
      </c>
      <c r="P38" s="251" t="n">
        <v>0</v>
      </c>
      <c r="Q38" s="251" t="n">
        <v>0</v>
      </c>
      <c r="R38" s="251" t="n">
        <v>0</v>
      </c>
      <c r="S38" s="244" t="str">
        <f aca="false">IF(J38=K38+L38,"corect","fals")</f>
        <v>corect</v>
      </c>
    </row>
    <row r="39" s="7" customFormat="true" ht="25.5" hidden="false" customHeight="true" outlineLevel="0" collapsed="false">
      <c r="A39" s="264" t="n">
        <v>26</v>
      </c>
      <c r="B39" s="280" t="s">
        <v>34</v>
      </c>
      <c r="C39" s="281" t="s">
        <v>35</v>
      </c>
      <c r="D39" s="164"/>
      <c r="E39" s="154" t="n">
        <v>15</v>
      </c>
      <c r="F39" s="154" t="n">
        <v>9</v>
      </c>
      <c r="G39" s="266" t="s">
        <v>165</v>
      </c>
      <c r="H39" s="267" t="n">
        <v>45203</v>
      </c>
      <c r="I39" s="268" t="n">
        <v>15</v>
      </c>
      <c r="J39" s="268" t="n">
        <f aca="false">K39+L39</f>
        <v>1</v>
      </c>
      <c r="K39" s="252" t="n">
        <v>0</v>
      </c>
      <c r="L39" s="268" t="n">
        <v>1</v>
      </c>
      <c r="M39" s="268" t="n">
        <v>1</v>
      </c>
      <c r="N39" s="268" t="n">
        <f aca="false">J39/I39*100</f>
        <v>6.66666666666667</v>
      </c>
      <c r="O39" s="268" t="n">
        <v>0</v>
      </c>
      <c r="P39" s="268" t="n">
        <v>0</v>
      </c>
      <c r="Q39" s="268" t="n">
        <v>0</v>
      </c>
      <c r="R39" s="268" t="n">
        <v>0</v>
      </c>
      <c r="S39" s="270" t="str">
        <f aca="false">IF(J39=K39+L39,"corect","fals")</f>
        <v>corect</v>
      </c>
    </row>
    <row r="40" customFormat="false" ht="25.5" hidden="false" customHeight="true" outlineLevel="0" collapsed="false">
      <c r="A40" s="254" t="n">
        <v>27</v>
      </c>
      <c r="B40" s="282" t="s">
        <v>30</v>
      </c>
      <c r="C40" s="283" t="s">
        <v>31</v>
      </c>
      <c r="D40" s="147"/>
      <c r="E40" s="45" t="n">
        <v>14</v>
      </c>
      <c r="F40" s="45" t="n">
        <v>7</v>
      </c>
      <c r="G40" s="256" t="s">
        <v>166</v>
      </c>
      <c r="H40" s="250"/>
      <c r="I40" s="251" t="n">
        <v>0</v>
      </c>
      <c r="J40" s="251" t="n">
        <f aca="false">K40+L40</f>
        <v>0</v>
      </c>
      <c r="K40" s="252" t="n">
        <v>0</v>
      </c>
      <c r="L40" s="251" t="n">
        <v>0</v>
      </c>
      <c r="M40" s="251" t="n">
        <v>0</v>
      </c>
      <c r="N40" s="251" t="e">
        <f aca="false">J40/I40*100</f>
        <v>#DIV/0!</v>
      </c>
      <c r="O40" s="251" t="n">
        <v>0</v>
      </c>
      <c r="P40" s="251" t="n">
        <v>0</v>
      </c>
      <c r="Q40" s="251" t="n">
        <v>0</v>
      </c>
      <c r="R40" s="251" t="n">
        <v>0</v>
      </c>
      <c r="S40" s="244" t="str">
        <f aca="false">IF(J40=K40+L40,"corect","fals")</f>
        <v>corect</v>
      </c>
    </row>
    <row r="41" customFormat="false" ht="25.5" hidden="false" customHeight="true" outlineLevel="0" collapsed="false">
      <c r="A41" s="154" t="n">
        <v>28</v>
      </c>
      <c r="B41" s="62" t="s">
        <v>47</v>
      </c>
      <c r="C41" s="284" t="s">
        <v>48</v>
      </c>
      <c r="D41" s="147"/>
      <c r="E41" s="45" t="n">
        <v>17</v>
      </c>
      <c r="F41" s="45" t="n">
        <v>0</v>
      </c>
      <c r="G41" s="285" t="s">
        <v>167</v>
      </c>
      <c r="H41" s="286"/>
      <c r="I41" s="147" t="n">
        <v>0</v>
      </c>
      <c r="J41" s="147" t="n">
        <v>0</v>
      </c>
      <c r="K41" s="287" t="n">
        <v>0</v>
      </c>
      <c r="L41" s="147" t="n">
        <v>0</v>
      </c>
      <c r="M41" s="147" t="n">
        <v>0</v>
      </c>
      <c r="N41" s="251" t="e">
        <f aca="false">J41/I41*100</f>
        <v>#DIV/0!</v>
      </c>
      <c r="O41" s="251" t="n">
        <v>0</v>
      </c>
      <c r="P41" s="251" t="n">
        <v>0</v>
      </c>
      <c r="Q41" s="251" t="n">
        <v>0</v>
      </c>
      <c r="R41" s="251" t="n">
        <v>0</v>
      </c>
      <c r="S41" s="244" t="str">
        <f aca="false">IF(J41=K41+L41,"corect","fals")</f>
        <v>corect</v>
      </c>
    </row>
    <row r="42" customFormat="false" ht="29.25" hidden="false" customHeight="true" outlineLevel="0" collapsed="false">
      <c r="A42" s="45" t="n">
        <v>29</v>
      </c>
      <c r="B42" s="62" t="s">
        <v>49</v>
      </c>
      <c r="C42" s="207" t="s">
        <v>50</v>
      </c>
      <c r="D42" s="147"/>
      <c r="E42" s="45" t="n">
        <v>18</v>
      </c>
      <c r="F42" s="45" t="n">
        <v>14</v>
      </c>
      <c r="G42" s="288" t="s">
        <v>168</v>
      </c>
      <c r="H42" s="147"/>
      <c r="I42" s="147" t="n">
        <v>0</v>
      </c>
      <c r="J42" s="147" t="n">
        <v>0</v>
      </c>
      <c r="K42" s="287" t="n">
        <v>0</v>
      </c>
      <c r="L42" s="147" t="n">
        <v>0</v>
      </c>
      <c r="M42" s="147" t="n">
        <v>0</v>
      </c>
      <c r="N42" s="251" t="e">
        <f aca="false">J42/I42*100</f>
        <v>#DIV/0!</v>
      </c>
      <c r="O42" s="251" t="n">
        <v>0</v>
      </c>
      <c r="P42" s="251" t="n">
        <v>0</v>
      </c>
      <c r="Q42" s="251" t="n">
        <v>0</v>
      </c>
      <c r="R42" s="251" t="n">
        <v>0</v>
      </c>
      <c r="S42" s="244" t="str">
        <f aca="false">IF(J42=K42+L42,"corect","fals")</f>
        <v>corect</v>
      </c>
    </row>
    <row r="44" customFormat="false" ht="12.75" hidden="false" customHeight="true" outlineLevel="0" collapsed="false">
      <c r="A44" s="0" t="s">
        <v>51</v>
      </c>
      <c r="G44" s="0" t="s">
        <v>122</v>
      </c>
      <c r="P44" s="0" t="s">
        <v>53</v>
      </c>
    </row>
    <row r="45" customFormat="false" ht="12.75" hidden="false" customHeight="false" outlineLevel="0" collapsed="false">
      <c r="A45" s="0" t="s">
        <v>54</v>
      </c>
      <c r="G45" s="0" t="s">
        <v>55</v>
      </c>
      <c r="P45" s="0" t="s">
        <v>56</v>
      </c>
    </row>
    <row r="46" customFormat="false" ht="15" hidden="false" customHeight="true" outlineLevel="0" collapsed="false">
      <c r="A46" s="289" t="s">
        <v>169</v>
      </c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</row>
    <row r="49" customFormat="false" ht="12.75" hidden="false" customHeight="true" outlineLevel="0" collapsed="false">
      <c r="C49" s="290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46:R47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75" customFormat="true" ht="15.75" hidden="false" customHeight="false" outlineLevel="0" collapsed="false">
      <c r="A1" s="212" t="s">
        <v>1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75" customFormat="true" ht="15" hidden="false" customHeight="false" outlineLevel="0" collapsed="false">
      <c r="A2" s="214"/>
      <c r="B2" s="214"/>
      <c r="C2" s="214"/>
      <c r="D2" s="214"/>
      <c r="E2" s="214"/>
      <c r="F2" s="214"/>
      <c r="G2" s="214"/>
    </row>
    <row r="3" s="75" customFormat="true" ht="43.5" hidden="false" customHeight="true" outlineLevel="0" collapsed="false">
      <c r="B3" s="291" t="s">
        <v>171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</row>
    <row r="4" s="75" customFormat="true" ht="15" hidden="false" customHeight="false" outlineLevel="0" collapsed="false">
      <c r="A4" s="214"/>
      <c r="H4" s="216"/>
      <c r="I4" s="216" t="s">
        <v>172</v>
      </c>
      <c r="J4" s="216"/>
      <c r="K4" s="216"/>
      <c r="L4" s="216"/>
      <c r="M4" s="216"/>
    </row>
    <row r="5" s="75" customFormat="true" ht="9" hidden="false" customHeight="true" outlineLevel="0" collapsed="false">
      <c r="A5" s="214"/>
      <c r="H5" s="216"/>
      <c r="I5" s="216"/>
      <c r="J5" s="216"/>
      <c r="K5" s="216"/>
      <c r="L5" s="216"/>
      <c r="M5" s="216"/>
    </row>
    <row r="6" s="75" customFormat="true" ht="9" hidden="false" customHeight="true" outlineLevel="0" collapsed="false">
      <c r="A6" s="218"/>
      <c r="B6" s="218"/>
      <c r="C6" s="219"/>
      <c r="D6" s="85"/>
      <c r="E6" s="85"/>
      <c r="F6" s="85"/>
      <c r="G6" s="85"/>
    </row>
    <row r="7" s="226" customFormat="true" ht="30" hidden="false" customHeight="true" outlineLevel="0" collapsed="false">
      <c r="A7" s="221" t="s">
        <v>2</v>
      </c>
      <c r="B7" s="221" t="s">
        <v>125</v>
      </c>
      <c r="C7" s="221" t="s">
        <v>4</v>
      </c>
      <c r="D7" s="221" t="s">
        <v>127</v>
      </c>
      <c r="E7" s="221" t="s">
        <v>73</v>
      </c>
      <c r="F7" s="221" t="s">
        <v>128</v>
      </c>
      <c r="G7" s="221" t="s">
        <v>129</v>
      </c>
      <c r="H7" s="221" t="s">
        <v>130</v>
      </c>
      <c r="I7" s="221" t="s">
        <v>131</v>
      </c>
      <c r="J7" s="292" t="s">
        <v>173</v>
      </c>
      <c r="K7" s="292"/>
      <c r="L7" s="292"/>
      <c r="M7" s="292"/>
      <c r="N7" s="221" t="s">
        <v>174</v>
      </c>
      <c r="O7" s="223" t="s">
        <v>133</v>
      </c>
      <c r="P7" s="223"/>
      <c r="Q7" s="223"/>
      <c r="R7" s="223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</row>
    <row r="8" s="230" customFormat="true" ht="11.2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93" t="s">
        <v>175</v>
      </c>
      <c r="K8" s="293"/>
      <c r="L8" s="293" t="s">
        <v>176</v>
      </c>
      <c r="M8" s="293"/>
      <c r="N8" s="221"/>
      <c r="O8" s="223"/>
      <c r="P8" s="223"/>
      <c r="Q8" s="223"/>
      <c r="R8" s="223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</row>
    <row r="9" s="233" customFormat="true" ht="7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93"/>
      <c r="K9" s="293"/>
      <c r="L9" s="293"/>
      <c r="M9" s="293"/>
      <c r="N9" s="221"/>
      <c r="O9" s="294" t="s">
        <v>137</v>
      </c>
      <c r="P9" s="294"/>
      <c r="Q9" s="294" t="s">
        <v>138</v>
      </c>
      <c r="R9" s="294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</row>
    <row r="10" s="237" customFormat="true" ht="154.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95" t="s">
        <v>177</v>
      </c>
      <c r="K10" s="295" t="s">
        <v>178</v>
      </c>
      <c r="L10" s="295" t="s">
        <v>177</v>
      </c>
      <c r="M10" s="295" t="s">
        <v>179</v>
      </c>
      <c r="N10" s="221"/>
      <c r="O10" s="296" t="s">
        <v>139</v>
      </c>
      <c r="P10" s="297" t="s">
        <v>140</v>
      </c>
      <c r="Q10" s="297" t="s">
        <v>139</v>
      </c>
      <c r="R10" s="297" t="s">
        <v>140</v>
      </c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</row>
    <row r="11" s="138" customFormat="true" ht="18.75" hidden="false" customHeight="true" outlineLevel="0" collapsed="false">
      <c r="A11" s="238" t="n">
        <v>0</v>
      </c>
      <c r="B11" s="238" t="n">
        <v>1</v>
      </c>
      <c r="C11" s="238" t="n">
        <v>2</v>
      </c>
      <c r="D11" s="238" t="n">
        <v>3</v>
      </c>
      <c r="E11" s="238" t="n">
        <v>4</v>
      </c>
      <c r="F11" s="238" t="n">
        <v>5</v>
      </c>
      <c r="G11" s="238" t="n">
        <v>6</v>
      </c>
      <c r="H11" s="238" t="n">
        <v>7</v>
      </c>
      <c r="I11" s="238" t="n">
        <v>8</v>
      </c>
      <c r="J11" s="238" t="n">
        <v>9</v>
      </c>
      <c r="K11" s="238" t="n">
        <v>10</v>
      </c>
      <c r="L11" s="238" t="n">
        <v>11</v>
      </c>
      <c r="M11" s="238" t="n">
        <v>12</v>
      </c>
      <c r="N11" s="238" t="n">
        <v>13</v>
      </c>
      <c r="O11" s="238" t="n">
        <v>14</v>
      </c>
      <c r="P11" s="238" t="n">
        <v>15</v>
      </c>
      <c r="Q11" s="238" t="n">
        <v>16</v>
      </c>
      <c r="R11" s="238" t="n">
        <v>17</v>
      </c>
    </row>
    <row r="12" customFormat="false" ht="12.75" hidden="false" customHeight="true" outlineLevel="0" collapsed="false">
      <c r="A12" s="298" t="s">
        <v>27</v>
      </c>
      <c r="B12" s="298"/>
      <c r="C12" s="298"/>
      <c r="D12" s="299" t="n">
        <f aca="false">SUM(D13:D18)</f>
        <v>101</v>
      </c>
      <c r="E12" s="299" t="n">
        <f aca="false">SUM(E13:E18)</f>
        <v>57</v>
      </c>
      <c r="F12" s="299"/>
      <c r="G12" s="299"/>
      <c r="H12" s="299" t="n">
        <f aca="false">SUM(H13:H18)</f>
        <v>93</v>
      </c>
      <c r="I12" s="299" t="n">
        <f aca="false">SUM(I13:I18)</f>
        <v>38</v>
      </c>
      <c r="J12" s="299" t="n">
        <f aca="false">SUM(J13:J18)</f>
        <v>32</v>
      </c>
      <c r="K12" s="299" t="n">
        <f aca="false">SUM(K13:K18)</f>
        <v>0</v>
      </c>
      <c r="L12" s="299" t="n">
        <f aca="false">SUM(L13:L18)</f>
        <v>6</v>
      </c>
      <c r="M12" s="299" t="n">
        <f aca="false">SUM(M13:M18)</f>
        <v>0</v>
      </c>
      <c r="N12" s="299"/>
      <c r="O12" s="299" t="n">
        <f aca="false">SUM(O13:O18)</f>
        <v>3</v>
      </c>
      <c r="P12" s="299" t="n">
        <f aca="false">SUM(P13:P18)</f>
        <v>900</v>
      </c>
      <c r="Q12" s="299" t="n">
        <f aca="false">SUM(Q13:Q18)</f>
        <v>0</v>
      </c>
      <c r="R12" s="299" t="n">
        <f aca="false">SUM(R13:R18)</f>
        <v>0</v>
      </c>
      <c r="S12" s="300" t="str">
        <f aca="false">IF(I12=J12+K12+L12+M12,"corect","fals")</f>
        <v>corect</v>
      </c>
      <c r="T12" s="70"/>
    </row>
    <row r="13" customFormat="false" ht="45" hidden="false" customHeight="false" outlineLevel="0" collapsed="false">
      <c r="A13" s="301" t="n">
        <v>1</v>
      </c>
      <c r="B13" s="302" t="s">
        <v>180</v>
      </c>
      <c r="C13" s="302" t="s">
        <v>181</v>
      </c>
      <c r="D13" s="303" t="n">
        <v>17</v>
      </c>
      <c r="E13" s="303" t="n">
        <v>17</v>
      </c>
      <c r="F13" s="304" t="s">
        <v>182</v>
      </c>
      <c r="G13" s="305" t="n">
        <v>44666</v>
      </c>
      <c r="H13" s="306" t="n">
        <v>16</v>
      </c>
      <c r="I13" s="306" t="n">
        <f aca="false">J13+K13+L13+M13</f>
        <v>12</v>
      </c>
      <c r="J13" s="306" t="n">
        <v>9</v>
      </c>
      <c r="K13" s="306" t="n">
        <v>0</v>
      </c>
      <c r="L13" s="45" t="n">
        <v>3</v>
      </c>
      <c r="M13" s="306" t="n">
        <v>0</v>
      </c>
      <c r="N13" s="307" t="n">
        <f aca="false">I13/H13*100</f>
        <v>75</v>
      </c>
      <c r="O13" s="306" t="n">
        <v>0</v>
      </c>
      <c r="P13" s="306" t="n">
        <v>0</v>
      </c>
      <c r="Q13" s="303" t="n">
        <v>0</v>
      </c>
      <c r="R13" s="303" t="n">
        <v>0</v>
      </c>
      <c r="S13" s="300" t="str">
        <f aca="false">IF(I13=J13+K13+L13+M13,"corect","fals")</f>
        <v>corect</v>
      </c>
      <c r="T13" s="70"/>
    </row>
    <row r="14" customFormat="false" ht="45" hidden="false" customHeight="false" outlineLevel="0" collapsed="false">
      <c r="A14" s="301" t="n">
        <v>2</v>
      </c>
      <c r="B14" s="304" t="s">
        <v>183</v>
      </c>
      <c r="C14" s="302" t="s">
        <v>37</v>
      </c>
      <c r="D14" s="303" t="n">
        <v>16</v>
      </c>
      <c r="E14" s="303" t="n">
        <v>11</v>
      </c>
      <c r="F14" s="304" t="s">
        <v>184</v>
      </c>
      <c r="G14" s="305" t="n">
        <v>44645</v>
      </c>
      <c r="H14" s="306" t="n">
        <v>16</v>
      </c>
      <c r="I14" s="306" t="n">
        <f aca="false">J14+K14+L14+M14</f>
        <v>9</v>
      </c>
      <c r="J14" s="306" t="n">
        <v>9</v>
      </c>
      <c r="K14" s="306" t="n">
        <v>0</v>
      </c>
      <c r="L14" s="45" t="n">
        <v>0</v>
      </c>
      <c r="M14" s="306" t="n">
        <v>0</v>
      </c>
      <c r="N14" s="307" t="n">
        <f aca="false">I14/H14*100</f>
        <v>56.25</v>
      </c>
      <c r="O14" s="306" t="n">
        <v>0</v>
      </c>
      <c r="P14" s="306" t="n">
        <v>0</v>
      </c>
      <c r="Q14" s="303" t="n">
        <v>0</v>
      </c>
      <c r="R14" s="303" t="n">
        <v>0</v>
      </c>
      <c r="S14" s="300" t="str">
        <f aca="false">IF(I14=J14+K14+L14+M14,"corect","fals")</f>
        <v>corect</v>
      </c>
      <c r="T14" s="70"/>
    </row>
    <row r="15" customFormat="false" ht="60" hidden="false" customHeight="false" outlineLevel="0" collapsed="false">
      <c r="A15" s="301" t="n">
        <v>3</v>
      </c>
      <c r="B15" s="302" t="s">
        <v>185</v>
      </c>
      <c r="C15" s="302" t="s">
        <v>186</v>
      </c>
      <c r="D15" s="303" t="n">
        <v>18</v>
      </c>
      <c r="E15" s="303" t="n">
        <v>0</v>
      </c>
      <c r="F15" s="304" t="s">
        <v>187</v>
      </c>
      <c r="G15" s="305" t="n">
        <v>44743</v>
      </c>
      <c r="H15" s="306" t="n">
        <v>18</v>
      </c>
      <c r="I15" s="306" t="n">
        <f aca="false">J15+K15+L15+M15</f>
        <v>8</v>
      </c>
      <c r="J15" s="306" t="n">
        <v>6</v>
      </c>
      <c r="K15" s="306" t="n">
        <v>0</v>
      </c>
      <c r="L15" s="45" t="n">
        <v>2</v>
      </c>
      <c r="M15" s="306" t="n">
        <v>0</v>
      </c>
      <c r="N15" s="307" t="n">
        <f aca="false">I15/H15*100</f>
        <v>44.4444444444444</v>
      </c>
      <c r="O15" s="306" t="n">
        <v>0</v>
      </c>
      <c r="P15" s="306" t="n">
        <v>0</v>
      </c>
      <c r="Q15" s="303" t="n">
        <v>0</v>
      </c>
      <c r="R15" s="303" t="n">
        <v>0</v>
      </c>
      <c r="S15" s="300" t="str">
        <f aca="false">IF(I15=J15+K15+L15+M15,"corect","fals")</f>
        <v>corect</v>
      </c>
      <c r="T15" s="70"/>
    </row>
    <row r="16" customFormat="false" ht="30" hidden="false" customHeight="false" outlineLevel="0" collapsed="false">
      <c r="A16" s="301" t="n">
        <v>4</v>
      </c>
      <c r="B16" s="302" t="s">
        <v>188</v>
      </c>
      <c r="C16" s="302" t="s">
        <v>189</v>
      </c>
      <c r="D16" s="303" t="n">
        <v>14</v>
      </c>
      <c r="E16" s="303" t="n">
        <v>9</v>
      </c>
      <c r="F16" s="304" t="s">
        <v>190</v>
      </c>
      <c r="G16" s="305" t="n">
        <v>44649</v>
      </c>
      <c r="H16" s="306" t="n">
        <v>12</v>
      </c>
      <c r="I16" s="306" t="n">
        <f aca="false">J16+K16+L16+M16</f>
        <v>2</v>
      </c>
      <c r="J16" s="306" t="n">
        <v>2</v>
      </c>
      <c r="K16" s="306" t="n">
        <v>0</v>
      </c>
      <c r="L16" s="45" t="n">
        <v>0</v>
      </c>
      <c r="M16" s="306" t="n">
        <v>0</v>
      </c>
      <c r="N16" s="307" t="n">
        <f aca="false">I16/H16*100</f>
        <v>16.6666666666667</v>
      </c>
      <c r="O16" s="306" t="n">
        <v>0</v>
      </c>
      <c r="P16" s="306" t="n">
        <v>0</v>
      </c>
      <c r="Q16" s="303" t="n">
        <v>0</v>
      </c>
      <c r="R16" s="303" t="n">
        <v>0</v>
      </c>
      <c r="S16" s="300" t="str">
        <f aca="false">IF(I16=J16+K16+L16+M16,"corect","fals")</f>
        <v>corect</v>
      </c>
      <c r="T16" s="70"/>
    </row>
    <row r="17" customFormat="false" ht="30" hidden="false" customHeight="false" outlineLevel="0" collapsed="false">
      <c r="A17" s="301" t="n">
        <v>5</v>
      </c>
      <c r="B17" s="302" t="s">
        <v>188</v>
      </c>
      <c r="C17" s="302" t="s">
        <v>189</v>
      </c>
      <c r="D17" s="303" t="n">
        <v>20</v>
      </c>
      <c r="E17" s="303" t="n">
        <v>12</v>
      </c>
      <c r="F17" s="304" t="s">
        <v>191</v>
      </c>
      <c r="G17" s="305" t="n">
        <v>44650</v>
      </c>
      <c r="H17" s="306" t="n">
        <v>17</v>
      </c>
      <c r="I17" s="306" t="n">
        <f aca="false">J17+K17+L17+M17</f>
        <v>6</v>
      </c>
      <c r="J17" s="306" t="n">
        <v>5</v>
      </c>
      <c r="K17" s="306" t="n">
        <v>0</v>
      </c>
      <c r="L17" s="45" t="n">
        <v>1</v>
      </c>
      <c r="M17" s="306" t="n">
        <v>0</v>
      </c>
      <c r="N17" s="307" t="n">
        <f aca="false">I17/H17*100</f>
        <v>35.2941176470588</v>
      </c>
      <c r="O17" s="306" t="n">
        <v>1</v>
      </c>
      <c r="P17" s="308" t="s">
        <v>192</v>
      </c>
      <c r="Q17" s="303" t="n">
        <v>0</v>
      </c>
      <c r="R17" s="303" t="n">
        <v>0</v>
      </c>
      <c r="S17" s="300" t="str">
        <f aca="false">IF(I17=J17+K17+L17+M17,"corect","fals")</f>
        <v>corect</v>
      </c>
      <c r="T17" s="70"/>
    </row>
    <row r="18" customFormat="false" ht="30" hidden="false" customHeight="false" outlineLevel="0" collapsed="false">
      <c r="A18" s="301" t="n">
        <v>6</v>
      </c>
      <c r="B18" s="302" t="s">
        <v>188</v>
      </c>
      <c r="C18" s="302" t="s">
        <v>189</v>
      </c>
      <c r="D18" s="303" t="n">
        <v>16</v>
      </c>
      <c r="E18" s="303" t="n">
        <v>8</v>
      </c>
      <c r="F18" s="304" t="s">
        <v>193</v>
      </c>
      <c r="G18" s="305" t="n">
        <v>44650</v>
      </c>
      <c r="H18" s="306" t="n">
        <v>14</v>
      </c>
      <c r="I18" s="306" t="n">
        <f aca="false">J18+K18+L18+M18</f>
        <v>1</v>
      </c>
      <c r="J18" s="306" t="n">
        <v>1</v>
      </c>
      <c r="K18" s="306" t="n">
        <v>0</v>
      </c>
      <c r="L18" s="45" t="n">
        <v>0</v>
      </c>
      <c r="M18" s="306" t="n">
        <v>0</v>
      </c>
      <c r="N18" s="307" t="n">
        <f aca="false">I18/H18*100</f>
        <v>7.14285714285714</v>
      </c>
      <c r="O18" s="306" t="n">
        <v>2</v>
      </c>
      <c r="P18" s="309" t="n">
        <v>900</v>
      </c>
      <c r="Q18" s="303" t="n">
        <v>0</v>
      </c>
      <c r="R18" s="303" t="n">
        <v>0</v>
      </c>
      <c r="S18" s="300" t="str">
        <f aca="false">IF(I18=J18+K18+L18+M18,"corect","fals")</f>
        <v>corect</v>
      </c>
      <c r="T18" s="70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51</v>
      </c>
      <c r="H20" s="0" t="s">
        <v>122</v>
      </c>
      <c r="P20" s="0" t="s">
        <v>53</v>
      </c>
    </row>
    <row r="21" customFormat="false" ht="12.75" hidden="false" customHeight="false" outlineLevel="0" collapsed="false">
      <c r="B21" s="0" t="s">
        <v>54</v>
      </c>
      <c r="I21" s="0" t="s">
        <v>55</v>
      </c>
      <c r="P21" s="0" t="s">
        <v>56</v>
      </c>
    </row>
    <row r="23" customFormat="false" ht="14.25" hidden="false" customHeight="false" outlineLevel="0" collapsed="false">
      <c r="C23" s="310" t="s">
        <v>194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75" customFormat="true" ht="15.75" hidden="false" customHeight="false" outlineLevel="0" collapsed="false">
      <c r="A1" s="311" t="s">
        <v>195</v>
      </c>
      <c r="B1" s="12"/>
      <c r="C1" s="12"/>
      <c r="D1" s="12"/>
      <c r="E1" s="12"/>
      <c r="F1" s="12"/>
      <c r="G1" s="12"/>
      <c r="H1" s="12"/>
      <c r="I1" s="12"/>
      <c r="J1" s="12"/>
      <c r="M1" s="138"/>
    </row>
    <row r="2" s="75" customFormat="true" ht="1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M2" s="138"/>
    </row>
    <row r="3" s="75" customFormat="true" ht="35.25" hidden="false" customHeight="true" outlineLevel="0" collapsed="false">
      <c r="B3" s="215" t="s">
        <v>196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</row>
    <row r="4" s="75" customFormat="true" ht="15.75" hidden="false" customHeight="false" outlineLevel="0" collapsed="false">
      <c r="A4" s="214"/>
      <c r="G4" s="233" t="s">
        <v>172</v>
      </c>
      <c r="I4" s="216"/>
      <c r="J4" s="216"/>
      <c r="K4" s="216"/>
      <c r="L4" s="216"/>
      <c r="M4" s="312"/>
      <c r="N4" s="216"/>
    </row>
    <row r="5" s="75" customFormat="true" ht="15" hidden="false" customHeight="false" outlineLevel="0" collapsed="false">
      <c r="A5" s="214"/>
      <c r="I5" s="216"/>
      <c r="J5" s="216"/>
      <c r="K5" s="216"/>
      <c r="L5" s="216"/>
      <c r="M5" s="312"/>
      <c r="N5" s="216"/>
    </row>
    <row r="6" s="75" customFormat="true" ht="15.75" hidden="false" customHeight="false" outlineLevel="0" collapsed="false">
      <c r="A6" s="218"/>
      <c r="B6" s="218"/>
      <c r="C6" s="219"/>
      <c r="D6" s="220"/>
      <c r="E6" s="85"/>
      <c r="F6" s="85"/>
      <c r="G6" s="85"/>
      <c r="H6" s="85"/>
      <c r="M6" s="138"/>
    </row>
    <row r="7" s="226" customFormat="true" ht="34.5" hidden="false" customHeight="true" outlineLevel="0" collapsed="false">
      <c r="A7" s="221" t="s">
        <v>2</v>
      </c>
      <c r="B7" s="221" t="s">
        <v>3</v>
      </c>
      <c r="C7" s="221" t="s">
        <v>197</v>
      </c>
      <c r="D7" s="221" t="s">
        <v>126</v>
      </c>
      <c r="E7" s="221" t="s">
        <v>127</v>
      </c>
      <c r="F7" s="221" t="s">
        <v>73</v>
      </c>
      <c r="G7" s="221" t="s">
        <v>128</v>
      </c>
      <c r="H7" s="221" t="s">
        <v>129</v>
      </c>
      <c r="I7" s="221" t="s">
        <v>130</v>
      </c>
      <c r="J7" s="221" t="s">
        <v>131</v>
      </c>
      <c r="K7" s="313" t="s">
        <v>131</v>
      </c>
      <c r="L7" s="313"/>
      <c r="M7" s="313"/>
      <c r="N7" s="313"/>
      <c r="O7" s="221" t="s">
        <v>198</v>
      </c>
      <c r="P7" s="223" t="s">
        <v>133</v>
      </c>
      <c r="Q7" s="223"/>
      <c r="R7" s="223"/>
      <c r="S7" s="223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</row>
    <row r="8" s="230" customFormat="true" ht="24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314" t="s">
        <v>175</v>
      </c>
      <c r="L8" s="314"/>
      <c r="M8" s="315" t="s">
        <v>176</v>
      </c>
      <c r="N8" s="315"/>
      <c r="O8" s="221"/>
      <c r="P8" s="223"/>
      <c r="Q8" s="223"/>
      <c r="R8" s="223"/>
      <c r="S8" s="223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</row>
    <row r="9" s="233" customFormat="true" ht="90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314"/>
      <c r="L9" s="314"/>
      <c r="M9" s="315"/>
      <c r="N9" s="315"/>
      <c r="O9" s="221"/>
      <c r="P9" s="294" t="s">
        <v>137</v>
      </c>
      <c r="Q9" s="294"/>
      <c r="R9" s="294" t="s">
        <v>138</v>
      </c>
      <c r="S9" s="294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  <c r="DB9" s="232"/>
      <c r="DC9" s="232"/>
      <c r="DD9" s="232"/>
      <c r="DE9" s="232"/>
      <c r="DF9" s="232"/>
      <c r="DG9" s="232"/>
      <c r="DH9" s="232"/>
      <c r="DI9" s="232"/>
      <c r="DJ9" s="232"/>
      <c r="DK9" s="232"/>
      <c r="DL9" s="232"/>
      <c r="DM9" s="232"/>
      <c r="DN9" s="232"/>
      <c r="DO9" s="232"/>
      <c r="DP9" s="232"/>
      <c r="DQ9" s="232"/>
      <c r="DR9" s="232"/>
      <c r="DS9" s="232"/>
      <c r="DT9" s="232"/>
      <c r="DU9" s="232"/>
      <c r="DV9" s="232"/>
      <c r="DW9" s="232"/>
      <c r="DX9" s="232"/>
      <c r="DY9" s="232"/>
      <c r="DZ9" s="232"/>
      <c r="EA9" s="232"/>
      <c r="EB9" s="232"/>
      <c r="EC9" s="232"/>
      <c r="ED9" s="232"/>
      <c r="EE9" s="232"/>
      <c r="EF9" s="232"/>
      <c r="EG9" s="232"/>
      <c r="EH9" s="232"/>
      <c r="EI9" s="232"/>
      <c r="EJ9" s="232"/>
      <c r="EK9" s="232"/>
      <c r="EL9" s="232"/>
      <c r="EM9" s="232"/>
      <c r="EN9" s="232"/>
      <c r="EO9" s="232"/>
      <c r="EP9" s="232"/>
      <c r="EQ9" s="232"/>
      <c r="ER9" s="232"/>
      <c r="ES9" s="232"/>
      <c r="ET9" s="232"/>
      <c r="EU9" s="232"/>
      <c r="EV9" s="232"/>
      <c r="EW9" s="232"/>
      <c r="EX9" s="232"/>
      <c r="EY9" s="232"/>
      <c r="EZ9" s="232"/>
      <c r="FA9" s="232"/>
      <c r="FB9" s="232"/>
      <c r="FC9" s="232"/>
      <c r="FD9" s="232"/>
      <c r="FE9" s="232"/>
      <c r="FF9" s="232"/>
      <c r="FG9" s="232"/>
      <c r="FH9" s="232"/>
      <c r="FI9" s="232"/>
      <c r="FJ9" s="232"/>
      <c r="FK9" s="232"/>
      <c r="FL9" s="232"/>
      <c r="FM9" s="232"/>
    </row>
    <row r="10" s="237" customFormat="true" ht="136.9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21"/>
      <c r="K10" s="295" t="s">
        <v>14</v>
      </c>
      <c r="L10" s="295" t="s">
        <v>199</v>
      </c>
      <c r="M10" s="295" t="s">
        <v>14</v>
      </c>
      <c r="N10" s="295" t="s">
        <v>199</v>
      </c>
      <c r="O10" s="221"/>
      <c r="P10" s="296" t="s">
        <v>139</v>
      </c>
      <c r="Q10" s="297" t="s">
        <v>140</v>
      </c>
      <c r="R10" s="297" t="s">
        <v>139</v>
      </c>
      <c r="S10" s="297" t="s">
        <v>140</v>
      </c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</row>
    <row r="11" s="138" customFormat="true" ht="18.75" hidden="false" customHeight="true" outlineLevel="0" collapsed="false">
      <c r="A11" s="238" t="n">
        <v>0</v>
      </c>
      <c r="B11" s="238" t="n">
        <v>1</v>
      </c>
      <c r="C11" s="238" t="n">
        <v>2</v>
      </c>
      <c r="D11" s="238" t="n">
        <v>3</v>
      </c>
      <c r="E11" s="238" t="n">
        <v>4</v>
      </c>
      <c r="F11" s="238" t="n">
        <v>5</v>
      </c>
      <c r="G11" s="238" t="n">
        <v>6</v>
      </c>
      <c r="H11" s="238" t="n">
        <v>7</v>
      </c>
      <c r="I11" s="238" t="n">
        <v>8</v>
      </c>
      <c r="J11" s="238" t="n">
        <v>9</v>
      </c>
      <c r="K11" s="238" t="n">
        <v>10</v>
      </c>
      <c r="L11" s="238" t="n">
        <v>11</v>
      </c>
      <c r="M11" s="238" t="n">
        <v>12</v>
      </c>
      <c r="N11" s="238" t="n">
        <v>13</v>
      </c>
      <c r="O11" s="238" t="n">
        <v>14</v>
      </c>
      <c r="P11" s="238" t="n">
        <v>15</v>
      </c>
      <c r="Q11" s="238" t="n">
        <v>16</v>
      </c>
      <c r="R11" s="238" t="n">
        <v>17</v>
      </c>
      <c r="S11" s="238" t="n">
        <v>18</v>
      </c>
    </row>
    <row r="12" customFormat="false" ht="12.75" hidden="false" customHeight="true" outlineLevel="0" collapsed="false">
      <c r="A12" s="316" t="s">
        <v>27</v>
      </c>
      <c r="B12" s="316"/>
      <c r="C12" s="316"/>
      <c r="D12" s="316"/>
      <c r="E12" s="299" t="n">
        <f aca="false">E13+E49</f>
        <v>591</v>
      </c>
      <c r="F12" s="299" t="n">
        <f aca="false">F13+F49</f>
        <v>325</v>
      </c>
      <c r="G12" s="299"/>
      <c r="H12" s="299"/>
      <c r="I12" s="299" t="n">
        <f aca="false">I13+I49</f>
        <v>575</v>
      </c>
      <c r="J12" s="299" t="n">
        <f aca="false">K12+L12+M12+N12</f>
        <v>207</v>
      </c>
      <c r="K12" s="299" t="n">
        <f aca="false">K13+K49</f>
        <v>25</v>
      </c>
      <c r="L12" s="299" t="n">
        <f aca="false">L13+L49</f>
        <v>34</v>
      </c>
      <c r="M12" s="317" t="n">
        <f aca="false">M13+M49</f>
        <v>75</v>
      </c>
      <c r="N12" s="317" t="n">
        <f aca="false">N13+N49</f>
        <v>73</v>
      </c>
      <c r="O12" s="299"/>
      <c r="P12" s="299" t="n">
        <f aca="false">P13+P49</f>
        <v>1</v>
      </c>
      <c r="Q12" s="299" t="n">
        <f aca="false">Q13+Q49</f>
        <v>45</v>
      </c>
      <c r="R12" s="299" t="n">
        <f aca="false">R13+R49</f>
        <v>0</v>
      </c>
      <c r="S12" s="318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319" t="s">
        <v>200</v>
      </c>
      <c r="B13" s="319"/>
      <c r="C13" s="319"/>
      <c r="D13" s="319"/>
      <c r="E13" s="299" t="n">
        <f aca="false">SUM(E14:E48)</f>
        <v>562</v>
      </c>
      <c r="F13" s="299" t="n">
        <f aca="false">SUM(F14:F48)</f>
        <v>306</v>
      </c>
      <c r="G13" s="299"/>
      <c r="H13" s="299"/>
      <c r="I13" s="299" t="n">
        <f aca="false">SUM(I14:I48)</f>
        <v>546</v>
      </c>
      <c r="J13" s="299" t="n">
        <f aca="false">SUM(J14:J48)</f>
        <v>196</v>
      </c>
      <c r="K13" s="299" t="n">
        <f aca="false">SUM(K14:K48)</f>
        <v>25</v>
      </c>
      <c r="L13" s="299" t="n">
        <f aca="false">SUM(L14:L48)</f>
        <v>34</v>
      </c>
      <c r="M13" s="317" t="n">
        <f aca="false">SUM(M14:M48)</f>
        <v>67</v>
      </c>
      <c r="N13" s="317" t="n">
        <f aca="false">SUM(N14:N48)</f>
        <v>70</v>
      </c>
      <c r="O13" s="299"/>
      <c r="P13" s="299" t="n">
        <f aca="false">SUM(P14:P48)</f>
        <v>1</v>
      </c>
      <c r="Q13" s="299" t="n">
        <f aca="false">SUM(Q14:Q48)</f>
        <v>45</v>
      </c>
      <c r="R13" s="299" t="n">
        <f aca="false">SUM(R14:R48)</f>
        <v>0</v>
      </c>
      <c r="S13" s="299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320" t="n">
        <v>1</v>
      </c>
      <c r="B14" s="321" t="s">
        <v>201</v>
      </c>
      <c r="C14" s="322" t="s">
        <v>202</v>
      </c>
      <c r="D14" s="323"/>
      <c r="E14" s="324" t="n">
        <v>17</v>
      </c>
      <c r="F14" s="324" t="n">
        <v>15</v>
      </c>
      <c r="G14" s="325" t="s">
        <v>203</v>
      </c>
      <c r="H14" s="326" t="n">
        <v>44770</v>
      </c>
      <c r="I14" s="164" t="n">
        <v>17</v>
      </c>
      <c r="J14" s="299" t="n">
        <f aca="false">K14+L14+M14+N14</f>
        <v>3</v>
      </c>
      <c r="K14" s="164" t="n">
        <v>1</v>
      </c>
      <c r="L14" s="164" t="n">
        <v>0</v>
      </c>
      <c r="M14" s="317" t="n">
        <v>2</v>
      </c>
      <c r="N14" s="317" t="n">
        <v>0</v>
      </c>
      <c r="O14" s="327" t="n">
        <f aca="false">J14/I14*100</f>
        <v>17.6470588235294</v>
      </c>
      <c r="P14" s="164" t="n">
        <v>0</v>
      </c>
      <c r="Q14" s="164" t="n">
        <v>0</v>
      </c>
      <c r="R14" s="164" t="n">
        <v>0</v>
      </c>
      <c r="S14" s="164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317" t="n">
        <v>2</v>
      </c>
      <c r="B15" s="164" t="s">
        <v>34</v>
      </c>
      <c r="C15" s="328" t="s">
        <v>35</v>
      </c>
      <c r="D15" s="323"/>
      <c r="E15" s="324" t="n">
        <v>21</v>
      </c>
      <c r="F15" s="324" t="n">
        <v>9</v>
      </c>
      <c r="G15" s="325" t="s">
        <v>204</v>
      </c>
      <c r="H15" s="326" t="n">
        <v>44719</v>
      </c>
      <c r="I15" s="164" t="n">
        <v>20</v>
      </c>
      <c r="J15" s="299" t="n">
        <f aca="false">K15+L15+M15+N15</f>
        <v>10</v>
      </c>
      <c r="K15" s="164" t="n">
        <v>4</v>
      </c>
      <c r="L15" s="164" t="n">
        <v>0</v>
      </c>
      <c r="M15" s="320" t="n">
        <v>6</v>
      </c>
      <c r="N15" s="317" t="n">
        <v>0</v>
      </c>
      <c r="O15" s="327" t="n">
        <f aca="false">J15/I15*100</f>
        <v>50</v>
      </c>
      <c r="P15" s="164" t="n">
        <v>1</v>
      </c>
      <c r="Q15" s="164" t="n">
        <v>45</v>
      </c>
      <c r="R15" s="164" t="n">
        <v>0</v>
      </c>
      <c r="S15" s="164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317" t="n">
        <v>3</v>
      </c>
      <c r="B16" s="164" t="s">
        <v>205</v>
      </c>
      <c r="C16" s="328" t="s">
        <v>206</v>
      </c>
      <c r="D16" s="323"/>
      <c r="E16" s="324" t="n">
        <v>19</v>
      </c>
      <c r="F16" s="324" t="n">
        <v>5</v>
      </c>
      <c r="G16" s="325" t="s">
        <v>207</v>
      </c>
      <c r="H16" s="326" t="n">
        <v>44790</v>
      </c>
      <c r="I16" s="164" t="n">
        <v>18</v>
      </c>
      <c r="J16" s="299" t="n">
        <f aca="false">K16+L16+M16+N16</f>
        <v>6</v>
      </c>
      <c r="K16" s="164" t="n">
        <v>0</v>
      </c>
      <c r="L16" s="164" t="n">
        <v>0</v>
      </c>
      <c r="M16" s="317" t="n">
        <v>6</v>
      </c>
      <c r="N16" s="317" t="n">
        <v>0</v>
      </c>
      <c r="O16" s="327" t="n">
        <f aca="false">J16/I16*100</f>
        <v>33.3333333333333</v>
      </c>
      <c r="P16" s="164" t="n">
        <v>0</v>
      </c>
      <c r="Q16" s="164" t="n">
        <v>0</v>
      </c>
      <c r="R16" s="164" t="n">
        <v>0</v>
      </c>
      <c r="S16" s="164" t="n">
        <v>0</v>
      </c>
      <c r="T16" s="0" t="str">
        <f aca="false">IF(J16=K16+L16+M16+N16,"CORECT","FALS")</f>
        <v>CORECT</v>
      </c>
    </row>
    <row r="17" s="7" customFormat="true" ht="13.5" hidden="false" customHeight="false" outlineLevel="0" collapsed="false">
      <c r="A17" s="317" t="n">
        <v>4</v>
      </c>
      <c r="B17" s="329" t="s">
        <v>34</v>
      </c>
      <c r="C17" s="330" t="s">
        <v>35</v>
      </c>
      <c r="D17" s="331"/>
      <c r="E17" s="324" t="n">
        <v>15</v>
      </c>
      <c r="F17" s="324" t="n">
        <v>12</v>
      </c>
      <c r="G17" s="325" t="s">
        <v>208</v>
      </c>
      <c r="H17" s="326" t="n">
        <v>44788</v>
      </c>
      <c r="I17" s="164" t="n">
        <v>11</v>
      </c>
      <c r="J17" s="317" t="n">
        <f aca="false">K17+L17+M17+N17</f>
        <v>6</v>
      </c>
      <c r="K17" s="164" t="n">
        <v>0</v>
      </c>
      <c r="L17" s="164" t="n">
        <v>0</v>
      </c>
      <c r="M17" s="317" t="n">
        <v>0</v>
      </c>
      <c r="N17" s="317" t="n">
        <v>6</v>
      </c>
      <c r="O17" s="327" t="n">
        <f aca="false">J17/I17*100</f>
        <v>54.5454545454545</v>
      </c>
      <c r="P17" s="164" t="n">
        <v>0</v>
      </c>
      <c r="Q17" s="164" t="n">
        <v>0</v>
      </c>
      <c r="R17" s="164" t="n">
        <v>0</v>
      </c>
      <c r="S17" s="164" t="n">
        <v>0</v>
      </c>
      <c r="T17" s="7" t="str">
        <f aca="false">IF(J17=K17+L17+M17+N17,"CORECT","FALS")</f>
        <v>CORECT</v>
      </c>
    </row>
    <row r="18" s="7" customFormat="true" ht="13.5" hidden="false" customHeight="false" outlineLevel="0" collapsed="false">
      <c r="A18" s="317" t="n">
        <v>5</v>
      </c>
      <c r="B18" s="329" t="s">
        <v>34</v>
      </c>
      <c r="C18" s="330" t="s">
        <v>35</v>
      </c>
      <c r="D18" s="331"/>
      <c r="E18" s="324" t="n">
        <v>15</v>
      </c>
      <c r="F18" s="324" t="n">
        <v>5</v>
      </c>
      <c r="G18" s="325" t="s">
        <v>209</v>
      </c>
      <c r="H18" s="326" t="n">
        <v>44798</v>
      </c>
      <c r="I18" s="164" t="n">
        <v>15</v>
      </c>
      <c r="J18" s="317" t="n">
        <f aca="false">K18+L18+M18+N18</f>
        <v>3</v>
      </c>
      <c r="K18" s="164" t="n">
        <v>0</v>
      </c>
      <c r="L18" s="164" t="n">
        <v>0</v>
      </c>
      <c r="M18" s="317" t="n">
        <v>0</v>
      </c>
      <c r="N18" s="317" t="n">
        <v>3</v>
      </c>
      <c r="O18" s="327" t="n">
        <f aca="false">J18/I18*100</f>
        <v>20</v>
      </c>
      <c r="P18" s="164" t="n">
        <v>0</v>
      </c>
      <c r="Q18" s="164" t="n">
        <v>0</v>
      </c>
      <c r="R18" s="164" t="n">
        <v>0</v>
      </c>
      <c r="S18" s="164" t="n">
        <v>0</v>
      </c>
      <c r="T18" s="7" t="str">
        <f aca="false">IF(J18=K18+L18+M18+N18,"CORECT","FALS")</f>
        <v>CORECT</v>
      </c>
    </row>
    <row r="19" s="7" customFormat="true" ht="13.5" hidden="false" customHeight="false" outlineLevel="0" collapsed="false">
      <c r="A19" s="317" t="n">
        <v>6</v>
      </c>
      <c r="B19" s="329" t="s">
        <v>34</v>
      </c>
      <c r="C19" s="330" t="s">
        <v>35</v>
      </c>
      <c r="D19" s="331"/>
      <c r="E19" s="324" t="n">
        <v>18</v>
      </c>
      <c r="F19" s="324" t="n">
        <v>15</v>
      </c>
      <c r="G19" s="325" t="s">
        <v>210</v>
      </c>
      <c r="H19" s="326" t="n">
        <v>44817</v>
      </c>
      <c r="I19" s="164" t="n">
        <v>18</v>
      </c>
      <c r="J19" s="317" t="n">
        <f aca="false">K19+L19+M19+N19</f>
        <v>1</v>
      </c>
      <c r="K19" s="164" t="n">
        <v>0</v>
      </c>
      <c r="L19" s="164" t="n">
        <v>0</v>
      </c>
      <c r="M19" s="317" t="n">
        <v>1</v>
      </c>
      <c r="N19" s="317" t="n">
        <v>0</v>
      </c>
      <c r="O19" s="327" t="n">
        <f aca="false">J19/I19*100</f>
        <v>5.55555555555556</v>
      </c>
      <c r="P19" s="164" t="n">
        <v>0</v>
      </c>
      <c r="Q19" s="164" t="n">
        <v>0</v>
      </c>
      <c r="R19" s="164" t="n">
        <v>0</v>
      </c>
      <c r="S19" s="164" t="n">
        <v>0</v>
      </c>
      <c r="T19" s="7" t="str">
        <f aca="false">IF(J19=K19+L19+M19+N19,"CORECT","FALS")</f>
        <v>CORECT</v>
      </c>
    </row>
    <row r="20" customFormat="false" ht="26.25" hidden="false" customHeight="false" outlineLevel="0" collapsed="false">
      <c r="A20" s="317" t="n">
        <v>7</v>
      </c>
      <c r="B20" s="329" t="s">
        <v>205</v>
      </c>
      <c r="C20" s="330" t="s">
        <v>206</v>
      </c>
      <c r="D20" s="323"/>
      <c r="E20" s="324" t="n">
        <v>19</v>
      </c>
      <c r="F20" s="324" t="n">
        <v>9</v>
      </c>
      <c r="G20" s="332" t="s">
        <v>211</v>
      </c>
      <c r="H20" s="326" t="n">
        <v>44903</v>
      </c>
      <c r="I20" s="164" t="n">
        <v>19</v>
      </c>
      <c r="J20" s="299" t="n">
        <f aca="false">K20+L20+M20+N20</f>
        <v>1</v>
      </c>
      <c r="K20" s="164" t="n">
        <v>0</v>
      </c>
      <c r="L20" s="164" t="n">
        <v>0</v>
      </c>
      <c r="M20" s="317" t="n">
        <v>1</v>
      </c>
      <c r="N20" s="317" t="n">
        <v>0</v>
      </c>
      <c r="O20" s="327" t="n">
        <f aca="false">J20/I20*100</f>
        <v>5.26315789473684</v>
      </c>
      <c r="P20" s="164" t="n">
        <v>0</v>
      </c>
      <c r="Q20" s="164" t="n">
        <v>0</v>
      </c>
      <c r="R20" s="164" t="n">
        <v>0</v>
      </c>
      <c r="S20" s="164" t="n">
        <v>0</v>
      </c>
      <c r="T20" s="0" t="str">
        <f aca="false">IF(J20=K20+L20+M20+N20,"CORECT","FALS")</f>
        <v>CORECT</v>
      </c>
    </row>
    <row r="21" s="7" customFormat="true" ht="39" hidden="false" customHeight="false" outlineLevel="0" collapsed="false">
      <c r="A21" s="317" t="n">
        <v>8</v>
      </c>
      <c r="B21" s="329" t="s">
        <v>212</v>
      </c>
      <c r="C21" s="330" t="s">
        <v>118</v>
      </c>
      <c r="D21" s="331"/>
      <c r="E21" s="324" t="n">
        <v>14</v>
      </c>
      <c r="F21" s="324" t="n">
        <v>9</v>
      </c>
      <c r="G21" s="325" t="s">
        <v>213</v>
      </c>
      <c r="H21" s="333" t="s">
        <v>214</v>
      </c>
      <c r="I21" s="164" t="n">
        <v>14</v>
      </c>
      <c r="J21" s="317" t="n">
        <f aca="false">K21+L21+M21+N21</f>
        <v>1</v>
      </c>
      <c r="K21" s="164" t="n">
        <v>0</v>
      </c>
      <c r="L21" s="164" t="n">
        <v>0</v>
      </c>
      <c r="M21" s="317" t="n">
        <v>1</v>
      </c>
      <c r="N21" s="317" t="n">
        <v>0</v>
      </c>
      <c r="O21" s="327" t="n">
        <f aca="false">J21/I21*100</f>
        <v>7.14285714285714</v>
      </c>
      <c r="P21" s="164" t="n">
        <v>0</v>
      </c>
      <c r="Q21" s="164" t="n">
        <v>0</v>
      </c>
      <c r="R21" s="164" t="n">
        <v>0</v>
      </c>
      <c r="S21" s="164" t="n">
        <v>0</v>
      </c>
      <c r="T21" s="7" t="str">
        <f aca="false">IF(J21=K21+L21+M21+N21,"CORECT","FALS")</f>
        <v>CORECT</v>
      </c>
    </row>
    <row r="22" customFormat="false" ht="25.5" hidden="false" customHeight="false" outlineLevel="0" collapsed="false">
      <c r="A22" s="317" t="n">
        <v>9</v>
      </c>
      <c r="B22" s="328" t="s">
        <v>215</v>
      </c>
      <c r="C22" s="164" t="s">
        <v>118</v>
      </c>
      <c r="D22" s="323"/>
      <c r="E22" s="334" t="n">
        <v>14</v>
      </c>
      <c r="F22" s="334" t="n">
        <v>5</v>
      </c>
      <c r="G22" s="335" t="s">
        <v>216</v>
      </c>
      <c r="H22" s="336" t="n">
        <v>44620</v>
      </c>
      <c r="I22" s="334" t="n">
        <v>14</v>
      </c>
      <c r="J22" s="299" t="n">
        <f aca="false">K22+L22+M22+N22</f>
        <v>6</v>
      </c>
      <c r="K22" s="334" t="n">
        <v>0</v>
      </c>
      <c r="L22" s="334" t="n">
        <v>6</v>
      </c>
      <c r="M22" s="317" t="n">
        <v>0</v>
      </c>
      <c r="N22" s="317" t="n">
        <v>0</v>
      </c>
      <c r="O22" s="327" t="n">
        <f aca="false">J22/I22*100</f>
        <v>42.8571428571429</v>
      </c>
      <c r="P22" s="334" t="n">
        <v>0</v>
      </c>
      <c r="Q22" s="334" t="n">
        <v>0</v>
      </c>
      <c r="R22" s="334" t="n">
        <v>0</v>
      </c>
      <c r="S22" s="334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317" t="n">
        <v>10</v>
      </c>
      <c r="B23" s="328" t="s">
        <v>28</v>
      </c>
      <c r="C23" s="164" t="s">
        <v>118</v>
      </c>
      <c r="D23" s="323"/>
      <c r="E23" s="334" t="n">
        <v>14</v>
      </c>
      <c r="F23" s="334" t="n">
        <v>10</v>
      </c>
      <c r="G23" s="335" t="s">
        <v>217</v>
      </c>
      <c r="H23" s="336" t="n">
        <v>44587</v>
      </c>
      <c r="I23" s="334" t="n">
        <v>14</v>
      </c>
      <c r="J23" s="299" t="n">
        <f aca="false">K23+L23+M23+N23</f>
        <v>6</v>
      </c>
      <c r="K23" s="334" t="n">
        <v>0</v>
      </c>
      <c r="L23" s="334" t="n">
        <v>6</v>
      </c>
      <c r="M23" s="317" t="n">
        <v>0</v>
      </c>
      <c r="N23" s="317" t="n">
        <v>0</v>
      </c>
      <c r="O23" s="327" t="n">
        <f aca="false">J23/I23*100</f>
        <v>42.8571428571429</v>
      </c>
      <c r="P23" s="334" t="n">
        <v>0</v>
      </c>
      <c r="Q23" s="334" t="n">
        <v>0</v>
      </c>
      <c r="R23" s="334" t="n">
        <v>0</v>
      </c>
      <c r="S23" s="334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317" t="n">
        <v>11</v>
      </c>
      <c r="B24" s="328" t="s">
        <v>215</v>
      </c>
      <c r="C24" s="164" t="s">
        <v>118</v>
      </c>
      <c r="D24" s="323"/>
      <c r="E24" s="334" t="n">
        <v>14</v>
      </c>
      <c r="F24" s="334" t="n">
        <v>8</v>
      </c>
      <c r="G24" s="335" t="s">
        <v>218</v>
      </c>
      <c r="H24" s="336" t="n">
        <v>44650</v>
      </c>
      <c r="I24" s="334" t="n">
        <v>14</v>
      </c>
      <c r="J24" s="299" t="n">
        <f aca="false">K24+L24+M24+N24</f>
        <v>7</v>
      </c>
      <c r="K24" s="334" t="n">
        <v>0</v>
      </c>
      <c r="L24" s="334" t="n">
        <v>5</v>
      </c>
      <c r="M24" s="317" t="n">
        <v>0</v>
      </c>
      <c r="N24" s="317" t="n">
        <v>2</v>
      </c>
      <c r="O24" s="327" t="n">
        <f aca="false">J24/I24*100</f>
        <v>50</v>
      </c>
      <c r="P24" s="334" t="n">
        <v>0</v>
      </c>
      <c r="Q24" s="334" t="n">
        <v>0</v>
      </c>
      <c r="R24" s="334" t="n">
        <v>0</v>
      </c>
      <c r="S24" s="334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317" t="n">
        <v>12</v>
      </c>
      <c r="B25" s="337" t="s">
        <v>40</v>
      </c>
      <c r="C25" s="338" t="n">
        <v>512321</v>
      </c>
      <c r="D25" s="323"/>
      <c r="E25" s="334" t="n">
        <v>14</v>
      </c>
      <c r="F25" s="334" t="n">
        <v>7</v>
      </c>
      <c r="G25" s="335" t="s">
        <v>219</v>
      </c>
      <c r="H25" s="336" t="n">
        <v>44852</v>
      </c>
      <c r="I25" s="334" t="n">
        <v>14</v>
      </c>
      <c r="J25" s="299" t="n">
        <f aca="false">K25+L25+M25+N25</f>
        <v>4</v>
      </c>
      <c r="K25" s="334" t="n">
        <v>0</v>
      </c>
      <c r="L25" s="334" t="n">
        <v>0</v>
      </c>
      <c r="M25" s="317" t="n">
        <v>0</v>
      </c>
      <c r="N25" s="317" t="n">
        <v>4</v>
      </c>
      <c r="O25" s="327" t="n">
        <f aca="false">J25/I25*100</f>
        <v>28.5714285714286</v>
      </c>
      <c r="P25" s="334" t="n">
        <v>0</v>
      </c>
      <c r="Q25" s="334" t="n">
        <v>0</v>
      </c>
      <c r="R25" s="334" t="n">
        <v>0</v>
      </c>
      <c r="S25" s="334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317" t="n">
        <v>13</v>
      </c>
      <c r="B26" s="337" t="s">
        <v>43</v>
      </c>
      <c r="C26" s="247" t="s">
        <v>44</v>
      </c>
      <c r="D26" s="323"/>
      <c r="E26" s="334" t="n">
        <v>28</v>
      </c>
      <c r="F26" s="334" t="n">
        <v>9</v>
      </c>
      <c r="G26" s="335" t="s">
        <v>220</v>
      </c>
      <c r="H26" s="336" t="n">
        <v>44805</v>
      </c>
      <c r="I26" s="334" t="n">
        <v>23</v>
      </c>
      <c r="J26" s="299" t="n">
        <f aca="false">K26+L26+M26+N26</f>
        <v>16</v>
      </c>
      <c r="K26" s="334" t="n">
        <v>9</v>
      </c>
      <c r="L26" s="334" t="n">
        <v>0</v>
      </c>
      <c r="M26" s="317" t="n">
        <v>7</v>
      </c>
      <c r="N26" s="317" t="n">
        <v>0</v>
      </c>
      <c r="O26" s="327" t="n">
        <f aca="false">J26/I26*100</f>
        <v>69.5652173913043</v>
      </c>
      <c r="P26" s="334" t="n">
        <v>0</v>
      </c>
      <c r="Q26" s="334" t="n">
        <v>0</v>
      </c>
      <c r="R26" s="334" t="n">
        <v>0</v>
      </c>
      <c r="S26" s="334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317" t="n">
        <v>14</v>
      </c>
      <c r="B27" s="337" t="s">
        <v>221</v>
      </c>
      <c r="C27" s="247" t="s">
        <v>189</v>
      </c>
      <c r="D27" s="323"/>
      <c r="E27" s="334" t="n">
        <v>18</v>
      </c>
      <c r="F27" s="334" t="n">
        <v>11</v>
      </c>
      <c r="G27" s="335" t="s">
        <v>222</v>
      </c>
      <c r="H27" s="332" t="s">
        <v>223</v>
      </c>
      <c r="I27" s="334" t="n">
        <v>18</v>
      </c>
      <c r="J27" s="299" t="n">
        <f aca="false">K27+L27+M27+N27</f>
        <v>8</v>
      </c>
      <c r="K27" s="334" t="n">
        <v>0</v>
      </c>
      <c r="L27" s="334" t="n">
        <v>0</v>
      </c>
      <c r="M27" s="317" t="n">
        <v>8</v>
      </c>
      <c r="N27" s="317" t="n">
        <v>0</v>
      </c>
      <c r="O27" s="327" t="n">
        <f aca="false">J27/I27*100</f>
        <v>44.4444444444444</v>
      </c>
      <c r="P27" s="334" t="n">
        <v>0</v>
      </c>
      <c r="Q27" s="334" t="n">
        <v>0</v>
      </c>
      <c r="R27" s="334" t="n">
        <v>0</v>
      </c>
      <c r="S27" s="334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317" t="n">
        <v>15</v>
      </c>
      <c r="B28" s="337" t="s">
        <v>224</v>
      </c>
      <c r="C28" s="247" t="n">
        <v>325723</v>
      </c>
      <c r="D28" s="323"/>
      <c r="E28" s="334" t="n">
        <v>23</v>
      </c>
      <c r="F28" s="334" t="n">
        <v>16</v>
      </c>
      <c r="G28" s="335" t="s">
        <v>225</v>
      </c>
      <c r="H28" s="336" t="n">
        <v>44742</v>
      </c>
      <c r="I28" s="334" t="n">
        <v>23</v>
      </c>
      <c r="J28" s="299" t="n">
        <f aca="false">K28+L28+M28+N28</f>
        <v>13</v>
      </c>
      <c r="K28" s="334" t="n">
        <v>11</v>
      </c>
      <c r="L28" s="334" t="n">
        <v>0</v>
      </c>
      <c r="M28" s="317" t="n">
        <v>2</v>
      </c>
      <c r="N28" s="317" t="n">
        <v>0</v>
      </c>
      <c r="O28" s="327" t="n">
        <f aca="false">J28/I28*100</f>
        <v>56.5217391304348</v>
      </c>
      <c r="P28" s="334" t="n">
        <v>0</v>
      </c>
      <c r="Q28" s="334" t="n">
        <v>0</v>
      </c>
      <c r="R28" s="334" t="n">
        <v>0</v>
      </c>
      <c r="S28" s="334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317" t="n">
        <v>16</v>
      </c>
      <c r="B29" s="337" t="s">
        <v>30</v>
      </c>
      <c r="C29" s="247" t="s">
        <v>189</v>
      </c>
      <c r="D29" s="323"/>
      <c r="E29" s="334" t="n">
        <v>17</v>
      </c>
      <c r="F29" s="334" t="n">
        <v>13</v>
      </c>
      <c r="G29" s="335" t="s">
        <v>226</v>
      </c>
      <c r="H29" s="332" t="s">
        <v>227</v>
      </c>
      <c r="I29" s="334" t="n">
        <v>16</v>
      </c>
      <c r="J29" s="299" t="n">
        <f aca="false">K29+L29+M29+N29</f>
        <v>7</v>
      </c>
      <c r="K29" s="334" t="n">
        <v>0</v>
      </c>
      <c r="L29" s="334" t="n">
        <v>0</v>
      </c>
      <c r="M29" s="317" t="n">
        <v>7</v>
      </c>
      <c r="N29" s="317" t="n">
        <v>0</v>
      </c>
      <c r="O29" s="327" t="n">
        <f aca="false">J29/I29*100</f>
        <v>43.75</v>
      </c>
      <c r="P29" s="334" t="n">
        <v>0</v>
      </c>
      <c r="Q29" s="334" t="n">
        <v>0</v>
      </c>
      <c r="R29" s="334" t="n">
        <v>0</v>
      </c>
      <c r="S29" s="334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317" t="n">
        <v>17</v>
      </c>
      <c r="B30" s="337" t="s">
        <v>28</v>
      </c>
      <c r="C30" s="247" t="s">
        <v>118</v>
      </c>
      <c r="D30" s="323"/>
      <c r="E30" s="334" t="n">
        <v>14</v>
      </c>
      <c r="F30" s="339" t="n">
        <v>11</v>
      </c>
      <c r="G30" s="335" t="s">
        <v>228</v>
      </c>
      <c r="H30" s="326" t="n">
        <v>44669</v>
      </c>
      <c r="I30" s="334" t="n">
        <v>14</v>
      </c>
      <c r="J30" s="299" t="n">
        <f aca="false">K30+L30+M30+N30</f>
        <v>1</v>
      </c>
      <c r="K30" s="164" t="n">
        <v>0</v>
      </c>
      <c r="L30" s="164" t="n">
        <v>1</v>
      </c>
      <c r="M30" s="317" t="n">
        <v>0</v>
      </c>
      <c r="N30" s="317" t="n">
        <v>0</v>
      </c>
      <c r="O30" s="327" t="n">
        <f aca="false">J30/I30*100</f>
        <v>7.14285714285714</v>
      </c>
      <c r="P30" s="334" t="n">
        <v>0</v>
      </c>
      <c r="Q30" s="334" t="n">
        <v>0</v>
      </c>
      <c r="R30" s="334" t="n">
        <v>0</v>
      </c>
      <c r="S30" s="334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317" t="n">
        <v>18</v>
      </c>
      <c r="B31" s="337" t="s">
        <v>229</v>
      </c>
      <c r="C31" s="247" t="s">
        <v>37</v>
      </c>
      <c r="D31" s="323"/>
      <c r="E31" s="334" t="n">
        <v>14</v>
      </c>
      <c r="F31" s="164" t="n">
        <v>12</v>
      </c>
      <c r="G31" s="335" t="s">
        <v>230</v>
      </c>
      <c r="H31" s="336" t="n">
        <v>44739</v>
      </c>
      <c r="I31" s="334" t="n">
        <v>14</v>
      </c>
      <c r="J31" s="299" t="n">
        <f aca="false">K31+L31+M31+N31</f>
        <v>5</v>
      </c>
      <c r="K31" s="334" t="n">
        <v>0</v>
      </c>
      <c r="L31" s="334" t="n">
        <v>5</v>
      </c>
      <c r="M31" s="317" t="n">
        <v>0</v>
      </c>
      <c r="N31" s="317" t="n">
        <v>0</v>
      </c>
      <c r="O31" s="327" t="n">
        <f aca="false">J31/I31*100</f>
        <v>35.7142857142857</v>
      </c>
      <c r="P31" s="334" t="n">
        <v>0</v>
      </c>
      <c r="Q31" s="334" t="n">
        <v>0</v>
      </c>
      <c r="R31" s="334" t="n">
        <v>0</v>
      </c>
      <c r="S31" s="334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317" t="n">
        <v>19</v>
      </c>
      <c r="B32" s="337" t="s">
        <v>231</v>
      </c>
      <c r="C32" s="247" t="s">
        <v>232</v>
      </c>
      <c r="D32" s="323"/>
      <c r="E32" s="334" t="n">
        <v>13</v>
      </c>
      <c r="F32" s="164" t="n">
        <v>0</v>
      </c>
      <c r="G32" s="335" t="s">
        <v>233</v>
      </c>
      <c r="H32" s="336" t="n">
        <v>44742</v>
      </c>
      <c r="I32" s="334" t="n">
        <v>13</v>
      </c>
      <c r="J32" s="299" t="n">
        <f aca="false">K32+L32+M32+N32</f>
        <v>4</v>
      </c>
      <c r="K32" s="334" t="n">
        <v>0</v>
      </c>
      <c r="L32" s="334" t="n">
        <v>3</v>
      </c>
      <c r="M32" s="317" t="n">
        <v>0</v>
      </c>
      <c r="N32" s="320" t="n">
        <v>1</v>
      </c>
      <c r="O32" s="327" t="n">
        <f aca="false">J32/I32*100</f>
        <v>30.7692307692308</v>
      </c>
      <c r="P32" s="334" t="n">
        <v>0</v>
      </c>
      <c r="Q32" s="334" t="n">
        <v>0</v>
      </c>
      <c r="R32" s="334" t="n">
        <v>0</v>
      </c>
      <c r="S32" s="334" t="n">
        <v>0</v>
      </c>
      <c r="T32" s="0" t="str">
        <f aca="false">IF(J32=K32+L32+M32+N32,"CORECT","FALS")</f>
        <v>CORECT</v>
      </c>
    </row>
    <row r="33" s="7" customFormat="true" ht="51" hidden="false" customHeight="false" outlineLevel="0" collapsed="false">
      <c r="A33" s="317" t="n">
        <v>20</v>
      </c>
      <c r="B33" s="337" t="s">
        <v>45</v>
      </c>
      <c r="C33" s="247" t="n">
        <v>411301</v>
      </c>
      <c r="D33" s="331"/>
      <c r="E33" s="334" t="n">
        <v>14</v>
      </c>
      <c r="F33" s="164" t="n">
        <v>10</v>
      </c>
      <c r="G33" s="335" t="s">
        <v>234</v>
      </c>
      <c r="H33" s="336" t="n">
        <v>44782</v>
      </c>
      <c r="I33" s="334" t="n">
        <v>14</v>
      </c>
      <c r="J33" s="317" t="n">
        <f aca="false">K33+L33+M33+N33</f>
        <v>7</v>
      </c>
      <c r="K33" s="334" t="n">
        <v>0</v>
      </c>
      <c r="L33" s="334" t="n">
        <v>0</v>
      </c>
      <c r="M33" s="317" t="n">
        <v>0</v>
      </c>
      <c r="N33" s="317" t="n">
        <v>7</v>
      </c>
      <c r="O33" s="327" t="n">
        <f aca="false">J33/I33*100</f>
        <v>50</v>
      </c>
      <c r="P33" s="334" t="n">
        <v>0</v>
      </c>
      <c r="Q33" s="334" t="n">
        <v>0</v>
      </c>
      <c r="R33" s="334" t="n">
        <v>0</v>
      </c>
      <c r="S33" s="334" t="n">
        <v>0</v>
      </c>
      <c r="T33" s="7" t="str">
        <f aca="false">IF(J33=K33+L33+M33+N33,"CORECT","FALS")</f>
        <v>CORECT</v>
      </c>
    </row>
    <row r="34" customFormat="false" ht="51" hidden="false" customHeight="false" outlineLevel="0" collapsed="false">
      <c r="A34" s="317" t="n">
        <v>21</v>
      </c>
      <c r="B34" s="337" t="s">
        <v>235</v>
      </c>
      <c r="C34" s="247"/>
      <c r="D34" s="323"/>
      <c r="E34" s="334" t="n">
        <v>14</v>
      </c>
      <c r="F34" s="164" t="n">
        <v>6</v>
      </c>
      <c r="G34" s="335" t="s">
        <v>236</v>
      </c>
      <c r="H34" s="336" t="n">
        <v>44758</v>
      </c>
      <c r="I34" s="334" t="n">
        <v>14</v>
      </c>
      <c r="J34" s="299" t="n">
        <f aca="false">K34+L34+M34+N34</f>
        <v>5</v>
      </c>
      <c r="K34" s="334" t="n">
        <v>0</v>
      </c>
      <c r="L34" s="334" t="n">
        <v>3</v>
      </c>
      <c r="M34" s="317" t="n">
        <v>0</v>
      </c>
      <c r="N34" s="317" t="n">
        <v>2</v>
      </c>
      <c r="O34" s="327" t="n">
        <f aca="false">J34/I34*100</f>
        <v>35.7142857142857</v>
      </c>
      <c r="P34" s="334" t="n">
        <v>0</v>
      </c>
      <c r="Q34" s="334" t="n">
        <v>0</v>
      </c>
      <c r="R34" s="334" t="n">
        <v>0</v>
      </c>
      <c r="S34" s="334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317" t="n">
        <v>22</v>
      </c>
      <c r="B35" s="337" t="s">
        <v>237</v>
      </c>
      <c r="C35" s="247"/>
      <c r="D35" s="323"/>
      <c r="E35" s="334" t="n">
        <v>14</v>
      </c>
      <c r="F35" s="164" t="n">
        <v>4</v>
      </c>
      <c r="G35" s="335" t="s">
        <v>238</v>
      </c>
      <c r="H35" s="336" t="n">
        <v>44764</v>
      </c>
      <c r="I35" s="334" t="n">
        <v>14</v>
      </c>
      <c r="J35" s="299" t="n">
        <f aca="false">K35+L35+M35+N35</f>
        <v>8</v>
      </c>
      <c r="K35" s="334" t="n">
        <v>0</v>
      </c>
      <c r="L35" s="334" t="n">
        <v>5</v>
      </c>
      <c r="M35" s="317" t="n">
        <v>0</v>
      </c>
      <c r="N35" s="317" t="n">
        <v>3</v>
      </c>
      <c r="O35" s="327" t="n">
        <f aca="false">J35/I35*100</f>
        <v>57.1428571428571</v>
      </c>
      <c r="P35" s="334" t="n">
        <v>0</v>
      </c>
      <c r="Q35" s="334" t="n">
        <v>0</v>
      </c>
      <c r="R35" s="334" t="n">
        <v>0</v>
      </c>
      <c r="S35" s="334" t="n">
        <v>0</v>
      </c>
      <c r="T35" s="0" t="str">
        <f aca="false">IF(J35=K35+L35+M35+N35,"CORECT","FALS")</f>
        <v>CORECT</v>
      </c>
    </row>
    <row r="36" s="7" customFormat="true" ht="25.5" hidden="false" customHeight="false" outlineLevel="0" collapsed="false">
      <c r="A36" s="317" t="n">
        <v>23</v>
      </c>
      <c r="B36" s="337" t="s">
        <v>30</v>
      </c>
      <c r="C36" s="247" t="s">
        <v>189</v>
      </c>
      <c r="D36" s="331"/>
      <c r="E36" s="334" t="n">
        <v>27</v>
      </c>
      <c r="F36" s="164" t="n">
        <v>14</v>
      </c>
      <c r="G36" s="335" t="s">
        <v>239</v>
      </c>
      <c r="H36" s="336" t="n">
        <v>44848</v>
      </c>
      <c r="I36" s="334" t="n">
        <v>27</v>
      </c>
      <c r="J36" s="317" t="n">
        <f aca="false">K36+L36+M36+N36</f>
        <v>6</v>
      </c>
      <c r="K36" s="334" t="n">
        <v>0</v>
      </c>
      <c r="L36" s="334" t="n">
        <v>0</v>
      </c>
      <c r="M36" s="317" t="n">
        <v>6</v>
      </c>
      <c r="N36" s="317" t="n">
        <v>0</v>
      </c>
      <c r="O36" s="327" t="n">
        <f aca="false">J36/I36*100</f>
        <v>22.2222222222222</v>
      </c>
      <c r="P36" s="334" t="n">
        <v>0</v>
      </c>
      <c r="Q36" s="334" t="n">
        <v>0</v>
      </c>
      <c r="R36" s="334" t="n">
        <v>0</v>
      </c>
      <c r="S36" s="334" t="n">
        <v>0</v>
      </c>
      <c r="T36" s="7" t="str">
        <f aca="false">IF(J36=K36+L36+M36+N36,"CORECT","FALS")</f>
        <v>CORECT</v>
      </c>
    </row>
    <row r="37" s="7" customFormat="true" ht="51" hidden="false" customHeight="false" outlineLevel="0" collapsed="false">
      <c r="A37" s="317" t="n">
        <v>24</v>
      </c>
      <c r="B37" s="337" t="s">
        <v>240</v>
      </c>
      <c r="C37" s="247" t="s">
        <v>241</v>
      </c>
      <c r="D37" s="331"/>
      <c r="E37" s="334" t="n">
        <v>19</v>
      </c>
      <c r="F37" s="164" t="n">
        <v>0</v>
      </c>
      <c r="G37" s="335" t="s">
        <v>242</v>
      </c>
      <c r="H37" s="336" t="n">
        <v>44910</v>
      </c>
      <c r="I37" s="334" t="n">
        <v>19</v>
      </c>
      <c r="J37" s="317" t="n">
        <f aca="false">K37+L37+M37+N37</f>
        <v>11</v>
      </c>
      <c r="K37" s="334" t="n">
        <v>0</v>
      </c>
      <c r="L37" s="334" t="n">
        <v>0</v>
      </c>
      <c r="M37" s="317" t="n">
        <v>11</v>
      </c>
      <c r="N37" s="317" t="n">
        <v>0</v>
      </c>
      <c r="O37" s="327" t="n">
        <f aca="false">J37/I37*100</f>
        <v>57.8947368421053</v>
      </c>
      <c r="P37" s="334" t="n">
        <v>0</v>
      </c>
      <c r="Q37" s="334" t="n">
        <v>0</v>
      </c>
      <c r="R37" s="334" t="n">
        <v>0</v>
      </c>
      <c r="S37" s="334" t="n">
        <v>0</v>
      </c>
      <c r="T37" s="7" t="str">
        <f aca="false">IF(J37=K37+L37+M37+N37,"CORECT","FALS")</f>
        <v>CORECT</v>
      </c>
    </row>
    <row r="38" s="7" customFormat="true" ht="25.5" hidden="false" customHeight="false" outlineLevel="0" collapsed="false">
      <c r="A38" s="317" t="n">
        <v>25</v>
      </c>
      <c r="B38" s="337" t="s">
        <v>30</v>
      </c>
      <c r="C38" s="247" t="s">
        <v>189</v>
      </c>
      <c r="D38" s="331"/>
      <c r="E38" s="334" t="n">
        <v>15</v>
      </c>
      <c r="F38" s="164" t="n">
        <v>12</v>
      </c>
      <c r="G38" s="335" t="s">
        <v>243</v>
      </c>
      <c r="H38" s="336" t="n">
        <v>44790</v>
      </c>
      <c r="I38" s="334" t="n">
        <v>15</v>
      </c>
      <c r="J38" s="317" t="n">
        <f aca="false">K38+L38+M38+N38</f>
        <v>2</v>
      </c>
      <c r="K38" s="334" t="n">
        <v>0</v>
      </c>
      <c r="L38" s="334" t="n">
        <v>0</v>
      </c>
      <c r="M38" s="317" t="n">
        <v>0</v>
      </c>
      <c r="N38" s="317" t="n">
        <v>2</v>
      </c>
      <c r="O38" s="327" t="n">
        <f aca="false">J38/I38*100</f>
        <v>13.3333333333333</v>
      </c>
      <c r="P38" s="334" t="n">
        <v>0</v>
      </c>
      <c r="Q38" s="334" t="n">
        <v>0</v>
      </c>
      <c r="R38" s="334" t="n">
        <v>0</v>
      </c>
      <c r="S38" s="334" t="n">
        <v>0</v>
      </c>
      <c r="T38" s="7" t="str">
        <f aca="false">IF(J38=K38+L38+M38+N38,"CORECT","FALS")</f>
        <v>CORECT</v>
      </c>
    </row>
    <row r="39" s="7" customFormat="true" ht="25.5" hidden="false" customHeight="false" outlineLevel="0" collapsed="false">
      <c r="A39" s="317" t="n">
        <v>26</v>
      </c>
      <c r="B39" s="337" t="s">
        <v>30</v>
      </c>
      <c r="C39" s="247" t="s">
        <v>189</v>
      </c>
      <c r="D39" s="331"/>
      <c r="E39" s="334" t="n">
        <v>14</v>
      </c>
      <c r="F39" s="164" t="n">
        <v>6</v>
      </c>
      <c r="G39" s="335" t="s">
        <v>244</v>
      </c>
      <c r="H39" s="336" t="n">
        <v>44813</v>
      </c>
      <c r="I39" s="334" t="n">
        <v>14</v>
      </c>
      <c r="J39" s="317" t="n">
        <f aca="false">K39+L39+M39+N39</f>
        <v>6</v>
      </c>
      <c r="K39" s="334" t="n">
        <v>0</v>
      </c>
      <c r="L39" s="334" t="n">
        <v>0</v>
      </c>
      <c r="M39" s="317" t="n">
        <v>0</v>
      </c>
      <c r="N39" s="317" t="n">
        <v>6</v>
      </c>
      <c r="O39" s="327" t="n">
        <f aca="false">J39/I39*100</f>
        <v>42.8571428571429</v>
      </c>
      <c r="P39" s="334" t="n">
        <v>0</v>
      </c>
      <c r="Q39" s="334" t="n">
        <v>0</v>
      </c>
      <c r="R39" s="334" t="n">
        <v>0</v>
      </c>
      <c r="S39" s="334" t="n">
        <v>0</v>
      </c>
      <c r="T39" s="7" t="str">
        <f aca="false">IF(J39=K39+L39+M39+N39,"CORECT","FALS")</f>
        <v>CORECT</v>
      </c>
    </row>
    <row r="40" customFormat="false" ht="25.5" hidden="false" customHeight="false" outlineLevel="0" collapsed="false">
      <c r="A40" s="317" t="n">
        <v>27</v>
      </c>
      <c r="B40" s="337" t="s">
        <v>30</v>
      </c>
      <c r="C40" s="247" t="s">
        <v>189</v>
      </c>
      <c r="D40" s="323"/>
      <c r="E40" s="334" t="n">
        <v>15</v>
      </c>
      <c r="F40" s="164" t="n">
        <v>13</v>
      </c>
      <c r="G40" s="335" t="s">
        <v>245</v>
      </c>
      <c r="H40" s="336" t="n">
        <v>44853</v>
      </c>
      <c r="I40" s="334" t="n">
        <v>15</v>
      </c>
      <c r="J40" s="299" t="n">
        <f aca="false">K40+L40+M40+N40</f>
        <v>0</v>
      </c>
      <c r="K40" s="334" t="n">
        <v>0</v>
      </c>
      <c r="L40" s="334" t="n">
        <v>0</v>
      </c>
      <c r="M40" s="317" t="n">
        <v>0</v>
      </c>
      <c r="N40" s="317" t="n">
        <v>0</v>
      </c>
      <c r="O40" s="327" t="n">
        <f aca="false">J40/I40*100</f>
        <v>0</v>
      </c>
      <c r="P40" s="334" t="n">
        <v>0</v>
      </c>
      <c r="Q40" s="334" t="n">
        <v>0</v>
      </c>
      <c r="R40" s="334" t="n">
        <v>0</v>
      </c>
      <c r="S40" s="334" t="n">
        <v>0</v>
      </c>
      <c r="T40" s="0" t="str">
        <f aca="false">IF(J40=K40+L40+M40+N40,"CORECT","FALS")</f>
        <v>CORECT</v>
      </c>
    </row>
    <row r="41" s="7" customFormat="true" ht="25.5" hidden="false" customHeight="false" outlineLevel="0" collapsed="false">
      <c r="A41" s="317" t="n">
        <v>28</v>
      </c>
      <c r="B41" s="337" t="s">
        <v>30</v>
      </c>
      <c r="C41" s="247" t="s">
        <v>189</v>
      </c>
      <c r="D41" s="331"/>
      <c r="E41" s="334" t="n">
        <v>16</v>
      </c>
      <c r="F41" s="164" t="n">
        <v>11</v>
      </c>
      <c r="G41" s="335" t="s">
        <v>246</v>
      </c>
      <c r="H41" s="332" t="s">
        <v>247</v>
      </c>
      <c r="I41" s="334" t="n">
        <v>16</v>
      </c>
      <c r="J41" s="317" t="n">
        <f aca="false">K41+L41+M41+N41</f>
        <v>6</v>
      </c>
      <c r="K41" s="334" t="n">
        <v>0</v>
      </c>
      <c r="L41" s="334" t="n">
        <v>0</v>
      </c>
      <c r="M41" s="317" t="n">
        <v>0</v>
      </c>
      <c r="N41" s="317" t="n">
        <v>6</v>
      </c>
      <c r="O41" s="327" t="n">
        <f aca="false">J41/I41*100</f>
        <v>37.5</v>
      </c>
      <c r="P41" s="334" t="n">
        <v>0</v>
      </c>
      <c r="Q41" s="334" t="n">
        <v>0</v>
      </c>
      <c r="R41" s="334" t="n">
        <v>0</v>
      </c>
      <c r="S41" s="334" t="n">
        <v>0</v>
      </c>
      <c r="T41" s="7" t="str">
        <f aca="false">IF(J41=K41+L41+M41+N41,"CORECT","FALS")</f>
        <v>CORECT</v>
      </c>
    </row>
    <row r="42" s="7" customFormat="true" ht="25.5" hidden="false" customHeight="false" outlineLevel="0" collapsed="false">
      <c r="A42" s="317" t="n">
        <v>29</v>
      </c>
      <c r="B42" s="337" t="s">
        <v>30</v>
      </c>
      <c r="C42" s="247" t="s">
        <v>189</v>
      </c>
      <c r="D42" s="331"/>
      <c r="E42" s="334" t="n">
        <v>14</v>
      </c>
      <c r="F42" s="164" t="n">
        <v>9</v>
      </c>
      <c r="G42" s="335" t="s">
        <v>248</v>
      </c>
      <c r="H42" s="332" t="n">
        <v>44900</v>
      </c>
      <c r="I42" s="334" t="n">
        <v>14</v>
      </c>
      <c r="J42" s="317" t="n">
        <f aca="false">K42+L42+M42+N42</f>
        <v>4</v>
      </c>
      <c r="K42" s="334" t="n">
        <v>0</v>
      </c>
      <c r="L42" s="334" t="n">
        <v>0</v>
      </c>
      <c r="M42" s="317" t="n">
        <v>0</v>
      </c>
      <c r="N42" s="317" t="n">
        <v>4</v>
      </c>
      <c r="O42" s="327" t="n">
        <f aca="false">J42/I42*100</f>
        <v>28.5714285714286</v>
      </c>
      <c r="P42" s="334" t="n">
        <v>0</v>
      </c>
      <c r="Q42" s="334" t="n">
        <v>0</v>
      </c>
      <c r="R42" s="334" t="n">
        <v>0</v>
      </c>
      <c r="S42" s="334" t="n">
        <v>0</v>
      </c>
      <c r="T42" s="7" t="str">
        <f aca="false">IF(J42=K42+L42+M42+N42,"CORECT","FALS")</f>
        <v>CORECT</v>
      </c>
    </row>
    <row r="43" s="7" customFormat="true" ht="25.5" hidden="false" customHeight="false" outlineLevel="0" collapsed="false">
      <c r="A43" s="317" t="n">
        <v>30</v>
      </c>
      <c r="B43" s="337" t="s">
        <v>30</v>
      </c>
      <c r="C43" s="247" t="s">
        <v>189</v>
      </c>
      <c r="D43" s="331"/>
      <c r="E43" s="164" t="n">
        <v>14</v>
      </c>
      <c r="F43" s="164" t="n">
        <v>9</v>
      </c>
      <c r="G43" s="328" t="s">
        <v>249</v>
      </c>
      <c r="H43" s="317" t="s">
        <v>250</v>
      </c>
      <c r="I43" s="334" t="n">
        <v>14</v>
      </c>
      <c r="J43" s="317" t="n">
        <f aca="false">K43+L43+M43+N43</f>
        <v>3</v>
      </c>
      <c r="K43" s="334" t="n">
        <v>0</v>
      </c>
      <c r="L43" s="334" t="n">
        <v>0</v>
      </c>
      <c r="M43" s="317" t="n">
        <v>0</v>
      </c>
      <c r="N43" s="317" t="n">
        <v>3</v>
      </c>
      <c r="O43" s="327" t="n">
        <f aca="false">J43/I43*100</f>
        <v>21.4285714285714</v>
      </c>
      <c r="P43" s="334" t="n">
        <v>0</v>
      </c>
      <c r="Q43" s="334" t="n">
        <v>0</v>
      </c>
      <c r="R43" s="334" t="n">
        <v>0</v>
      </c>
      <c r="S43" s="334" t="n">
        <v>0</v>
      </c>
      <c r="T43" s="7" t="str">
        <f aca="false">IF(J43=K43+L43+M43+N43,"CORECT","FALS")</f>
        <v>CORECT</v>
      </c>
    </row>
    <row r="44" customFormat="false" ht="51" hidden="false" customHeight="false" outlineLevel="0" collapsed="false">
      <c r="A44" s="317" t="n">
        <v>31</v>
      </c>
      <c r="B44" s="340" t="s">
        <v>45</v>
      </c>
      <c r="C44" s="247" t="n">
        <v>411301</v>
      </c>
      <c r="D44" s="323"/>
      <c r="E44" s="164" t="n">
        <v>18</v>
      </c>
      <c r="F44" s="147" t="n">
        <v>12</v>
      </c>
      <c r="G44" s="288" t="s">
        <v>251</v>
      </c>
      <c r="H44" s="341" t="s">
        <v>252</v>
      </c>
      <c r="I44" s="334" t="n">
        <v>14</v>
      </c>
      <c r="J44" s="299" t="n">
        <f aca="false">K44+L44+M44+N44</f>
        <v>9</v>
      </c>
      <c r="K44" s="334" t="n">
        <v>0</v>
      </c>
      <c r="L44" s="334" t="n">
        <v>0</v>
      </c>
      <c r="M44" s="317" t="n">
        <v>9</v>
      </c>
      <c r="N44" s="317" t="n">
        <v>0</v>
      </c>
      <c r="O44" s="327" t="n">
        <f aca="false">J44/I44*100</f>
        <v>64.2857142857143</v>
      </c>
      <c r="P44" s="334" t="n">
        <v>0</v>
      </c>
      <c r="Q44" s="334" t="n">
        <v>0</v>
      </c>
      <c r="R44" s="334" t="n">
        <v>0</v>
      </c>
      <c r="S44" s="334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317" t="n">
        <v>33</v>
      </c>
      <c r="B45" s="340" t="s">
        <v>45</v>
      </c>
      <c r="C45" s="247" t="n">
        <v>411301</v>
      </c>
      <c r="D45" s="323"/>
      <c r="E45" s="164" t="n">
        <v>14</v>
      </c>
      <c r="F45" s="147" t="n">
        <v>7</v>
      </c>
      <c r="G45" s="288" t="s">
        <v>253</v>
      </c>
      <c r="H45" s="342" t="n">
        <v>44923</v>
      </c>
      <c r="I45" s="334" t="n">
        <v>14</v>
      </c>
      <c r="J45" s="299" t="n">
        <f aca="false">K45+L45+M45+N45</f>
        <v>5</v>
      </c>
      <c r="K45" s="334" t="n">
        <v>0</v>
      </c>
      <c r="L45" s="334" t="n">
        <v>0</v>
      </c>
      <c r="M45" s="317" t="n">
        <v>0</v>
      </c>
      <c r="N45" s="317" t="n">
        <v>5</v>
      </c>
      <c r="O45" s="327" t="n">
        <f aca="false">J45/I45*100</f>
        <v>35.7142857142857</v>
      </c>
      <c r="P45" s="334" t="n">
        <v>0</v>
      </c>
      <c r="Q45" s="334" t="n">
        <v>0</v>
      </c>
      <c r="R45" s="334" t="n">
        <v>0</v>
      </c>
      <c r="S45" s="334" t="n">
        <v>0</v>
      </c>
      <c r="T45" s="0" t="str">
        <f aca="false">IF(J45=K45+L45+M45+N45,"CORECT","FALS")</f>
        <v>CORECT</v>
      </c>
    </row>
    <row r="46" s="7" customFormat="true" ht="38.25" hidden="false" customHeight="false" outlineLevel="0" collapsed="false">
      <c r="A46" s="317" t="n">
        <v>34</v>
      </c>
      <c r="B46" s="337" t="s">
        <v>229</v>
      </c>
      <c r="C46" s="247" t="s">
        <v>37</v>
      </c>
      <c r="D46" s="331"/>
      <c r="E46" s="164" t="n">
        <v>18</v>
      </c>
      <c r="F46" s="164" t="n">
        <v>9</v>
      </c>
      <c r="G46" s="337" t="s">
        <v>254</v>
      </c>
      <c r="H46" s="343" t="n">
        <v>44887</v>
      </c>
      <c r="I46" s="334" t="n">
        <v>18</v>
      </c>
      <c r="J46" s="317" t="n">
        <f aca="false">K46+L46+M46+N46</f>
        <v>8</v>
      </c>
      <c r="K46" s="334" t="n">
        <v>0</v>
      </c>
      <c r="L46" s="334" t="n">
        <v>0</v>
      </c>
      <c r="M46" s="317" t="n">
        <v>0</v>
      </c>
      <c r="N46" s="317" t="n">
        <v>8</v>
      </c>
      <c r="O46" s="327" t="n">
        <f aca="false">J46/I46*100</f>
        <v>44.4444444444444</v>
      </c>
      <c r="P46" s="334" t="n">
        <v>0</v>
      </c>
      <c r="Q46" s="334" t="n">
        <v>0</v>
      </c>
      <c r="R46" s="334" t="n">
        <v>0</v>
      </c>
      <c r="S46" s="334" t="n">
        <v>0</v>
      </c>
      <c r="T46" s="7" t="str">
        <f aca="false">IF(J46=K46+L46+M46+N46,"CORECT","FALS")</f>
        <v>CORECT</v>
      </c>
    </row>
    <row r="47" s="7" customFormat="true" ht="38.25" hidden="false" customHeight="false" outlineLevel="0" collapsed="false">
      <c r="A47" s="317" t="n">
        <v>36</v>
      </c>
      <c r="B47" s="337" t="s">
        <v>229</v>
      </c>
      <c r="C47" s="247" t="s">
        <v>37</v>
      </c>
      <c r="D47" s="331"/>
      <c r="E47" s="164" t="n">
        <v>15</v>
      </c>
      <c r="F47" s="164" t="n">
        <v>3</v>
      </c>
      <c r="G47" s="337" t="s">
        <v>255</v>
      </c>
      <c r="H47" s="343" t="n">
        <v>44903</v>
      </c>
      <c r="I47" s="334" t="n">
        <v>15</v>
      </c>
      <c r="J47" s="317" t="n">
        <f aca="false">K47+L47+M47+N47</f>
        <v>8</v>
      </c>
      <c r="K47" s="334" t="n">
        <v>0</v>
      </c>
      <c r="L47" s="334" t="n">
        <v>0</v>
      </c>
      <c r="M47" s="317" t="n">
        <v>0</v>
      </c>
      <c r="N47" s="317" t="n">
        <v>8</v>
      </c>
      <c r="O47" s="327" t="n">
        <f aca="false">J47/I47*100</f>
        <v>53.3333333333333</v>
      </c>
      <c r="P47" s="334" t="n">
        <v>0</v>
      </c>
      <c r="Q47" s="334" t="n">
        <v>0</v>
      </c>
      <c r="R47" s="334" t="n">
        <v>0</v>
      </c>
      <c r="S47" s="334" t="n">
        <v>0</v>
      </c>
      <c r="T47" s="7" t="str">
        <f aca="false">IF(J47=K47+L47+M47+N47,"CORECT","FALS")</f>
        <v>CORECT</v>
      </c>
    </row>
    <row r="48" customFormat="false" ht="12.75" hidden="false" customHeight="false" outlineLevel="0" collapsed="false">
      <c r="A48" s="42"/>
      <c r="B48" s="147"/>
      <c r="C48" s="147"/>
      <c r="D48" s="147"/>
      <c r="E48" s="147"/>
      <c r="F48" s="147"/>
      <c r="G48" s="344"/>
      <c r="H48" s="147"/>
      <c r="I48" s="147"/>
      <c r="J48" s="299" t="n">
        <f aca="false">K48+L48+M48+N48</f>
        <v>0</v>
      </c>
      <c r="K48" s="147"/>
      <c r="L48" s="147"/>
      <c r="M48" s="164"/>
      <c r="N48" s="164"/>
      <c r="O48" s="147"/>
      <c r="P48" s="147"/>
      <c r="Q48" s="147"/>
      <c r="R48" s="147"/>
      <c r="S48" s="345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319" t="s">
        <v>256</v>
      </c>
      <c r="B49" s="319"/>
      <c r="C49" s="319"/>
      <c r="D49" s="319"/>
      <c r="E49" s="299" t="n">
        <f aca="false">SUM(E50:E54)</f>
        <v>29</v>
      </c>
      <c r="F49" s="299" t="n">
        <f aca="false">SUM(F50:F54)</f>
        <v>19</v>
      </c>
      <c r="G49" s="346"/>
      <c r="H49" s="299"/>
      <c r="I49" s="299" t="n">
        <f aca="false">SUM(I50:I54)</f>
        <v>29</v>
      </c>
      <c r="J49" s="299" t="n">
        <f aca="false">SUM(J50:J54)</f>
        <v>11</v>
      </c>
      <c r="K49" s="299" t="n">
        <f aca="false">SUM(K50:K54)</f>
        <v>0</v>
      </c>
      <c r="L49" s="299" t="n">
        <f aca="false">SUM(L50:L54)</f>
        <v>0</v>
      </c>
      <c r="M49" s="317" t="n">
        <f aca="false">SUM(M50:M54)</f>
        <v>8</v>
      </c>
      <c r="N49" s="317" t="n">
        <f aca="false">SUM(N50:N54)</f>
        <v>3</v>
      </c>
      <c r="O49" s="299"/>
      <c r="P49" s="299" t="n">
        <f aca="false">SUM(P50:P54)</f>
        <v>0</v>
      </c>
      <c r="Q49" s="299" t="n">
        <f aca="false">SUM(Q50:Q54)</f>
        <v>0</v>
      </c>
      <c r="R49" s="299" t="n">
        <f aca="false">SUM(R50:R54)</f>
        <v>0</v>
      </c>
      <c r="S49" s="299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347"/>
      <c r="B50" s="337" t="s">
        <v>257</v>
      </c>
      <c r="C50" s="348" t="s">
        <v>258</v>
      </c>
      <c r="D50" s="323"/>
      <c r="E50" s="164" t="n">
        <v>15</v>
      </c>
      <c r="F50" s="147" t="n">
        <v>10</v>
      </c>
      <c r="G50" s="349" t="s">
        <v>259</v>
      </c>
      <c r="H50" s="342" t="n">
        <v>44970</v>
      </c>
      <c r="I50" s="334" t="n">
        <v>15</v>
      </c>
      <c r="J50" s="299" t="n">
        <f aca="false">K50+L50+M50+N50</f>
        <v>8</v>
      </c>
      <c r="K50" s="334" t="n">
        <v>0</v>
      </c>
      <c r="L50" s="334" t="n">
        <v>0</v>
      </c>
      <c r="M50" s="317" t="n">
        <v>8</v>
      </c>
      <c r="N50" s="317" t="n">
        <v>0</v>
      </c>
      <c r="O50" s="327" t="n">
        <f aca="false">J50/I50*100</f>
        <v>53.3333333333333</v>
      </c>
      <c r="P50" s="334" t="n">
        <v>0</v>
      </c>
      <c r="Q50" s="334" t="n">
        <v>0</v>
      </c>
      <c r="R50" s="334" t="n">
        <v>0</v>
      </c>
      <c r="S50" s="334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347"/>
      <c r="B51" s="337" t="s">
        <v>30</v>
      </c>
      <c r="C51" s="350" t="s">
        <v>189</v>
      </c>
      <c r="D51" s="323"/>
      <c r="E51" s="164" t="n">
        <v>14</v>
      </c>
      <c r="F51" s="147" t="n">
        <v>9</v>
      </c>
      <c r="G51" s="288" t="s">
        <v>260</v>
      </c>
      <c r="H51" s="342" t="n">
        <v>44985</v>
      </c>
      <c r="I51" s="334" t="n">
        <v>14</v>
      </c>
      <c r="J51" s="299" t="n">
        <f aca="false">K51+L51+M51+N51</f>
        <v>3</v>
      </c>
      <c r="K51" s="334" t="n">
        <v>0</v>
      </c>
      <c r="L51" s="334" t="n">
        <v>0</v>
      </c>
      <c r="M51" s="317" t="n">
        <v>0</v>
      </c>
      <c r="N51" s="317" t="n">
        <v>3</v>
      </c>
      <c r="O51" s="327" t="n">
        <f aca="false">J51/I51*100</f>
        <v>21.4285714285714</v>
      </c>
      <c r="P51" s="334" t="n">
        <v>0</v>
      </c>
      <c r="Q51" s="334" t="n">
        <v>0</v>
      </c>
      <c r="R51" s="334" t="n">
        <v>0</v>
      </c>
      <c r="S51" s="334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347"/>
      <c r="B52" s="351"/>
      <c r="C52" s="351"/>
      <c r="D52" s="323"/>
      <c r="E52" s="299"/>
      <c r="F52" s="299"/>
      <c r="G52" s="299"/>
      <c r="H52" s="299"/>
      <c r="I52" s="299"/>
      <c r="J52" s="299"/>
      <c r="K52" s="299"/>
      <c r="L52" s="299"/>
      <c r="M52" s="317"/>
      <c r="N52" s="317"/>
      <c r="O52" s="299"/>
      <c r="P52" s="299"/>
      <c r="Q52" s="299"/>
      <c r="R52" s="299"/>
      <c r="S52" s="318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42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64"/>
      <c r="N53" s="147"/>
      <c r="O53" s="147"/>
      <c r="P53" s="147"/>
      <c r="Q53" s="147"/>
      <c r="R53" s="147"/>
      <c r="S53" s="345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352"/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4"/>
      <c r="N54" s="353"/>
      <c r="O54" s="353"/>
      <c r="P54" s="353"/>
      <c r="Q54" s="353"/>
      <c r="R54" s="353"/>
      <c r="S54" s="355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51</v>
      </c>
      <c r="H56" s="0" t="s">
        <v>122</v>
      </c>
      <c r="Q56" s="0" t="s">
        <v>53</v>
      </c>
    </row>
    <row r="57" customFormat="false" ht="12.75" hidden="false" customHeight="false" outlineLevel="0" collapsed="false">
      <c r="B57" s="0" t="s">
        <v>54</v>
      </c>
      <c r="H57" s="0" t="s">
        <v>55</v>
      </c>
      <c r="Q57" s="0" t="s">
        <v>56</v>
      </c>
    </row>
    <row r="59" customFormat="false" ht="12.75" hidden="false" customHeight="true" outlineLevel="0" collapsed="false">
      <c r="B59" s="289" t="s">
        <v>169</v>
      </c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</row>
    <row r="60" customFormat="false" ht="15" hidden="false" customHeight="true" outlineLevel="0" collapsed="false"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</row>
    <row r="62" customFormat="false" ht="14.25" hidden="false" customHeight="false" outlineLevel="0" collapsed="false">
      <c r="B62" s="310" t="s">
        <v>261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3.56"/>
    <col collapsed="false" customWidth="true" hidden="false" outlineLevel="0" max="2" min="2" style="356" width="10.56"/>
    <col collapsed="false" customWidth="true" hidden="false" outlineLevel="0" max="3" min="3" style="356" width="18.7"/>
    <col collapsed="false" customWidth="true" hidden="false" outlineLevel="0" max="6" min="4" style="356" width="3.99"/>
    <col collapsed="false" customWidth="true" hidden="false" outlineLevel="0" max="7" min="7" style="356" width="6.13"/>
    <col collapsed="false" customWidth="true" hidden="false" outlineLevel="0" max="9" min="8" style="356" width="6.7"/>
    <col collapsed="false" customWidth="true" hidden="false" outlineLevel="0" max="10" min="10" style="356" width="7.14"/>
    <col collapsed="false" customWidth="true" hidden="false" outlineLevel="0" max="11" min="11" style="356" width="7.7"/>
    <col collapsed="false" customWidth="true" hidden="false" outlineLevel="0" max="12" min="12" style="356" width="6.7"/>
    <col collapsed="false" customWidth="true" hidden="false" outlineLevel="0" max="18" min="13" style="356" width="5.85"/>
    <col collapsed="false" customWidth="true" hidden="false" outlineLevel="0" max="19" min="19" style="356" width="4.41"/>
    <col collapsed="false" customWidth="true" hidden="false" outlineLevel="0" max="23" min="20" style="356" width="5.41"/>
    <col collapsed="false" customWidth="true" hidden="false" outlineLevel="0" max="24" min="24" style="356" width="5.71"/>
    <col collapsed="false" customWidth="true" hidden="false" outlineLevel="0" max="25" min="25" style="356" width="8.14"/>
    <col collapsed="false" customWidth="true" hidden="false" outlineLevel="0" max="26" min="26" style="356" width="7.28"/>
    <col collapsed="false" customWidth="true" hidden="false" outlineLevel="0" max="27" min="27" style="356" width="5.85"/>
    <col collapsed="false" customWidth="true" hidden="false" outlineLevel="0" max="28" min="28" style="356" width="7.7"/>
    <col collapsed="false" customWidth="true" hidden="false" outlineLevel="0" max="29" min="29" style="356" width="5.41"/>
    <col collapsed="false" customWidth="true" hidden="false" outlineLevel="0" max="30" min="30" style="356" width="9.56"/>
    <col collapsed="false" customWidth="true" hidden="false" outlineLevel="0" max="31" min="31" style="356" width="5.13"/>
    <col collapsed="false" customWidth="false" hidden="false" outlineLevel="0" max="257" min="32" style="356" width="9.14"/>
  </cols>
  <sheetData>
    <row r="1" customFormat="false" ht="15.75" hidden="false" customHeight="false" outlineLevel="0" collapsed="false">
      <c r="A1" s="357" t="s">
        <v>262</v>
      </c>
    </row>
    <row r="3" customFormat="false" ht="34.15" hidden="false" customHeight="true" outlineLevel="0" collapsed="false">
      <c r="A3" s="0"/>
      <c r="B3" s="358" t="s">
        <v>263</v>
      </c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359" t="s">
        <v>264</v>
      </c>
      <c r="B5" s="360" t="s">
        <v>265</v>
      </c>
      <c r="C5" s="360" t="s">
        <v>4</v>
      </c>
      <c r="D5" s="93" t="s">
        <v>266</v>
      </c>
      <c r="E5" s="93"/>
      <c r="F5" s="93"/>
      <c r="G5" s="93"/>
      <c r="H5" s="93"/>
      <c r="I5" s="93"/>
      <c r="J5" s="93"/>
      <c r="K5" s="93"/>
      <c r="L5" s="93"/>
      <c r="M5" s="93"/>
      <c r="N5" s="93" t="s">
        <v>267</v>
      </c>
      <c r="O5" s="93"/>
      <c r="P5" s="93"/>
      <c r="Q5" s="93"/>
      <c r="R5" s="93"/>
      <c r="S5" s="93" t="s">
        <v>268</v>
      </c>
      <c r="T5" s="93"/>
      <c r="U5" s="93"/>
      <c r="V5" s="93"/>
      <c r="W5" s="93"/>
      <c r="X5" s="93"/>
      <c r="Y5" s="93"/>
      <c r="Z5" s="93"/>
      <c r="AA5" s="93"/>
      <c r="AB5" s="93" t="s">
        <v>72</v>
      </c>
      <c r="AC5" s="93"/>
      <c r="AD5" s="93"/>
      <c r="AE5" s="361" t="s">
        <v>269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359"/>
      <c r="B6" s="360"/>
      <c r="C6" s="360"/>
      <c r="D6" s="362" t="s">
        <v>270</v>
      </c>
      <c r="E6" s="362"/>
      <c r="F6" s="362"/>
      <c r="G6" s="363" t="s">
        <v>271</v>
      </c>
      <c r="H6" s="363" t="s">
        <v>272</v>
      </c>
      <c r="I6" s="364" t="s">
        <v>273</v>
      </c>
      <c r="J6" s="363" t="s">
        <v>274</v>
      </c>
      <c r="K6" s="363" t="s">
        <v>275</v>
      </c>
      <c r="L6" s="363" t="s">
        <v>276</v>
      </c>
      <c r="M6" s="363" t="s">
        <v>277</v>
      </c>
      <c r="N6" s="105" t="s">
        <v>17</v>
      </c>
      <c r="O6" s="105" t="s">
        <v>18</v>
      </c>
      <c r="P6" s="105" t="s">
        <v>19</v>
      </c>
      <c r="Q6" s="105" t="s">
        <v>20</v>
      </c>
      <c r="R6" s="106" t="s">
        <v>21</v>
      </c>
      <c r="S6" s="362" t="s">
        <v>278</v>
      </c>
      <c r="T6" s="362"/>
      <c r="U6" s="363" t="s">
        <v>271</v>
      </c>
      <c r="V6" s="363" t="s">
        <v>272</v>
      </c>
      <c r="W6" s="364" t="s">
        <v>273</v>
      </c>
      <c r="X6" s="363" t="s">
        <v>274</v>
      </c>
      <c r="Y6" s="363" t="s">
        <v>275</v>
      </c>
      <c r="Z6" s="363" t="s">
        <v>276</v>
      </c>
      <c r="AA6" s="363" t="s">
        <v>277</v>
      </c>
      <c r="AB6" s="365" t="s">
        <v>117</v>
      </c>
      <c r="AC6" s="365" t="s">
        <v>23</v>
      </c>
      <c r="AD6" s="365" t="s">
        <v>24</v>
      </c>
      <c r="AE6" s="361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359"/>
      <c r="B7" s="360"/>
      <c r="C7" s="360"/>
      <c r="D7" s="362"/>
      <c r="E7" s="362"/>
      <c r="F7" s="362"/>
      <c r="G7" s="363"/>
      <c r="H7" s="363"/>
      <c r="I7" s="364"/>
      <c r="J7" s="363"/>
      <c r="K7" s="363"/>
      <c r="L7" s="363"/>
      <c r="M7" s="363"/>
      <c r="N7" s="105"/>
      <c r="O7" s="105"/>
      <c r="P7" s="105"/>
      <c r="Q7" s="105"/>
      <c r="R7" s="106"/>
      <c r="S7" s="362"/>
      <c r="T7" s="362"/>
      <c r="U7" s="363"/>
      <c r="V7" s="363"/>
      <c r="W7" s="364"/>
      <c r="X7" s="363"/>
      <c r="Y7" s="363"/>
      <c r="Z7" s="363"/>
      <c r="AA7" s="363"/>
      <c r="AB7" s="365"/>
      <c r="AC7" s="365"/>
      <c r="AD7" s="365"/>
      <c r="AE7" s="361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359"/>
      <c r="B8" s="360"/>
      <c r="C8" s="360"/>
      <c r="D8" s="366" t="s">
        <v>279</v>
      </c>
      <c r="E8" s="367" t="s">
        <v>280</v>
      </c>
      <c r="F8" s="366" t="s">
        <v>281</v>
      </c>
      <c r="G8" s="363"/>
      <c r="H8" s="363"/>
      <c r="I8" s="364"/>
      <c r="J8" s="363"/>
      <c r="K8" s="363"/>
      <c r="L8" s="363"/>
      <c r="M8" s="363"/>
      <c r="N8" s="105"/>
      <c r="O8" s="105"/>
      <c r="P8" s="105"/>
      <c r="Q8" s="105"/>
      <c r="R8" s="106"/>
      <c r="S8" s="366" t="s">
        <v>279</v>
      </c>
      <c r="T8" s="366" t="s">
        <v>73</v>
      </c>
      <c r="U8" s="363"/>
      <c r="V8" s="363"/>
      <c r="W8" s="364"/>
      <c r="X8" s="363"/>
      <c r="Y8" s="363"/>
      <c r="Z8" s="363"/>
      <c r="AA8" s="363"/>
      <c r="AB8" s="365"/>
      <c r="AC8" s="365"/>
      <c r="AD8" s="365"/>
      <c r="AE8" s="36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69" customFormat="true" ht="15" hidden="false" customHeight="false" outlineLevel="0" collapsed="false">
      <c r="A9" s="368" t="s">
        <v>25</v>
      </c>
      <c r="B9" s="369" t="s">
        <v>26</v>
      </c>
      <c r="C9" s="369" t="s">
        <v>282</v>
      </c>
      <c r="D9" s="369" t="n">
        <v>1</v>
      </c>
      <c r="E9" s="369" t="n">
        <v>2</v>
      </c>
      <c r="F9" s="369" t="n">
        <v>3</v>
      </c>
      <c r="G9" s="369" t="n">
        <v>4</v>
      </c>
      <c r="H9" s="369" t="n">
        <v>5</v>
      </c>
      <c r="I9" s="369" t="n">
        <v>6</v>
      </c>
      <c r="J9" s="369" t="n">
        <v>7</v>
      </c>
      <c r="K9" s="369" t="n">
        <v>8</v>
      </c>
      <c r="L9" s="369" t="n">
        <v>9</v>
      </c>
      <c r="M9" s="369" t="n">
        <v>10</v>
      </c>
      <c r="N9" s="369" t="n">
        <v>11</v>
      </c>
      <c r="O9" s="369" t="n">
        <v>12</v>
      </c>
      <c r="P9" s="369" t="n">
        <v>13</v>
      </c>
      <c r="Q9" s="369" t="n">
        <v>14</v>
      </c>
      <c r="R9" s="369" t="n">
        <v>15</v>
      </c>
      <c r="S9" s="369" t="n">
        <v>16</v>
      </c>
      <c r="T9" s="369" t="n">
        <v>17</v>
      </c>
      <c r="U9" s="369" t="n">
        <v>18</v>
      </c>
      <c r="V9" s="369" t="n">
        <v>19</v>
      </c>
      <c r="W9" s="369" t="n">
        <v>20</v>
      </c>
      <c r="X9" s="369" t="n">
        <v>21</v>
      </c>
      <c r="Y9" s="369" t="n">
        <v>22</v>
      </c>
      <c r="Z9" s="369" t="n">
        <v>23</v>
      </c>
      <c r="AA9" s="369" t="n">
        <v>24</v>
      </c>
      <c r="AB9" s="369" t="n">
        <v>25</v>
      </c>
      <c r="AC9" s="369" t="n">
        <v>26</v>
      </c>
      <c r="AD9" s="369" t="n">
        <v>27</v>
      </c>
      <c r="AE9" s="369" t="n">
        <v>28</v>
      </c>
      <c r="AF9" s="370"/>
    </row>
    <row r="10" s="375" customFormat="true" ht="18.75" hidden="false" customHeight="true" outlineLevel="0" collapsed="false">
      <c r="A10" s="371" t="s">
        <v>27</v>
      </c>
      <c r="B10" s="371"/>
      <c r="C10" s="371"/>
      <c r="D10" s="372" t="n">
        <f aca="false">SUM(D11:D13)</f>
        <v>0</v>
      </c>
      <c r="E10" s="372" t="n">
        <f aca="false">SUM(E11:E13)</f>
        <v>0</v>
      </c>
      <c r="F10" s="372" t="n">
        <f aca="false">SUM(F11:F13)</f>
        <v>0</v>
      </c>
      <c r="G10" s="372" t="n">
        <f aca="false">SUM(G11:G13)</f>
        <v>0</v>
      </c>
      <c r="H10" s="372" t="n">
        <f aca="false">SUM(H11:H13)</f>
        <v>0</v>
      </c>
      <c r="I10" s="372" t="n">
        <f aca="false">SUM(I11:I13)</f>
        <v>0</v>
      </c>
      <c r="J10" s="372" t="n">
        <f aca="false">SUM(J11:J13)</f>
        <v>0</v>
      </c>
      <c r="K10" s="372" t="n">
        <f aca="false">SUM(K11:K13)</f>
        <v>0</v>
      </c>
      <c r="L10" s="372" t="n">
        <f aca="false">SUM(L11:L13)</f>
        <v>0</v>
      </c>
      <c r="M10" s="372" t="n">
        <f aca="false">SUM(M11:M13)</f>
        <v>0</v>
      </c>
      <c r="N10" s="372" t="n">
        <f aca="false">SUM(N11:N13)</f>
        <v>0</v>
      </c>
      <c r="O10" s="372" t="n">
        <f aca="false">SUM(O11:O13)</f>
        <v>0</v>
      </c>
      <c r="P10" s="372" t="n">
        <f aca="false">SUM(P11:P13)</f>
        <v>0</v>
      </c>
      <c r="Q10" s="372" t="n">
        <f aca="false">SUM(Q11:Q13)</f>
        <v>0</v>
      </c>
      <c r="R10" s="372" t="n">
        <f aca="false">SUM(R11:R13)</f>
        <v>0</v>
      </c>
      <c r="S10" s="372" t="n">
        <f aca="false">SUM(S11:S13)</f>
        <v>0</v>
      </c>
      <c r="T10" s="372" t="n">
        <f aca="false">SUM(T11:T13)</f>
        <v>0</v>
      </c>
      <c r="U10" s="372" t="n">
        <f aca="false">SUM(U11:U13)</f>
        <v>0</v>
      </c>
      <c r="V10" s="372" t="n">
        <f aca="false">SUM(V11:V13)</f>
        <v>0</v>
      </c>
      <c r="W10" s="372" t="n">
        <f aca="false">SUM(W11:W13)</f>
        <v>0</v>
      </c>
      <c r="X10" s="372" t="n">
        <f aca="false">SUM(X11:X13)</f>
        <v>0</v>
      </c>
      <c r="Y10" s="372" t="n">
        <f aca="false">SUM(Y11:Y13)</f>
        <v>0</v>
      </c>
      <c r="Z10" s="372" t="n">
        <f aca="false">SUM(Z11:Z13)</f>
        <v>0</v>
      </c>
      <c r="AA10" s="372" t="n">
        <f aca="false">SUM(AA11:AA13)</f>
        <v>0</v>
      </c>
      <c r="AB10" s="372" t="n">
        <f aca="false">SUM(AB11:AB13)</f>
        <v>0</v>
      </c>
      <c r="AC10" s="372" t="n">
        <f aca="false">SUM(AC11:AC13)</f>
        <v>0</v>
      </c>
      <c r="AD10" s="372" t="n">
        <f aca="false">SUM(AD11:AD13)</f>
        <v>0</v>
      </c>
      <c r="AE10" s="372" t="n">
        <f aca="false">SUM(AE11:AE13)</f>
        <v>0</v>
      </c>
      <c r="AF10" s="373" t="str">
        <f aca="false">IF(D10=G10+H10+I10+J10+K10+L10+M10,"corect","fals")</f>
        <v>corect</v>
      </c>
      <c r="AG10" s="374" t="str">
        <f aca="false">IF(S10=U10+V10+W10+X10+Y10+Z10+AA10,"corect","fals")</f>
        <v>corect</v>
      </c>
      <c r="AH10" s="374" t="str">
        <f aca="false">IF(D10=AB10+AC10+AD10,"corect","fals")</f>
        <v>corect</v>
      </c>
      <c r="AI10" s="374" t="str">
        <f aca="false">IF(D10=N10+O10+P10+Q10+R10,"corect","fals")</f>
        <v>corect</v>
      </c>
    </row>
    <row r="11" s="375" customFormat="true" ht="14.25" hidden="false" customHeight="true" outlineLevel="0" collapsed="false">
      <c r="A11" s="376"/>
      <c r="B11" s="377"/>
      <c r="C11" s="377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9"/>
      <c r="AF11" s="373" t="str">
        <f aca="false">IF(D11=G11+H11+I11+J11+K11+L11+M11,"corect","fals")</f>
        <v>corect</v>
      </c>
      <c r="AG11" s="374" t="str">
        <f aca="false">IF(S11=U11+V11+W11+X11+Y11+Z11+AA11,"corect","fals")</f>
        <v>corect</v>
      </c>
      <c r="AH11" s="374" t="str">
        <f aca="false">IF(D11=AB11+AC11+AD11,"corect","fals")</f>
        <v>corect</v>
      </c>
      <c r="AI11" s="374" t="str">
        <f aca="false">IF(D11=N11+O11+P11+Q11+R11,"corect","fals")</f>
        <v>corect</v>
      </c>
    </row>
    <row r="12" s="375" customFormat="true" ht="13.5" hidden="false" customHeight="true" outlineLevel="0" collapsed="false">
      <c r="A12" s="376"/>
      <c r="B12" s="377"/>
      <c r="C12" s="377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9"/>
      <c r="AF12" s="373" t="str">
        <f aca="false">IF(D12=G12+H12+I12+J12+K12+L12+M12,"corect","fals")</f>
        <v>corect</v>
      </c>
      <c r="AG12" s="374" t="str">
        <f aca="false">IF(S12=U12+V12+W12+X12+Y12+Z12+AA12,"corect","fals")</f>
        <v>corect</v>
      </c>
      <c r="AH12" s="374" t="str">
        <f aca="false">IF(D12=AB12+AC12+AD12,"corect","fals")</f>
        <v>corect</v>
      </c>
      <c r="AI12" s="374" t="str">
        <f aca="false">IF(D12=N12+O12+P12+Q12+R12,"corect","fals")</f>
        <v>corect</v>
      </c>
    </row>
    <row r="13" s="147" customFormat="true" ht="16.5" hidden="false" customHeight="false" outlineLevel="0" collapsed="false">
      <c r="A13" s="352"/>
      <c r="B13" s="353"/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80"/>
      <c r="AB13" s="380"/>
      <c r="AC13" s="380"/>
      <c r="AD13" s="380"/>
      <c r="AE13" s="381"/>
      <c r="AF13" s="373" t="str">
        <f aca="false">IF(D13=G13+H13+I13+J13+K13+L13+M13,"corect","fals")</f>
        <v>corect</v>
      </c>
      <c r="AG13" s="374" t="str">
        <f aca="false">IF(S13=U13+V13+W13+X13+Y13+Z13+AA13,"corect","fals")</f>
        <v>corect</v>
      </c>
      <c r="AH13" s="374" t="str">
        <f aca="false">IF(D13=AB13+AC13+AD13,"corect","fals")</f>
        <v>corect</v>
      </c>
      <c r="AI13" s="374" t="str">
        <f aca="false">IF(D13=N13+O13+P13+Q13+R13,"corect","fals")</f>
        <v>corect</v>
      </c>
    </row>
    <row r="14" s="70" customFormat="true" ht="15.75" hidden="false" customHeight="false" outlineLevel="0" collapsed="false">
      <c r="AA14" s="382"/>
      <c r="AB14" s="382"/>
      <c r="AC14" s="382"/>
      <c r="AD14" s="382"/>
      <c r="AE14" s="382"/>
      <c r="AF14" s="383"/>
      <c r="AG14" s="383"/>
      <c r="AH14" s="383"/>
      <c r="AI14" s="383"/>
    </row>
    <row r="15" s="70" customFormat="true" ht="15.75" hidden="false" customHeight="false" outlineLevel="0" collapsed="false">
      <c r="C15" s="70" t="s">
        <v>51</v>
      </c>
      <c r="N15" s="70" t="s">
        <v>122</v>
      </c>
      <c r="AA15" s="382"/>
      <c r="AB15" s="70" t="s">
        <v>53</v>
      </c>
      <c r="AD15" s="382"/>
      <c r="AE15" s="382"/>
      <c r="AF15" s="383"/>
      <c r="AG15" s="383"/>
      <c r="AH15" s="383"/>
      <c r="AI15" s="383"/>
    </row>
    <row r="16" customFormat="false" ht="15.75" hidden="false" customHeight="false" outlineLevel="0" collapsed="false">
      <c r="A16" s="70"/>
      <c r="B16" s="70"/>
      <c r="C16" s="0" t="s">
        <v>54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0" t="s">
        <v>55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31"/>
      <c r="AB16" s="0" t="s">
        <v>56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210" t="s">
        <v>28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210" t="s">
        <v>28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384"/>
      <c r="T22" s="384"/>
      <c r="U22" s="384"/>
    </row>
    <row r="23" customFormat="false" ht="15.75" hidden="false" customHeight="false" outlineLevel="0" collapsed="false">
      <c r="S23" s="384"/>
      <c r="T23" s="384"/>
      <c r="U23" s="384"/>
    </row>
    <row r="24" customFormat="false" ht="15.75" hidden="false" customHeight="false" outlineLevel="0" collapsed="false">
      <c r="S24" s="384"/>
      <c r="T24" s="384"/>
      <c r="U24" s="384"/>
    </row>
    <row r="25" customFormat="false" ht="15.75" hidden="false" customHeight="false" outlineLevel="0" collapsed="false">
      <c r="S25" s="384"/>
      <c r="T25" s="384"/>
      <c r="U25" s="384"/>
    </row>
    <row r="26" customFormat="false" ht="15.75" hidden="false" customHeight="false" outlineLevel="0" collapsed="false">
      <c r="S26" s="384"/>
      <c r="T26" s="384"/>
      <c r="U26" s="384"/>
    </row>
    <row r="27" customFormat="false" ht="15.75" hidden="false" customHeight="false" outlineLevel="0" collapsed="false">
      <c r="S27" s="384"/>
      <c r="T27" s="384"/>
      <c r="U27" s="384"/>
    </row>
    <row r="28" customFormat="false" ht="15.75" hidden="false" customHeight="false" outlineLevel="0" collapsed="false">
      <c r="S28" s="384"/>
      <c r="T28" s="384"/>
      <c r="U28" s="384"/>
    </row>
    <row r="29" customFormat="false" ht="15.75" hidden="false" customHeight="false" outlineLevel="0" collapsed="false">
      <c r="S29" s="384"/>
      <c r="T29" s="384"/>
      <c r="U29" s="384"/>
    </row>
    <row r="30" customFormat="false" ht="15.75" hidden="false" customHeight="false" outlineLevel="0" collapsed="false">
      <c r="S30" s="384"/>
      <c r="T30" s="384"/>
      <c r="U30" s="384"/>
    </row>
    <row r="31" customFormat="false" ht="15.75" hidden="false" customHeight="false" outlineLevel="0" collapsed="false">
      <c r="S31" s="384"/>
      <c r="T31" s="384"/>
      <c r="U31" s="384"/>
    </row>
    <row r="32" customFormat="false" ht="15.75" hidden="false" customHeight="false" outlineLevel="0" collapsed="false">
      <c r="S32" s="384"/>
      <c r="T32" s="384"/>
      <c r="U32" s="384"/>
    </row>
    <row r="33" customFormat="false" ht="15.75" hidden="false" customHeight="false" outlineLevel="0" collapsed="false">
      <c r="S33" s="384"/>
      <c r="T33" s="384"/>
      <c r="U33" s="384"/>
    </row>
    <row r="34" customFormat="false" ht="15.75" hidden="false" customHeight="false" outlineLevel="0" collapsed="false">
      <c r="S34" s="384"/>
      <c r="T34" s="384"/>
      <c r="U34" s="384"/>
    </row>
    <row r="35" customFormat="false" ht="15.75" hidden="false" customHeight="false" outlineLevel="0" collapsed="false">
      <c r="S35" s="384"/>
      <c r="T35" s="384"/>
      <c r="U35" s="384"/>
    </row>
    <row r="36" customFormat="false" ht="15.75" hidden="false" customHeight="false" outlineLevel="0" collapsed="false">
      <c r="S36" s="384"/>
      <c r="T36" s="384"/>
      <c r="U36" s="384"/>
    </row>
    <row r="37" customFormat="false" ht="15.75" hidden="false" customHeight="false" outlineLevel="0" collapsed="false">
      <c r="S37" s="384"/>
      <c r="T37" s="384"/>
      <c r="U37" s="384"/>
    </row>
    <row r="38" customFormat="false" ht="15.75" hidden="false" customHeight="false" outlineLevel="0" collapsed="false">
      <c r="S38" s="384"/>
      <c r="T38" s="384"/>
      <c r="U38" s="384"/>
    </row>
    <row r="39" customFormat="false" ht="15.75" hidden="false" customHeight="false" outlineLevel="0" collapsed="false">
      <c r="S39" s="384"/>
      <c r="T39" s="384"/>
      <c r="U39" s="384"/>
    </row>
    <row r="40" customFormat="false" ht="15.75" hidden="false" customHeight="false" outlineLevel="0" collapsed="false">
      <c r="S40" s="384"/>
      <c r="T40" s="384"/>
      <c r="U40" s="384"/>
    </row>
    <row r="41" customFormat="false" ht="15.75" hidden="false" customHeight="false" outlineLevel="0" collapsed="false">
      <c r="S41" s="384"/>
      <c r="T41" s="384"/>
      <c r="U41" s="384"/>
    </row>
    <row r="42" customFormat="false" ht="15.75" hidden="false" customHeight="false" outlineLevel="0" collapsed="false">
      <c r="S42" s="384"/>
      <c r="T42" s="384"/>
      <c r="U42" s="384"/>
    </row>
    <row r="43" customFormat="false" ht="15.75" hidden="false" customHeight="false" outlineLevel="0" collapsed="false">
      <c r="S43" s="384"/>
      <c r="T43" s="384"/>
      <c r="U43" s="384"/>
    </row>
    <row r="44" customFormat="false" ht="15.75" hidden="false" customHeight="false" outlineLevel="0" collapsed="false">
      <c r="S44" s="384"/>
      <c r="T44" s="384"/>
      <c r="U44" s="384"/>
    </row>
    <row r="45" customFormat="false" ht="15.75" hidden="false" customHeight="false" outlineLevel="0" collapsed="false">
      <c r="S45" s="384"/>
      <c r="T45" s="384"/>
      <c r="U45" s="384"/>
    </row>
    <row r="46" customFormat="false" ht="15.75" hidden="false" customHeight="false" outlineLevel="0" collapsed="false">
      <c r="S46" s="384"/>
      <c r="T46" s="384"/>
      <c r="U46" s="384"/>
    </row>
    <row r="47" customFormat="false" ht="15.75" hidden="false" customHeight="false" outlineLevel="0" collapsed="false">
      <c r="S47" s="384"/>
      <c r="T47" s="384"/>
      <c r="U47" s="384"/>
    </row>
    <row r="48" customFormat="false" ht="15.75" hidden="false" customHeight="false" outlineLevel="0" collapsed="false">
      <c r="S48" s="384"/>
      <c r="T48" s="384"/>
      <c r="U48" s="384"/>
    </row>
    <row r="49" customFormat="false" ht="15.75" hidden="false" customHeight="false" outlineLevel="0" collapsed="false">
      <c r="S49" s="384"/>
      <c r="T49" s="384"/>
      <c r="U49" s="384"/>
    </row>
    <row r="50" customFormat="false" ht="15.75" hidden="false" customHeight="false" outlineLevel="0" collapsed="false">
      <c r="S50" s="384"/>
      <c r="T50" s="384"/>
      <c r="U50" s="384"/>
    </row>
    <row r="51" customFormat="false" ht="15.75" hidden="false" customHeight="false" outlineLevel="0" collapsed="false">
      <c r="S51" s="384"/>
      <c r="T51" s="384"/>
      <c r="U51" s="384"/>
    </row>
    <row r="52" customFormat="false" ht="15.75" hidden="false" customHeight="false" outlineLevel="0" collapsed="false">
      <c r="S52" s="384"/>
      <c r="T52" s="384"/>
      <c r="U52" s="384"/>
    </row>
    <row r="53" customFormat="false" ht="15.75" hidden="false" customHeight="false" outlineLevel="0" collapsed="false">
      <c r="S53" s="384"/>
      <c r="T53" s="384"/>
      <c r="U53" s="384"/>
    </row>
    <row r="54" customFormat="false" ht="15.75" hidden="false" customHeight="false" outlineLevel="0" collapsed="false">
      <c r="S54" s="384"/>
      <c r="T54" s="384"/>
      <c r="U54" s="384"/>
    </row>
    <row r="55" customFormat="false" ht="15.75" hidden="false" customHeight="false" outlineLevel="0" collapsed="false">
      <c r="S55" s="384"/>
      <c r="T55" s="384"/>
      <c r="U55" s="384"/>
    </row>
    <row r="56" customFormat="false" ht="15.75" hidden="false" customHeight="false" outlineLevel="0" collapsed="false">
      <c r="S56" s="384"/>
      <c r="T56" s="384"/>
      <c r="U56" s="384"/>
    </row>
    <row r="57" customFormat="false" ht="15.75" hidden="false" customHeight="false" outlineLevel="0" collapsed="false">
      <c r="S57" s="384"/>
      <c r="T57" s="384"/>
      <c r="U57" s="384"/>
    </row>
    <row r="58" customFormat="false" ht="15.75" hidden="false" customHeight="false" outlineLevel="0" collapsed="false">
      <c r="S58" s="384"/>
      <c r="T58" s="384"/>
      <c r="U58" s="384"/>
    </row>
    <row r="59" customFormat="false" ht="15.75" hidden="false" customHeight="false" outlineLevel="0" collapsed="false">
      <c r="S59" s="384"/>
      <c r="T59" s="384"/>
      <c r="U59" s="384"/>
    </row>
    <row r="60" customFormat="false" ht="15.75" hidden="false" customHeight="false" outlineLevel="0" collapsed="false">
      <c r="S60" s="384"/>
      <c r="T60" s="384"/>
      <c r="U60" s="384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G10" colorId="64" zoomScale="80" zoomScaleNormal="8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6.13"/>
    <col collapsed="false" customWidth="true" hidden="false" outlineLevel="0" max="3" min="3" style="76" width="9.99"/>
    <col collapsed="false" customWidth="true" hidden="false" outlineLevel="0" max="4" min="4" style="76" width="10.41"/>
    <col collapsed="false" customWidth="true" hidden="false" outlineLevel="0" max="5" min="5" style="76" width="8.14"/>
    <col collapsed="false" customWidth="true" hidden="false" outlineLevel="0" max="6" min="6" style="76" width="7.28"/>
    <col collapsed="false" customWidth="true" hidden="false" outlineLevel="0" max="7" min="7" style="76" width="5.71"/>
    <col collapsed="false" customWidth="true" hidden="false" outlineLevel="0" max="8" min="8" style="76" width="9.85"/>
    <col collapsed="false" customWidth="true" hidden="false" outlineLevel="0" max="9" min="9" style="76" width="5.41"/>
    <col collapsed="false" customWidth="true" hidden="false" outlineLevel="0" max="10" min="10" style="76" width="6.7"/>
    <col collapsed="false" customWidth="true" hidden="false" outlineLevel="0" max="11" min="11" style="76" width="9.56"/>
    <col collapsed="false" customWidth="true" hidden="false" outlineLevel="0" max="12" min="12" style="76" width="7.99"/>
    <col collapsed="false" customWidth="true" hidden="false" outlineLevel="0" max="13" min="13" style="76" width="5.85"/>
    <col collapsed="false" customWidth="true" hidden="false" outlineLevel="0" max="14" min="14" style="76" width="6.56"/>
    <col collapsed="false" customWidth="true" hidden="false" outlineLevel="0" max="15" min="15" style="76" width="3.99"/>
    <col collapsed="false" customWidth="true" hidden="false" outlineLevel="0" max="16" min="16" style="76" width="6.56"/>
    <col collapsed="false" customWidth="true" hidden="false" outlineLevel="0" max="17" min="17" style="385" width="5.56"/>
    <col collapsed="false" customWidth="true" hidden="false" outlineLevel="0" max="18" min="18" style="76" width="8.85"/>
    <col collapsed="false" customWidth="true" hidden="false" outlineLevel="0" max="19" min="19" style="76" width="7.28"/>
    <col collapsed="false" customWidth="true" hidden="false" outlineLevel="0" max="20" min="20" style="76" width="5.56"/>
    <col collapsed="false" customWidth="true" hidden="false" outlineLevel="0" max="21" min="21" style="76" width="5.99"/>
    <col collapsed="false" customWidth="true" hidden="false" outlineLevel="0" max="22" min="22" style="76" width="8.85"/>
    <col collapsed="false" customWidth="true" hidden="false" outlineLevel="0" max="23" min="23" style="76" width="7.28"/>
    <col collapsed="false" customWidth="true" hidden="false" outlineLevel="0" max="24" min="24" style="76" width="4.28"/>
    <col collapsed="false" customWidth="true" hidden="false" outlineLevel="0" max="25" min="25" style="76" width="5.56"/>
    <col collapsed="false" customWidth="true" hidden="false" outlineLevel="0" max="26" min="26" style="76" width="6.56"/>
    <col collapsed="false" customWidth="true" hidden="false" outlineLevel="0" max="28" min="27" style="76" width="6.41"/>
    <col collapsed="false" customWidth="true" hidden="false" outlineLevel="0" max="29" min="29" style="76" width="9.28"/>
    <col collapsed="false" customWidth="true" hidden="false" outlineLevel="0" max="30" min="30" style="76" width="5.85"/>
    <col collapsed="false" customWidth="true" hidden="false" outlineLevel="0" max="31" min="31" style="76" width="6.7"/>
    <col collapsed="false" customWidth="true" hidden="false" outlineLevel="0" max="32" min="32" style="76" width="5.99"/>
    <col collapsed="false" customWidth="true" hidden="false" outlineLevel="0" max="33" min="33" style="76" width="10.85"/>
    <col collapsed="false" customWidth="false" hidden="false" outlineLevel="0" max="34" min="34" style="386" width="9.14"/>
    <col collapsed="false" customWidth="true" hidden="false" outlineLevel="0" max="35" min="35" style="76" width="9.7"/>
    <col collapsed="false" customWidth="false" hidden="false" outlineLevel="0" max="257" min="36" style="76" width="9.14"/>
  </cols>
  <sheetData>
    <row r="1" customFormat="false" ht="15.75" hidden="false" customHeight="false" outlineLevel="0" collapsed="false">
      <c r="A1" s="387" t="s">
        <v>285</v>
      </c>
    </row>
    <row r="2" customFormat="false" ht="15.75" hidden="false" customHeight="false" outlineLevel="0" collapsed="false">
      <c r="A2" s="387"/>
    </row>
    <row r="3" customFormat="false" ht="37.15" hidden="false" customHeight="true" outlineLevel="0" collapsed="false">
      <c r="A3" s="388" t="s">
        <v>286</v>
      </c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H3" s="7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382" t="s">
        <v>172</v>
      </c>
      <c r="M4" s="382"/>
      <c r="N4" s="382"/>
      <c r="O4" s="382"/>
      <c r="P4" s="382"/>
      <c r="Q4" s="382"/>
      <c r="R4" s="382"/>
      <c r="S4" s="382"/>
      <c r="T4" s="382"/>
      <c r="U4" s="382"/>
      <c r="V4" s="38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7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389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7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7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390" t="s">
        <v>2</v>
      </c>
      <c r="B7" s="390" t="s">
        <v>125</v>
      </c>
      <c r="C7" s="295" t="s">
        <v>4</v>
      </c>
      <c r="D7" s="391" t="s">
        <v>287</v>
      </c>
      <c r="E7" s="392" t="s">
        <v>73</v>
      </c>
      <c r="F7" s="393" t="s">
        <v>62</v>
      </c>
      <c r="G7" s="393"/>
      <c r="H7" s="393"/>
      <c r="I7" s="393"/>
      <c r="J7" s="393"/>
      <c r="K7" s="393" t="s">
        <v>266</v>
      </c>
      <c r="L7" s="393"/>
      <c r="M7" s="393" t="s">
        <v>288</v>
      </c>
      <c r="N7" s="393"/>
      <c r="O7" s="393"/>
      <c r="P7" s="393"/>
      <c r="Q7" s="390" t="s">
        <v>130</v>
      </c>
      <c r="R7" s="394" t="s">
        <v>289</v>
      </c>
      <c r="S7" s="394"/>
      <c r="T7" s="394"/>
      <c r="U7" s="394"/>
      <c r="V7" s="395" t="s">
        <v>290</v>
      </c>
      <c r="W7" s="394" t="s">
        <v>291</v>
      </c>
      <c r="X7" s="394"/>
      <c r="Y7" s="394"/>
      <c r="Z7" s="396" t="s">
        <v>292</v>
      </c>
      <c r="AA7" s="394" t="s">
        <v>62</v>
      </c>
      <c r="AB7" s="394"/>
      <c r="AC7" s="394"/>
      <c r="AD7" s="394"/>
      <c r="AE7" s="394"/>
      <c r="AF7" s="394" t="s">
        <v>293</v>
      </c>
      <c r="AG7" s="394"/>
      <c r="AH7" s="7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02" customFormat="true" ht="102.75" hidden="false" customHeight="true" outlineLevel="0" collapsed="false">
      <c r="A8" s="390"/>
      <c r="B8" s="390"/>
      <c r="C8" s="295"/>
      <c r="D8" s="391"/>
      <c r="E8" s="392"/>
      <c r="F8" s="397" t="s">
        <v>294</v>
      </c>
      <c r="G8" s="398" t="s">
        <v>295</v>
      </c>
      <c r="H8" s="398" t="s">
        <v>296</v>
      </c>
      <c r="I8" s="399" t="s">
        <v>76</v>
      </c>
      <c r="J8" s="399" t="s">
        <v>77</v>
      </c>
      <c r="K8" s="397" t="s">
        <v>297</v>
      </c>
      <c r="L8" s="398" t="s">
        <v>295</v>
      </c>
      <c r="M8" s="397" t="s">
        <v>298</v>
      </c>
      <c r="N8" s="398" t="s">
        <v>299</v>
      </c>
      <c r="O8" s="399" t="s">
        <v>300</v>
      </c>
      <c r="P8" s="399" t="s">
        <v>301</v>
      </c>
      <c r="Q8" s="390"/>
      <c r="R8" s="395" t="s">
        <v>302</v>
      </c>
      <c r="S8" s="395" t="s">
        <v>296</v>
      </c>
      <c r="T8" s="390" t="s">
        <v>76</v>
      </c>
      <c r="U8" s="390" t="s">
        <v>77</v>
      </c>
      <c r="V8" s="395"/>
      <c r="W8" s="395" t="s">
        <v>303</v>
      </c>
      <c r="X8" s="390" t="s">
        <v>300</v>
      </c>
      <c r="Y8" s="390" t="s">
        <v>301</v>
      </c>
      <c r="Z8" s="396"/>
      <c r="AA8" s="396" t="s">
        <v>295</v>
      </c>
      <c r="AB8" s="400" t="s">
        <v>304</v>
      </c>
      <c r="AC8" s="400"/>
      <c r="AD8" s="400" t="s">
        <v>305</v>
      </c>
      <c r="AE8" s="400"/>
      <c r="AF8" s="390" t="s">
        <v>306</v>
      </c>
      <c r="AG8" s="390" t="s">
        <v>307</v>
      </c>
      <c r="AH8" s="401"/>
      <c r="AI8" s="401"/>
      <c r="AJ8" s="401"/>
      <c r="AK8" s="401"/>
      <c r="AL8" s="401"/>
      <c r="AM8" s="401"/>
      <c r="AN8" s="401"/>
      <c r="AO8" s="401"/>
      <c r="AP8" s="401"/>
      <c r="AQ8" s="401"/>
      <c r="AR8" s="401"/>
      <c r="AS8" s="401"/>
      <c r="AT8" s="401"/>
      <c r="AU8" s="401"/>
      <c r="AV8" s="401"/>
      <c r="AW8" s="401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1"/>
      <c r="BI8" s="401"/>
      <c r="BJ8" s="401"/>
      <c r="BK8" s="401"/>
      <c r="BL8" s="401"/>
      <c r="BM8" s="401"/>
      <c r="BN8" s="401"/>
      <c r="BO8" s="401"/>
      <c r="BP8" s="401"/>
      <c r="BQ8" s="401"/>
      <c r="BR8" s="401"/>
      <c r="BS8" s="401"/>
      <c r="BT8" s="401"/>
      <c r="BU8" s="401"/>
      <c r="BV8" s="401"/>
      <c r="BW8" s="401"/>
      <c r="BX8" s="401"/>
      <c r="BY8" s="401"/>
      <c r="BZ8" s="401"/>
      <c r="CA8" s="401"/>
      <c r="CB8" s="401"/>
      <c r="CC8" s="401"/>
      <c r="CD8" s="401"/>
      <c r="CE8" s="401"/>
      <c r="CF8" s="401"/>
      <c r="CG8" s="401"/>
      <c r="CH8" s="401"/>
      <c r="CI8" s="401"/>
      <c r="CJ8" s="401"/>
      <c r="CK8" s="401"/>
      <c r="CL8" s="401"/>
      <c r="CM8" s="401"/>
      <c r="CN8" s="401"/>
      <c r="CO8" s="401"/>
      <c r="CP8" s="401"/>
      <c r="CQ8" s="401"/>
      <c r="CR8" s="401"/>
      <c r="CS8" s="401"/>
      <c r="CT8" s="401"/>
      <c r="CU8" s="401"/>
      <c r="CV8" s="401"/>
      <c r="CW8" s="401"/>
      <c r="CX8" s="401"/>
      <c r="CY8" s="401"/>
      <c r="CZ8" s="401"/>
      <c r="DA8" s="401"/>
      <c r="DB8" s="401"/>
      <c r="DC8" s="401"/>
      <c r="DD8" s="401"/>
      <c r="DE8" s="401"/>
      <c r="DF8" s="401"/>
      <c r="DG8" s="401"/>
      <c r="DH8" s="401"/>
      <c r="DI8" s="401"/>
      <c r="DJ8" s="401"/>
      <c r="DK8" s="401"/>
      <c r="DL8" s="401"/>
      <c r="DM8" s="401"/>
      <c r="DN8" s="401"/>
      <c r="DO8" s="401"/>
      <c r="DP8" s="401"/>
      <c r="DQ8" s="401"/>
      <c r="DR8" s="401"/>
      <c r="DS8" s="401"/>
      <c r="DT8" s="401"/>
      <c r="DU8" s="401"/>
      <c r="DV8" s="401"/>
      <c r="DW8" s="401"/>
      <c r="DX8" s="401"/>
      <c r="DY8" s="401"/>
      <c r="DZ8" s="401"/>
      <c r="EA8" s="401"/>
      <c r="EB8" s="401"/>
      <c r="EC8" s="401"/>
      <c r="ED8" s="401"/>
      <c r="EE8" s="401"/>
      <c r="EF8" s="401"/>
      <c r="EG8" s="401"/>
      <c r="EH8" s="401"/>
      <c r="EI8" s="401"/>
      <c r="EJ8" s="401"/>
      <c r="EK8" s="401"/>
      <c r="EL8" s="401"/>
      <c r="EM8" s="401"/>
      <c r="EN8" s="401"/>
      <c r="EO8" s="401"/>
      <c r="EP8" s="401"/>
      <c r="EQ8" s="401"/>
      <c r="ER8" s="401"/>
      <c r="ES8" s="401"/>
      <c r="ET8" s="401"/>
      <c r="EU8" s="401"/>
      <c r="EV8" s="401"/>
      <c r="EW8" s="401"/>
      <c r="EX8" s="401"/>
      <c r="EY8" s="401"/>
      <c r="EZ8" s="401"/>
      <c r="FA8" s="401"/>
      <c r="FB8" s="401"/>
      <c r="FC8" s="401"/>
      <c r="FD8" s="401"/>
      <c r="FE8" s="401"/>
      <c r="FF8" s="401"/>
      <c r="FG8" s="401"/>
      <c r="FH8" s="401"/>
      <c r="FI8" s="401"/>
      <c r="FJ8" s="401"/>
      <c r="FK8" s="401"/>
      <c r="FL8" s="401"/>
      <c r="FM8" s="401"/>
      <c r="FN8" s="401"/>
      <c r="FO8" s="401"/>
      <c r="FP8" s="401"/>
      <c r="FQ8" s="401"/>
      <c r="FR8" s="401"/>
      <c r="FS8" s="401"/>
      <c r="FT8" s="401"/>
      <c r="FU8" s="401"/>
      <c r="FV8" s="401"/>
      <c r="FW8" s="401"/>
      <c r="FX8" s="401"/>
      <c r="FY8" s="401"/>
      <c r="FZ8" s="401"/>
      <c r="GA8" s="401"/>
      <c r="GB8" s="401"/>
      <c r="GC8" s="401"/>
      <c r="GD8" s="401"/>
    </row>
    <row r="9" s="403" customFormat="true" ht="79.5" hidden="false" customHeight="true" outlineLevel="0" collapsed="false">
      <c r="A9" s="390"/>
      <c r="B9" s="390"/>
      <c r="C9" s="295"/>
      <c r="D9" s="391"/>
      <c r="E9" s="392"/>
      <c r="F9" s="397"/>
      <c r="G9" s="398"/>
      <c r="H9" s="398"/>
      <c r="I9" s="399"/>
      <c r="J9" s="399"/>
      <c r="K9" s="397"/>
      <c r="L9" s="398"/>
      <c r="M9" s="397"/>
      <c r="N9" s="398"/>
      <c r="O9" s="399"/>
      <c r="P9" s="399"/>
      <c r="Q9" s="390"/>
      <c r="R9" s="395"/>
      <c r="S9" s="395"/>
      <c r="T9" s="390"/>
      <c r="U9" s="390"/>
      <c r="V9" s="395"/>
      <c r="W9" s="395"/>
      <c r="X9" s="390"/>
      <c r="Y9" s="390"/>
      <c r="Z9" s="396"/>
      <c r="AA9" s="396"/>
      <c r="AB9" s="400"/>
      <c r="AC9" s="400"/>
      <c r="AD9" s="400"/>
      <c r="AE9" s="400"/>
      <c r="AF9" s="390"/>
      <c r="AG9" s="390"/>
      <c r="AH9" s="401"/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1"/>
      <c r="BI9" s="401"/>
      <c r="BJ9" s="401"/>
      <c r="BK9" s="401"/>
      <c r="BL9" s="401"/>
      <c r="BM9" s="401"/>
      <c r="BN9" s="401"/>
      <c r="BO9" s="401"/>
      <c r="BP9" s="401"/>
      <c r="BQ9" s="401"/>
      <c r="BR9" s="401"/>
      <c r="BS9" s="401"/>
      <c r="BT9" s="401"/>
      <c r="BU9" s="401"/>
      <c r="BV9" s="401"/>
      <c r="BW9" s="401"/>
      <c r="BX9" s="401"/>
      <c r="BY9" s="401"/>
      <c r="BZ9" s="401"/>
      <c r="CA9" s="401"/>
      <c r="CB9" s="401"/>
      <c r="CC9" s="401"/>
      <c r="CD9" s="401"/>
      <c r="CE9" s="401"/>
      <c r="CF9" s="401"/>
      <c r="CG9" s="401"/>
      <c r="CH9" s="401"/>
      <c r="CI9" s="401"/>
      <c r="CJ9" s="401"/>
      <c r="CK9" s="401"/>
      <c r="CL9" s="401"/>
      <c r="CM9" s="401"/>
      <c r="CN9" s="401"/>
      <c r="CO9" s="401"/>
      <c r="CP9" s="401"/>
      <c r="CQ9" s="401"/>
      <c r="CR9" s="401"/>
      <c r="CS9" s="401"/>
      <c r="CT9" s="401"/>
      <c r="CU9" s="401"/>
      <c r="CV9" s="401"/>
      <c r="CW9" s="401"/>
      <c r="CX9" s="401"/>
      <c r="CY9" s="401"/>
      <c r="CZ9" s="401"/>
      <c r="DA9" s="401"/>
      <c r="DB9" s="401"/>
      <c r="DC9" s="401"/>
      <c r="DD9" s="401"/>
      <c r="DE9" s="401"/>
      <c r="DF9" s="401"/>
      <c r="DG9" s="401"/>
      <c r="DH9" s="401"/>
      <c r="DI9" s="401"/>
      <c r="DJ9" s="401"/>
      <c r="DK9" s="401"/>
      <c r="DL9" s="401"/>
      <c r="DM9" s="401"/>
      <c r="DN9" s="401"/>
      <c r="DO9" s="401"/>
      <c r="DP9" s="401"/>
      <c r="DQ9" s="401"/>
      <c r="DR9" s="401"/>
      <c r="DS9" s="401"/>
      <c r="DT9" s="401"/>
      <c r="DU9" s="401"/>
      <c r="DV9" s="401"/>
      <c r="DW9" s="401"/>
      <c r="DX9" s="401"/>
      <c r="DY9" s="401"/>
      <c r="DZ9" s="401"/>
      <c r="EA9" s="401"/>
      <c r="EB9" s="401"/>
      <c r="EC9" s="401"/>
      <c r="ED9" s="401"/>
      <c r="EE9" s="401"/>
      <c r="EF9" s="401"/>
      <c r="EG9" s="401"/>
      <c r="EH9" s="401"/>
      <c r="EI9" s="401"/>
      <c r="EJ9" s="401"/>
      <c r="EK9" s="401"/>
      <c r="EL9" s="401"/>
      <c r="EM9" s="401"/>
      <c r="EN9" s="401"/>
      <c r="EO9" s="401"/>
      <c r="EP9" s="401"/>
      <c r="EQ9" s="401"/>
      <c r="ER9" s="401"/>
      <c r="ES9" s="401"/>
      <c r="ET9" s="401"/>
      <c r="EU9" s="401"/>
      <c r="EV9" s="401"/>
      <c r="EW9" s="401"/>
      <c r="EX9" s="401"/>
      <c r="EY9" s="401"/>
      <c r="EZ9" s="401"/>
      <c r="FA9" s="401"/>
      <c r="FB9" s="401"/>
      <c r="FC9" s="401"/>
      <c r="FD9" s="401"/>
      <c r="FE9" s="401"/>
      <c r="FF9" s="401"/>
      <c r="FG9" s="401"/>
      <c r="FH9" s="401"/>
      <c r="FI9" s="401"/>
      <c r="FJ9" s="401"/>
      <c r="FK9" s="401"/>
      <c r="FL9" s="401"/>
      <c r="FM9" s="401"/>
      <c r="FN9" s="401"/>
      <c r="FO9" s="401"/>
      <c r="FP9" s="401"/>
      <c r="FQ9" s="401"/>
      <c r="FR9" s="401"/>
      <c r="FS9" s="401"/>
      <c r="FT9" s="401"/>
      <c r="FU9" s="401"/>
      <c r="FV9" s="401"/>
      <c r="FW9" s="401"/>
      <c r="FX9" s="401"/>
      <c r="FY9" s="401"/>
      <c r="FZ9" s="401"/>
      <c r="GA9" s="401"/>
      <c r="GB9" s="401"/>
      <c r="GC9" s="401"/>
      <c r="GD9" s="401"/>
    </row>
    <row r="10" s="405" customFormat="true" ht="176.45" hidden="false" customHeight="true" outlineLevel="0" collapsed="false">
      <c r="A10" s="390"/>
      <c r="B10" s="390"/>
      <c r="C10" s="295"/>
      <c r="D10" s="391"/>
      <c r="E10" s="392"/>
      <c r="F10" s="397"/>
      <c r="G10" s="398"/>
      <c r="H10" s="398"/>
      <c r="I10" s="399"/>
      <c r="J10" s="399"/>
      <c r="K10" s="397"/>
      <c r="L10" s="398"/>
      <c r="M10" s="397"/>
      <c r="N10" s="398"/>
      <c r="O10" s="399"/>
      <c r="P10" s="399"/>
      <c r="Q10" s="390"/>
      <c r="R10" s="395"/>
      <c r="S10" s="395"/>
      <c r="T10" s="390"/>
      <c r="U10" s="390"/>
      <c r="V10" s="395"/>
      <c r="W10" s="395"/>
      <c r="X10" s="390"/>
      <c r="Y10" s="390"/>
      <c r="Z10" s="396"/>
      <c r="AA10" s="396"/>
      <c r="AB10" s="400"/>
      <c r="AC10" s="400"/>
      <c r="AD10" s="400"/>
      <c r="AE10" s="400"/>
      <c r="AF10" s="390"/>
      <c r="AG10" s="390"/>
      <c r="AH10" s="404"/>
      <c r="AI10" s="404"/>
      <c r="AJ10" s="404"/>
      <c r="AK10" s="404"/>
      <c r="AL10" s="404"/>
      <c r="AM10" s="404"/>
      <c r="AN10" s="404"/>
      <c r="AO10" s="404"/>
      <c r="AP10" s="404"/>
      <c r="AQ10" s="404"/>
      <c r="AR10" s="404"/>
      <c r="AS10" s="404"/>
      <c r="AT10" s="404"/>
      <c r="AU10" s="404"/>
      <c r="AV10" s="404"/>
      <c r="AW10" s="404"/>
      <c r="AX10" s="404"/>
      <c r="AY10" s="404"/>
      <c r="AZ10" s="404"/>
      <c r="BA10" s="404"/>
      <c r="BB10" s="404"/>
      <c r="BC10" s="404"/>
      <c r="BD10" s="404"/>
      <c r="BE10" s="404"/>
      <c r="BF10" s="404"/>
      <c r="BG10" s="404"/>
      <c r="BH10" s="404"/>
      <c r="BI10" s="404"/>
      <c r="BJ10" s="404"/>
      <c r="BK10" s="404"/>
      <c r="BL10" s="404"/>
      <c r="BM10" s="404"/>
      <c r="BN10" s="404"/>
      <c r="BO10" s="404"/>
      <c r="BP10" s="404"/>
      <c r="BQ10" s="404"/>
      <c r="BR10" s="404"/>
      <c r="BS10" s="404"/>
      <c r="BT10" s="404"/>
      <c r="BU10" s="404"/>
      <c r="BV10" s="404"/>
      <c r="BW10" s="404"/>
      <c r="BX10" s="404"/>
      <c r="BY10" s="404"/>
      <c r="BZ10" s="404"/>
      <c r="CA10" s="404"/>
      <c r="CB10" s="404"/>
      <c r="CC10" s="404"/>
      <c r="CD10" s="404"/>
      <c r="CE10" s="404"/>
      <c r="CF10" s="404"/>
      <c r="CG10" s="404"/>
      <c r="CH10" s="404"/>
      <c r="CI10" s="404"/>
      <c r="CJ10" s="404"/>
      <c r="CK10" s="404"/>
      <c r="CL10" s="404"/>
      <c r="CM10" s="404"/>
      <c r="CN10" s="404"/>
      <c r="CO10" s="404"/>
      <c r="CP10" s="404"/>
      <c r="CQ10" s="404"/>
      <c r="CR10" s="404"/>
      <c r="CS10" s="404"/>
      <c r="CT10" s="404"/>
      <c r="CU10" s="404"/>
      <c r="CV10" s="404"/>
      <c r="CW10" s="404"/>
      <c r="CX10" s="404"/>
      <c r="CY10" s="404"/>
      <c r="CZ10" s="404"/>
      <c r="DA10" s="404"/>
      <c r="DB10" s="404"/>
      <c r="DC10" s="404"/>
      <c r="DD10" s="404"/>
      <c r="DE10" s="404"/>
      <c r="DF10" s="404"/>
      <c r="DG10" s="404"/>
      <c r="DH10" s="404"/>
      <c r="DI10" s="404"/>
      <c r="DJ10" s="404"/>
      <c r="DK10" s="404"/>
      <c r="DL10" s="404"/>
      <c r="DM10" s="404"/>
      <c r="DN10" s="404"/>
      <c r="DO10" s="404"/>
      <c r="DP10" s="404"/>
      <c r="DQ10" s="404"/>
      <c r="DR10" s="404"/>
      <c r="DS10" s="404"/>
      <c r="DT10" s="404"/>
      <c r="DU10" s="404"/>
      <c r="DV10" s="404"/>
      <c r="DW10" s="404"/>
      <c r="DX10" s="404"/>
      <c r="DY10" s="404"/>
      <c r="DZ10" s="404"/>
      <c r="EA10" s="404"/>
      <c r="EB10" s="404"/>
      <c r="EC10" s="404"/>
      <c r="ED10" s="404"/>
      <c r="EE10" s="404"/>
      <c r="EF10" s="404"/>
      <c r="EG10" s="404"/>
      <c r="EH10" s="404"/>
      <c r="EI10" s="404"/>
      <c r="EJ10" s="404"/>
      <c r="EK10" s="404"/>
      <c r="EL10" s="404"/>
      <c r="EM10" s="404"/>
      <c r="EN10" s="404"/>
      <c r="EO10" s="404"/>
      <c r="EP10" s="404"/>
      <c r="EQ10" s="404"/>
      <c r="ER10" s="404"/>
      <c r="ES10" s="404"/>
      <c r="ET10" s="404"/>
      <c r="EU10" s="404"/>
      <c r="EV10" s="404"/>
      <c r="EW10" s="404"/>
      <c r="EX10" s="404"/>
      <c r="EY10" s="404"/>
      <c r="EZ10" s="404"/>
      <c r="FA10" s="404"/>
      <c r="FB10" s="404"/>
      <c r="FC10" s="404"/>
      <c r="FD10" s="404"/>
      <c r="FE10" s="404"/>
      <c r="FF10" s="404"/>
      <c r="FG10" s="404"/>
      <c r="FH10" s="404"/>
      <c r="FI10" s="404"/>
      <c r="FJ10" s="404"/>
      <c r="FK10" s="404"/>
      <c r="FL10" s="404"/>
      <c r="FM10" s="404"/>
      <c r="FN10" s="404"/>
      <c r="FO10" s="404"/>
      <c r="FP10" s="404"/>
      <c r="FQ10" s="404"/>
      <c r="FR10" s="404"/>
      <c r="FS10" s="404"/>
      <c r="FT10" s="404"/>
      <c r="FU10" s="404"/>
      <c r="FV10" s="404"/>
      <c r="FW10" s="404"/>
      <c r="FX10" s="404"/>
      <c r="FY10" s="404"/>
      <c r="FZ10" s="404"/>
      <c r="GA10" s="404"/>
      <c r="GB10" s="404"/>
      <c r="GC10" s="404"/>
      <c r="GD10" s="404"/>
    </row>
    <row r="11" s="405" customFormat="true" ht="176.45" hidden="false" customHeight="true" outlineLevel="0" collapsed="false">
      <c r="A11" s="390"/>
      <c r="B11" s="390"/>
      <c r="C11" s="295"/>
      <c r="D11" s="391"/>
      <c r="E11" s="392"/>
      <c r="F11" s="397"/>
      <c r="G11" s="398"/>
      <c r="H11" s="398"/>
      <c r="I11" s="399"/>
      <c r="J11" s="399"/>
      <c r="K11" s="397"/>
      <c r="L11" s="398"/>
      <c r="M11" s="397"/>
      <c r="N11" s="398"/>
      <c r="O11" s="399"/>
      <c r="P11" s="399"/>
      <c r="Q11" s="390"/>
      <c r="R11" s="395"/>
      <c r="S11" s="395"/>
      <c r="T11" s="390"/>
      <c r="U11" s="390"/>
      <c r="V11" s="395"/>
      <c r="W11" s="395"/>
      <c r="X11" s="390"/>
      <c r="Y11" s="390"/>
      <c r="Z11" s="396"/>
      <c r="AA11" s="396"/>
      <c r="AB11" s="400" t="s">
        <v>308</v>
      </c>
      <c r="AC11" s="400" t="s">
        <v>309</v>
      </c>
      <c r="AD11" s="400" t="s">
        <v>308</v>
      </c>
      <c r="AE11" s="400" t="s">
        <v>309</v>
      </c>
      <c r="AF11" s="390"/>
      <c r="AG11" s="390"/>
      <c r="AH11" s="404"/>
      <c r="AI11" s="404"/>
      <c r="AJ11" s="404"/>
      <c r="AK11" s="404"/>
      <c r="AL11" s="404"/>
      <c r="AM11" s="404"/>
      <c r="AN11" s="404"/>
      <c r="AO11" s="404"/>
      <c r="AP11" s="404"/>
      <c r="AQ11" s="404"/>
      <c r="AR11" s="404"/>
      <c r="AS11" s="404"/>
      <c r="AT11" s="404"/>
      <c r="AU11" s="404"/>
      <c r="AV11" s="404"/>
      <c r="AW11" s="404"/>
      <c r="AX11" s="404"/>
      <c r="AY11" s="404"/>
      <c r="AZ11" s="404"/>
      <c r="BA11" s="404"/>
      <c r="BB11" s="404"/>
      <c r="BC11" s="404"/>
      <c r="BD11" s="404"/>
      <c r="BE11" s="404"/>
      <c r="BF11" s="404"/>
      <c r="BG11" s="404"/>
      <c r="BH11" s="404"/>
      <c r="BI11" s="404"/>
      <c r="BJ11" s="404"/>
      <c r="BK11" s="404"/>
      <c r="BL11" s="404"/>
      <c r="BM11" s="404"/>
      <c r="BN11" s="404"/>
      <c r="BO11" s="404"/>
      <c r="BP11" s="404"/>
      <c r="BQ11" s="404"/>
      <c r="BR11" s="404"/>
      <c r="BS11" s="404"/>
      <c r="BT11" s="404"/>
      <c r="BU11" s="404"/>
      <c r="BV11" s="404"/>
      <c r="BW11" s="404"/>
      <c r="BX11" s="404"/>
      <c r="BY11" s="404"/>
      <c r="BZ11" s="404"/>
      <c r="CA11" s="404"/>
      <c r="CB11" s="404"/>
      <c r="CC11" s="404"/>
      <c r="CD11" s="404"/>
      <c r="CE11" s="404"/>
      <c r="CF11" s="404"/>
      <c r="CG11" s="404"/>
      <c r="CH11" s="404"/>
      <c r="CI11" s="404"/>
      <c r="CJ11" s="404"/>
      <c r="CK11" s="404"/>
      <c r="CL11" s="404"/>
      <c r="CM11" s="404"/>
      <c r="CN11" s="404"/>
      <c r="CO11" s="404"/>
      <c r="CP11" s="404"/>
      <c r="CQ11" s="404"/>
      <c r="CR11" s="404"/>
      <c r="CS11" s="404"/>
      <c r="CT11" s="404"/>
      <c r="CU11" s="404"/>
      <c r="CV11" s="404"/>
      <c r="CW11" s="404"/>
      <c r="CX11" s="404"/>
      <c r="CY11" s="404"/>
      <c r="CZ11" s="404"/>
      <c r="DA11" s="404"/>
      <c r="DB11" s="404"/>
      <c r="DC11" s="404"/>
      <c r="DD11" s="404"/>
      <c r="DE11" s="404"/>
      <c r="DF11" s="404"/>
      <c r="DG11" s="404"/>
      <c r="DH11" s="404"/>
      <c r="DI11" s="404"/>
      <c r="DJ11" s="404"/>
      <c r="DK11" s="404"/>
      <c r="DL11" s="404"/>
      <c r="DM11" s="404"/>
      <c r="DN11" s="404"/>
      <c r="DO11" s="404"/>
      <c r="DP11" s="404"/>
      <c r="DQ11" s="404"/>
      <c r="DR11" s="404"/>
      <c r="DS11" s="404"/>
      <c r="DT11" s="404"/>
      <c r="DU11" s="404"/>
      <c r="DV11" s="404"/>
      <c r="DW11" s="404"/>
      <c r="DX11" s="404"/>
      <c r="DY11" s="404"/>
      <c r="DZ11" s="404"/>
      <c r="EA11" s="404"/>
      <c r="EB11" s="404"/>
      <c r="EC11" s="404"/>
      <c r="ED11" s="404"/>
      <c r="EE11" s="404"/>
      <c r="EF11" s="404"/>
      <c r="EG11" s="404"/>
      <c r="EH11" s="404"/>
      <c r="EI11" s="404"/>
      <c r="EJ11" s="404"/>
      <c r="EK11" s="404"/>
      <c r="EL11" s="404"/>
      <c r="EM11" s="404"/>
      <c r="EN11" s="404"/>
      <c r="EO11" s="404"/>
      <c r="EP11" s="404"/>
      <c r="EQ11" s="404"/>
      <c r="ER11" s="404"/>
      <c r="ES11" s="404"/>
      <c r="ET11" s="404"/>
      <c r="EU11" s="404"/>
      <c r="EV11" s="404"/>
      <c r="EW11" s="404"/>
      <c r="EX11" s="404"/>
      <c r="EY11" s="404"/>
      <c r="EZ11" s="404"/>
      <c r="FA11" s="404"/>
      <c r="FB11" s="404"/>
      <c r="FC11" s="404"/>
      <c r="FD11" s="404"/>
      <c r="FE11" s="404"/>
      <c r="FF11" s="404"/>
      <c r="FG11" s="404"/>
      <c r="FH11" s="404"/>
      <c r="FI11" s="404"/>
      <c r="FJ11" s="404"/>
      <c r="FK11" s="404"/>
      <c r="FL11" s="404"/>
      <c r="FM11" s="404"/>
      <c r="FN11" s="404"/>
      <c r="FO11" s="404"/>
      <c r="FP11" s="404"/>
      <c r="FQ11" s="404"/>
      <c r="FR11" s="404"/>
      <c r="FS11" s="404"/>
      <c r="FT11" s="404"/>
      <c r="FU11" s="404"/>
      <c r="FV11" s="404"/>
      <c r="FW11" s="404"/>
      <c r="FX11" s="404"/>
      <c r="FY11" s="404"/>
      <c r="FZ11" s="404"/>
      <c r="GA11" s="404"/>
      <c r="GB11" s="404"/>
      <c r="GC11" s="404"/>
      <c r="GD11" s="404"/>
    </row>
    <row r="12" s="409" customFormat="true" ht="18.75" hidden="false" customHeight="true" outlineLevel="0" collapsed="false">
      <c r="A12" s="406" t="s">
        <v>25</v>
      </c>
      <c r="B12" s="406" t="s">
        <v>26</v>
      </c>
      <c r="C12" s="406" t="s">
        <v>282</v>
      </c>
      <c r="D12" s="406" t="n">
        <v>1</v>
      </c>
      <c r="E12" s="406" t="n">
        <v>2</v>
      </c>
      <c r="F12" s="406" t="n">
        <v>3</v>
      </c>
      <c r="G12" s="406" t="n">
        <v>4</v>
      </c>
      <c r="H12" s="406" t="n">
        <v>5</v>
      </c>
      <c r="I12" s="406" t="n">
        <v>6</v>
      </c>
      <c r="J12" s="406" t="n">
        <v>7</v>
      </c>
      <c r="K12" s="406" t="n">
        <v>8</v>
      </c>
      <c r="L12" s="406" t="n">
        <v>9</v>
      </c>
      <c r="M12" s="406" t="n">
        <v>10</v>
      </c>
      <c r="N12" s="406" t="n">
        <v>11</v>
      </c>
      <c r="O12" s="406" t="n">
        <v>12</v>
      </c>
      <c r="P12" s="406" t="n">
        <v>13</v>
      </c>
      <c r="Q12" s="406" t="n">
        <v>14</v>
      </c>
      <c r="R12" s="406" t="n">
        <v>15</v>
      </c>
      <c r="S12" s="406" t="n">
        <v>16</v>
      </c>
      <c r="T12" s="406" t="n">
        <v>17</v>
      </c>
      <c r="U12" s="406" t="n">
        <v>18</v>
      </c>
      <c r="V12" s="406" t="n">
        <v>19</v>
      </c>
      <c r="W12" s="406" t="n">
        <v>20</v>
      </c>
      <c r="X12" s="406" t="n">
        <v>21</v>
      </c>
      <c r="Y12" s="406" t="n">
        <v>22</v>
      </c>
      <c r="Z12" s="406" t="n">
        <v>23</v>
      </c>
      <c r="AA12" s="406" t="n">
        <v>24</v>
      </c>
      <c r="AB12" s="406" t="n">
        <v>25</v>
      </c>
      <c r="AC12" s="406" t="n">
        <v>26</v>
      </c>
      <c r="AD12" s="406" t="n">
        <v>27</v>
      </c>
      <c r="AE12" s="406" t="n">
        <v>28</v>
      </c>
      <c r="AF12" s="406" t="n">
        <v>29</v>
      </c>
      <c r="AG12" s="406" t="n">
        <v>30</v>
      </c>
      <c r="AH12" s="407"/>
      <c r="AI12" s="408"/>
    </row>
    <row r="13" s="409" customFormat="true" ht="18" hidden="false" customHeight="true" outlineLevel="0" collapsed="false">
      <c r="A13" s="410" t="s">
        <v>27</v>
      </c>
      <c r="B13" s="410"/>
      <c r="C13" s="410"/>
      <c r="D13" s="411" t="n">
        <f aca="false">SUM(D14:D15)</f>
        <v>29</v>
      </c>
      <c r="E13" s="411" t="n">
        <f aca="false">SUM(E14:E15)</f>
        <v>19</v>
      </c>
      <c r="F13" s="411" t="n">
        <f aca="false">SUM(F14:F15)</f>
        <v>29</v>
      </c>
      <c r="G13" s="411" t="n">
        <f aca="false">SUM(G14:G15)</f>
        <v>19</v>
      </c>
      <c r="H13" s="411" t="n">
        <f aca="false">SUM(H14:H15)</f>
        <v>14</v>
      </c>
      <c r="I13" s="411" t="n">
        <f aca="false">SUM(I14:I15)</f>
        <v>10</v>
      </c>
      <c r="J13" s="411" t="n">
        <f aca="false">SUM(J14:J15)</f>
        <v>19</v>
      </c>
      <c r="K13" s="411" t="n">
        <f aca="false">SUM(K14:K15)</f>
        <v>0</v>
      </c>
      <c r="L13" s="411" t="n">
        <f aca="false">SUM(L14:L15)</f>
        <v>0</v>
      </c>
      <c r="M13" s="411" t="n">
        <f aca="false">SUM(M14:M15)</f>
        <v>0</v>
      </c>
      <c r="N13" s="411" t="n">
        <f aca="false">SUM(N14:N15)</f>
        <v>0</v>
      </c>
      <c r="O13" s="411" t="n">
        <f aca="false">SUM(O14:O15)</f>
        <v>0</v>
      </c>
      <c r="P13" s="411" t="n">
        <f aca="false">SUM(P14:P15)</f>
        <v>0</v>
      </c>
      <c r="Q13" s="411" t="n">
        <f aca="false">SUM(Q14:Q15)</f>
        <v>29</v>
      </c>
      <c r="R13" s="411" t="n">
        <f aca="false">SUM(R14:R15)</f>
        <v>29</v>
      </c>
      <c r="S13" s="411" t="n">
        <f aca="false">SUM(S14:S15)</f>
        <v>14</v>
      </c>
      <c r="T13" s="411" t="n">
        <f aca="false">SUM(T14:T15)</f>
        <v>10</v>
      </c>
      <c r="U13" s="411" t="n">
        <f aca="false">SUM(U14:U15)</f>
        <v>19</v>
      </c>
      <c r="V13" s="411" t="n">
        <f aca="false">SUM(V14:V15)</f>
        <v>0</v>
      </c>
      <c r="W13" s="411" t="n">
        <f aca="false">SUM(W14:W15)</f>
        <v>0</v>
      </c>
      <c r="X13" s="411" t="n">
        <f aca="false">SUM(X14:X15)</f>
        <v>0</v>
      </c>
      <c r="Y13" s="411" t="n">
        <f aca="false">SUM(Y14:Y15)</f>
        <v>0</v>
      </c>
      <c r="Z13" s="411" t="n">
        <f aca="false">SUM(Z14:Z15)</f>
        <v>11</v>
      </c>
      <c r="AA13" s="411" t="n">
        <f aca="false">SUM(AA14:AA15)</f>
        <v>7</v>
      </c>
      <c r="AB13" s="411" t="n">
        <f aca="false">SUM(AB14:AB15)</f>
        <v>0</v>
      </c>
      <c r="AC13" s="411" t="n">
        <f aca="false">SUM(AC14:AC15)</f>
        <v>3</v>
      </c>
      <c r="AD13" s="411" t="n">
        <f aca="false">SUM(AD14:AD15)</f>
        <v>4</v>
      </c>
      <c r="AE13" s="411" t="n">
        <f aca="false">SUM(AE14:AE15)</f>
        <v>4</v>
      </c>
      <c r="AF13" s="411" t="n">
        <f aca="false">SUM(AF14:AF15)</f>
        <v>0</v>
      </c>
      <c r="AG13" s="411" t="n">
        <f aca="false">SUM(AG14:AG15)</f>
        <v>0</v>
      </c>
      <c r="AH13" s="412" t="str">
        <f aca="false">IF(D13=F13+K13+M13,"corect","fals")</f>
        <v>corect</v>
      </c>
      <c r="AI13" s="413" t="str">
        <f aca="false">IF(E13=G13+L13+N13,"corect","fals")</f>
        <v>corect</v>
      </c>
      <c r="AJ13" s="413" t="str">
        <f aca="false">IF(F13=I13+J13,"corect","fals")</f>
        <v>corect</v>
      </c>
      <c r="AK13" s="413" t="str">
        <f aca="false">IF(M13=O13+P13,"corect","fals")</f>
        <v>corect</v>
      </c>
      <c r="AL13" s="413" t="str">
        <f aca="false">IF(Q13=R13+V13+W13,"corect","fals")</f>
        <v>corect</v>
      </c>
      <c r="AM13" s="413" t="str">
        <f aca="false">IF(R13=T13+U13,"corect","fals")</f>
        <v>corect</v>
      </c>
      <c r="AN13" s="413" t="str">
        <f aca="false">IF(W13=X13+Y13,"corect","fals")</f>
        <v>corect</v>
      </c>
      <c r="AO13" s="413" t="str">
        <f aca="false">IF(Z13=AB13+AC13+AD13+AE13,"corect","fals")</f>
        <v>corect</v>
      </c>
    </row>
    <row r="14" s="407" customFormat="true" ht="18" hidden="false" customHeight="true" outlineLevel="0" collapsed="false">
      <c r="A14" s="414" t="n">
        <v>1</v>
      </c>
      <c r="B14" s="337" t="s">
        <v>257</v>
      </c>
      <c r="C14" s="348" t="s">
        <v>258</v>
      </c>
      <c r="D14" s="164" t="n">
        <v>15</v>
      </c>
      <c r="E14" s="147" t="n">
        <v>10</v>
      </c>
      <c r="F14" s="164" t="n">
        <v>15</v>
      </c>
      <c r="G14" s="147" t="n">
        <v>10</v>
      </c>
      <c r="H14" s="147" t="n">
        <v>0</v>
      </c>
      <c r="I14" s="147" t="n">
        <v>8</v>
      </c>
      <c r="J14" s="147" t="n">
        <v>7</v>
      </c>
      <c r="K14" s="415" t="n">
        <v>0</v>
      </c>
      <c r="L14" s="415" t="n">
        <v>0</v>
      </c>
      <c r="M14" s="415" t="n">
        <v>0</v>
      </c>
      <c r="N14" s="415" t="n">
        <v>0</v>
      </c>
      <c r="O14" s="415" t="n">
        <v>0</v>
      </c>
      <c r="P14" s="415" t="n">
        <v>0</v>
      </c>
      <c r="Q14" s="415" t="n">
        <v>15</v>
      </c>
      <c r="R14" s="415" t="n">
        <v>15</v>
      </c>
      <c r="S14" s="415" t="n">
        <v>0</v>
      </c>
      <c r="T14" s="415" t="n">
        <v>8</v>
      </c>
      <c r="U14" s="415" t="n">
        <v>7</v>
      </c>
      <c r="V14" s="415" t="n">
        <v>0</v>
      </c>
      <c r="W14" s="415" t="n">
        <v>0</v>
      </c>
      <c r="X14" s="415" t="n">
        <v>0</v>
      </c>
      <c r="Y14" s="415" t="n">
        <v>0</v>
      </c>
      <c r="Z14" s="415" t="n">
        <v>8</v>
      </c>
      <c r="AA14" s="415" t="n">
        <v>6</v>
      </c>
      <c r="AB14" s="415" t="n">
        <v>0</v>
      </c>
      <c r="AC14" s="415" t="n">
        <v>0</v>
      </c>
      <c r="AD14" s="415" t="n">
        <v>4</v>
      </c>
      <c r="AE14" s="415" t="n">
        <v>4</v>
      </c>
      <c r="AF14" s="415" t="n">
        <v>0</v>
      </c>
      <c r="AG14" s="415" t="n">
        <v>0</v>
      </c>
      <c r="AH14" s="412" t="str">
        <f aca="false">IF(D14=F14+K14+M14,"corect","fals")</f>
        <v>corect</v>
      </c>
      <c r="AI14" s="413" t="str">
        <f aca="false">IF(E14=G14+L14+N14,"corect","fals")</f>
        <v>corect</v>
      </c>
      <c r="AJ14" s="413" t="str">
        <f aca="false">IF(F14=I14+J14,"corect","fals")</f>
        <v>corect</v>
      </c>
      <c r="AK14" s="413" t="str">
        <f aca="false">IF(M14=O14+P14,"corect","fals")</f>
        <v>corect</v>
      </c>
      <c r="AL14" s="413" t="str">
        <f aca="false">IF(Q14=R14+V14+W14,"corect","fals")</f>
        <v>corect</v>
      </c>
      <c r="AM14" s="413" t="str">
        <f aca="false">IF(R14=T14+U14,"corect","fals")</f>
        <v>corect</v>
      </c>
      <c r="AN14" s="413" t="str">
        <f aca="false">IF(W14=X14+Y14,"corect","fals")</f>
        <v>corect</v>
      </c>
      <c r="AO14" s="413" t="str">
        <f aca="false">IF(Z14=AB14+AC14+AD14+AE14,"corect","fals")</f>
        <v>corect</v>
      </c>
    </row>
    <row r="15" s="407" customFormat="true" ht="30.75" hidden="false" customHeight="true" outlineLevel="0" collapsed="false">
      <c r="A15" s="414" t="n">
        <v>2</v>
      </c>
      <c r="B15" s="337" t="s">
        <v>30</v>
      </c>
      <c r="C15" s="350" t="s">
        <v>189</v>
      </c>
      <c r="D15" s="164" t="n">
        <v>14</v>
      </c>
      <c r="E15" s="147" t="n">
        <v>9</v>
      </c>
      <c r="F15" s="164" t="n">
        <v>14</v>
      </c>
      <c r="G15" s="147" t="n">
        <v>9</v>
      </c>
      <c r="H15" s="164" t="n">
        <v>14</v>
      </c>
      <c r="I15" s="147" t="n">
        <v>2</v>
      </c>
      <c r="J15" s="147" t="n">
        <v>12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0</v>
      </c>
      <c r="P15" s="415" t="n">
        <v>0</v>
      </c>
      <c r="Q15" s="415" t="n">
        <v>14</v>
      </c>
      <c r="R15" s="415" t="n">
        <v>14</v>
      </c>
      <c r="S15" s="415" t="n">
        <v>14</v>
      </c>
      <c r="T15" s="415" t="n">
        <v>2</v>
      </c>
      <c r="U15" s="415" t="n">
        <v>12</v>
      </c>
      <c r="V15" s="415" t="n">
        <v>0</v>
      </c>
      <c r="W15" s="415" t="n">
        <v>0</v>
      </c>
      <c r="X15" s="415" t="n">
        <v>0</v>
      </c>
      <c r="Y15" s="415" t="n">
        <v>0</v>
      </c>
      <c r="Z15" s="415" t="n">
        <v>3</v>
      </c>
      <c r="AA15" s="415" t="n">
        <v>1</v>
      </c>
      <c r="AB15" s="415" t="n">
        <v>0</v>
      </c>
      <c r="AC15" s="415" t="n">
        <v>3</v>
      </c>
      <c r="AD15" s="415" t="n">
        <v>0</v>
      </c>
      <c r="AE15" s="415" t="n">
        <v>0</v>
      </c>
      <c r="AF15" s="415" t="n">
        <v>0</v>
      </c>
      <c r="AG15" s="415" t="n">
        <v>0</v>
      </c>
      <c r="AH15" s="412" t="str">
        <f aca="false">IF(D15=F15+K15+M15,"corect","fals")</f>
        <v>corect</v>
      </c>
      <c r="AI15" s="413" t="str">
        <f aca="false">IF(E15=G15+L15+N15,"corect","fals")</f>
        <v>corect</v>
      </c>
      <c r="AJ15" s="413" t="str">
        <f aca="false">IF(F15=I15+J15,"corect","fals")</f>
        <v>corect</v>
      </c>
      <c r="AK15" s="413" t="str">
        <f aca="false">IF(M15=O15+P15,"corect","fals")</f>
        <v>corect</v>
      </c>
      <c r="AL15" s="413" t="str">
        <f aca="false">IF(Q15=R15+V15+W15,"corect","fals")</f>
        <v>corect</v>
      </c>
      <c r="AM15" s="413" t="str">
        <f aca="false">IF(R15=T15+U15,"corect","fals")</f>
        <v>corect</v>
      </c>
      <c r="AN15" s="413" t="str">
        <f aca="false">IF(W15=X15+Y15,"corect","fals")</f>
        <v>corect</v>
      </c>
      <c r="AO15" s="413" t="str">
        <f aca="false">IF(Z15=AB15+AC15+AD15+AE15,"corect","fals")</f>
        <v>corect</v>
      </c>
    </row>
    <row r="16" s="407" customFormat="true" ht="18" hidden="false" customHeight="true" outlineLevel="0" collapsed="false">
      <c r="A16" s="416"/>
      <c r="B16" s="416"/>
      <c r="C16" s="416"/>
      <c r="D16" s="417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</row>
    <row r="18" customFormat="false" ht="12.75" hidden="false" customHeight="false" outlineLevel="0" collapsed="false">
      <c r="B18" s="76" t="s">
        <v>51</v>
      </c>
      <c r="K18" s="418" t="s">
        <v>310</v>
      </c>
      <c r="AB18" s="76" t="s">
        <v>53</v>
      </c>
    </row>
    <row r="19" customFormat="false" ht="12.75" hidden="false" customHeight="false" outlineLevel="0" collapsed="false">
      <c r="B19" s="0" t="s">
        <v>54</v>
      </c>
      <c r="K19" s="0" t="s">
        <v>55</v>
      </c>
      <c r="AB19" s="0" t="s">
        <v>56</v>
      </c>
    </row>
    <row r="20" customFormat="false" ht="12.75" hidden="false" customHeight="false" outlineLevel="0" collapsed="false">
      <c r="M20" s="419"/>
    </row>
    <row r="21" customFormat="false" ht="12.75" hidden="false" customHeight="false" outlineLevel="0" collapsed="false">
      <c r="M21" s="419"/>
    </row>
    <row r="22" customFormat="false" ht="12.75" hidden="false" customHeight="false" outlineLevel="0" collapsed="false">
      <c r="M22" s="419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12.85"/>
    <col collapsed="false" customWidth="false" hidden="false" outlineLevel="0" max="18" min="3" style="75" width="9.14"/>
    <col collapsed="false" customWidth="true" hidden="false" outlineLevel="0" max="19" min="19" style="75" width="9.7"/>
    <col collapsed="false" customWidth="true" hidden="false" outlineLevel="0" max="20" min="20" style="75" width="7.42"/>
    <col collapsed="false" customWidth="false" hidden="false" outlineLevel="0" max="257" min="21" style="75" width="9.14"/>
  </cols>
  <sheetData>
    <row r="1" s="421" customFormat="true" ht="15.75" hidden="false" customHeight="false" outlineLevel="0" collapsed="false">
      <c r="A1" s="420"/>
      <c r="B1" s="421" t="s">
        <v>311</v>
      </c>
      <c r="C1" s="422"/>
      <c r="D1" s="422"/>
      <c r="G1" s="423"/>
      <c r="H1" s="423"/>
      <c r="I1" s="423"/>
      <c r="J1" s="423"/>
      <c r="N1" s="424"/>
      <c r="O1" s="424"/>
      <c r="V1" s="425"/>
      <c r="W1" s="425"/>
      <c r="X1" s="423"/>
      <c r="Y1" s="423"/>
      <c r="Z1" s="423"/>
      <c r="AA1" s="423"/>
      <c r="AB1" s="423"/>
      <c r="AC1" s="423"/>
      <c r="AD1" s="423"/>
      <c r="AE1" s="423"/>
      <c r="AF1" s="423"/>
      <c r="AG1" s="423"/>
      <c r="AH1" s="423"/>
      <c r="AI1" s="423"/>
      <c r="AJ1" s="423"/>
      <c r="AK1" s="423"/>
      <c r="AL1" s="423"/>
      <c r="AM1" s="423"/>
      <c r="AN1" s="423"/>
      <c r="AO1" s="423"/>
      <c r="AP1" s="423"/>
      <c r="AQ1" s="423"/>
      <c r="AR1" s="423"/>
      <c r="AS1" s="423"/>
      <c r="AT1" s="423"/>
      <c r="AU1" s="423"/>
      <c r="AV1" s="423"/>
      <c r="AW1" s="423"/>
      <c r="AX1" s="423"/>
      <c r="AY1" s="423"/>
      <c r="AZ1" s="423"/>
      <c r="BA1" s="423"/>
      <c r="BB1" s="423"/>
      <c r="BC1" s="423"/>
      <c r="BD1" s="423"/>
      <c r="BE1" s="423"/>
      <c r="BF1" s="423"/>
      <c r="BG1" s="423"/>
      <c r="BH1" s="423"/>
      <c r="BI1" s="423"/>
      <c r="BJ1" s="423"/>
      <c r="BK1" s="423"/>
      <c r="BL1" s="423"/>
      <c r="BM1" s="423"/>
      <c r="BN1" s="423"/>
      <c r="BO1" s="423"/>
      <c r="BP1" s="423"/>
      <c r="BQ1" s="423"/>
      <c r="BR1" s="423"/>
      <c r="BS1" s="423"/>
      <c r="BT1" s="423"/>
      <c r="BU1" s="423"/>
      <c r="BV1" s="423"/>
      <c r="BW1" s="423"/>
      <c r="BX1" s="423"/>
      <c r="BY1" s="423"/>
      <c r="BZ1" s="423"/>
      <c r="CA1" s="423"/>
      <c r="CB1" s="423"/>
      <c r="CC1" s="423"/>
      <c r="CD1" s="423"/>
      <c r="CE1" s="423"/>
      <c r="CF1" s="423"/>
      <c r="CG1" s="423"/>
      <c r="CH1" s="423"/>
      <c r="CI1" s="423"/>
      <c r="CJ1" s="423"/>
      <c r="CK1" s="423"/>
      <c r="CL1" s="423"/>
      <c r="CM1" s="423"/>
      <c r="CN1" s="423"/>
      <c r="CO1" s="423"/>
      <c r="CP1" s="423"/>
      <c r="CQ1" s="423"/>
      <c r="CR1" s="423"/>
      <c r="CS1" s="423"/>
      <c r="CT1" s="423"/>
      <c r="CU1" s="423"/>
      <c r="CV1" s="423"/>
      <c r="CW1" s="423"/>
      <c r="CX1" s="423"/>
      <c r="CY1" s="423"/>
      <c r="CZ1" s="423"/>
      <c r="DA1" s="423"/>
      <c r="DB1" s="423"/>
      <c r="DC1" s="423"/>
      <c r="DD1" s="423"/>
      <c r="DE1" s="423"/>
      <c r="DF1" s="423"/>
      <c r="DG1" s="423"/>
      <c r="DH1" s="423"/>
      <c r="DI1" s="423"/>
      <c r="DJ1" s="423"/>
    </row>
    <row r="2" s="421" customFormat="true" ht="15.75" hidden="false" customHeight="false" outlineLevel="0" collapsed="false">
      <c r="A2" s="420"/>
      <c r="C2" s="422"/>
      <c r="D2" s="422"/>
      <c r="G2" s="423"/>
      <c r="H2" s="423"/>
      <c r="I2" s="423"/>
      <c r="J2" s="423"/>
      <c r="N2" s="424"/>
      <c r="O2" s="424"/>
      <c r="V2" s="425"/>
      <c r="W2" s="425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3"/>
      <c r="AY2" s="423"/>
      <c r="AZ2" s="423"/>
      <c r="BA2" s="423"/>
      <c r="BB2" s="423"/>
      <c r="BC2" s="423"/>
      <c r="BD2" s="423"/>
      <c r="BE2" s="423"/>
      <c r="BF2" s="423"/>
      <c r="BG2" s="423"/>
      <c r="BH2" s="423"/>
      <c r="BI2" s="423"/>
      <c r="BJ2" s="423"/>
      <c r="BK2" s="423"/>
      <c r="BL2" s="423"/>
      <c r="BM2" s="423"/>
      <c r="BN2" s="423"/>
      <c r="BO2" s="423"/>
      <c r="BP2" s="423"/>
      <c r="BQ2" s="423"/>
      <c r="BR2" s="423"/>
      <c r="BS2" s="423"/>
      <c r="BT2" s="423"/>
      <c r="BU2" s="423"/>
      <c r="BV2" s="423"/>
      <c r="BW2" s="423"/>
      <c r="BX2" s="423"/>
      <c r="BY2" s="423"/>
      <c r="BZ2" s="423"/>
      <c r="CA2" s="423"/>
      <c r="CB2" s="423"/>
      <c r="CC2" s="423"/>
      <c r="CD2" s="423"/>
      <c r="CE2" s="423"/>
      <c r="CF2" s="423"/>
      <c r="CG2" s="423"/>
      <c r="CH2" s="423"/>
      <c r="CI2" s="423"/>
      <c r="CJ2" s="423"/>
      <c r="CK2" s="423"/>
      <c r="CL2" s="423"/>
      <c r="CM2" s="423"/>
      <c r="CN2" s="423"/>
      <c r="CO2" s="423"/>
      <c r="CP2" s="423"/>
      <c r="CQ2" s="423"/>
      <c r="CR2" s="423"/>
      <c r="CS2" s="423"/>
      <c r="CT2" s="423"/>
      <c r="CU2" s="423"/>
      <c r="CV2" s="423"/>
      <c r="CW2" s="423"/>
      <c r="CX2" s="423"/>
      <c r="CY2" s="423"/>
      <c r="CZ2" s="423"/>
      <c r="DA2" s="423"/>
      <c r="DB2" s="423"/>
      <c r="DC2" s="423"/>
      <c r="DD2" s="423"/>
      <c r="DE2" s="423"/>
      <c r="DF2" s="423"/>
      <c r="DG2" s="423"/>
      <c r="DH2" s="423"/>
      <c r="DI2" s="423"/>
      <c r="DJ2" s="423"/>
    </row>
    <row r="3" s="421" customFormat="true" ht="15.75" hidden="false" customHeight="false" outlineLevel="0" collapsed="false">
      <c r="A3" s="420"/>
      <c r="C3" s="422"/>
      <c r="D3" s="422"/>
      <c r="G3" s="423"/>
      <c r="H3" s="423"/>
      <c r="I3" s="423"/>
      <c r="J3" s="423"/>
      <c r="N3" s="424"/>
      <c r="O3" s="424"/>
      <c r="V3" s="425"/>
      <c r="W3" s="425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/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423"/>
      <c r="BP3" s="423"/>
      <c r="BQ3" s="423"/>
      <c r="BR3" s="423"/>
      <c r="BS3" s="423"/>
      <c r="BT3" s="423"/>
      <c r="BU3" s="423"/>
      <c r="BV3" s="423"/>
      <c r="BW3" s="423"/>
      <c r="BX3" s="423"/>
      <c r="BY3" s="423"/>
      <c r="BZ3" s="423"/>
      <c r="CA3" s="423"/>
      <c r="CB3" s="423"/>
      <c r="CC3" s="423"/>
      <c r="CD3" s="423"/>
      <c r="CE3" s="423"/>
      <c r="CF3" s="423"/>
      <c r="CG3" s="423"/>
      <c r="CH3" s="423"/>
      <c r="CI3" s="423"/>
      <c r="CJ3" s="423"/>
      <c r="CK3" s="423"/>
      <c r="CL3" s="423"/>
      <c r="CM3" s="423"/>
      <c r="CN3" s="423"/>
      <c r="CO3" s="423"/>
      <c r="CP3" s="423"/>
      <c r="CQ3" s="423"/>
      <c r="CR3" s="423"/>
      <c r="CS3" s="423"/>
      <c r="CT3" s="423"/>
      <c r="CU3" s="423"/>
      <c r="CV3" s="423"/>
      <c r="CW3" s="423"/>
      <c r="CX3" s="423"/>
      <c r="CY3" s="423"/>
      <c r="CZ3" s="423"/>
      <c r="DA3" s="423"/>
      <c r="DB3" s="423"/>
      <c r="DC3" s="423"/>
      <c r="DD3" s="423"/>
      <c r="DE3" s="423"/>
      <c r="DF3" s="423"/>
      <c r="DG3" s="423"/>
      <c r="DH3" s="423"/>
      <c r="DI3" s="423"/>
      <c r="DJ3" s="423"/>
    </row>
    <row r="4" s="421" customFormat="true" ht="15.75" hidden="false" customHeight="false" outlineLevel="0" collapsed="false">
      <c r="A4" s="420"/>
      <c r="C4" s="422"/>
      <c r="D4" s="422"/>
      <c r="G4" s="423"/>
      <c r="H4" s="423"/>
      <c r="I4" s="423"/>
      <c r="J4" s="423"/>
      <c r="N4" s="424"/>
      <c r="O4" s="424"/>
      <c r="V4" s="425"/>
      <c r="W4" s="425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23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3"/>
      <c r="BP4" s="423"/>
      <c r="BQ4" s="423"/>
      <c r="BR4" s="423"/>
      <c r="BS4" s="423"/>
      <c r="BT4" s="423"/>
      <c r="BU4" s="423"/>
      <c r="BV4" s="423"/>
      <c r="BW4" s="423"/>
      <c r="BX4" s="423"/>
      <c r="BY4" s="423"/>
      <c r="BZ4" s="423"/>
      <c r="CA4" s="423"/>
      <c r="CB4" s="423"/>
      <c r="CC4" s="423"/>
      <c r="CD4" s="423"/>
      <c r="CE4" s="423"/>
      <c r="CF4" s="423"/>
      <c r="CG4" s="423"/>
      <c r="CH4" s="423"/>
      <c r="CI4" s="423"/>
      <c r="CJ4" s="423"/>
      <c r="CK4" s="423"/>
      <c r="CL4" s="423"/>
      <c r="CM4" s="423"/>
      <c r="CN4" s="423"/>
      <c r="CO4" s="423"/>
      <c r="CP4" s="423"/>
      <c r="CQ4" s="423"/>
      <c r="CR4" s="423"/>
      <c r="CS4" s="423"/>
      <c r="CT4" s="423"/>
      <c r="CU4" s="423"/>
      <c r="CV4" s="423"/>
      <c r="CW4" s="423"/>
      <c r="CX4" s="423"/>
      <c r="CY4" s="423"/>
      <c r="CZ4" s="423"/>
      <c r="DA4" s="423"/>
      <c r="DB4" s="423"/>
      <c r="DC4" s="423"/>
      <c r="DD4" s="423"/>
      <c r="DE4" s="423"/>
      <c r="DF4" s="423"/>
      <c r="DG4" s="423"/>
      <c r="DH4" s="423"/>
      <c r="DI4" s="423"/>
      <c r="DJ4" s="423"/>
    </row>
    <row r="5" s="421" customFormat="true" ht="42" hidden="false" customHeight="true" outlineLevel="0" collapsed="false">
      <c r="A5" s="426" t="s">
        <v>312</v>
      </c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7"/>
      <c r="P5" s="427"/>
      <c r="Q5" s="428"/>
      <c r="R5" s="428"/>
      <c r="V5" s="425"/>
      <c r="W5" s="425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423"/>
      <c r="BY5" s="423"/>
      <c r="BZ5" s="423"/>
      <c r="CA5" s="423"/>
      <c r="CB5" s="423"/>
      <c r="CC5" s="423"/>
      <c r="CD5" s="423"/>
      <c r="CE5" s="423"/>
      <c r="CF5" s="423"/>
      <c r="CG5" s="423"/>
      <c r="CH5" s="423"/>
      <c r="CI5" s="423"/>
      <c r="CJ5" s="423"/>
      <c r="CK5" s="423"/>
      <c r="CL5" s="423"/>
      <c r="CM5" s="423"/>
      <c r="CN5" s="423"/>
      <c r="CO5" s="423"/>
      <c r="CP5" s="423"/>
      <c r="CQ5" s="423"/>
      <c r="CR5" s="423"/>
      <c r="CS5" s="423"/>
      <c r="CT5" s="423"/>
      <c r="CU5" s="423"/>
      <c r="CV5" s="423"/>
      <c r="CW5" s="423"/>
      <c r="CX5" s="423"/>
      <c r="CY5" s="423"/>
      <c r="CZ5" s="423"/>
      <c r="DA5" s="423"/>
      <c r="DB5" s="423"/>
      <c r="DC5" s="423"/>
      <c r="DD5" s="423"/>
      <c r="DE5" s="423"/>
      <c r="DF5" s="423"/>
      <c r="DG5" s="423"/>
      <c r="DH5" s="423"/>
      <c r="DI5" s="423"/>
      <c r="DJ5" s="423"/>
    </row>
    <row r="6" s="421" customFormat="true" ht="42" hidden="false" customHeight="tru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8"/>
      <c r="R6" s="428"/>
      <c r="V6" s="425"/>
      <c r="W6" s="425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  <c r="BW6" s="423"/>
      <c r="BX6" s="423"/>
      <c r="BY6" s="423"/>
      <c r="BZ6" s="423"/>
      <c r="CA6" s="423"/>
      <c r="CB6" s="423"/>
      <c r="CC6" s="423"/>
      <c r="CD6" s="423"/>
      <c r="CE6" s="423"/>
      <c r="CF6" s="423"/>
      <c r="CG6" s="423"/>
      <c r="CH6" s="423"/>
      <c r="CI6" s="423"/>
      <c r="CJ6" s="423"/>
      <c r="CK6" s="423"/>
      <c r="CL6" s="423"/>
      <c r="CM6" s="423"/>
      <c r="CN6" s="423"/>
      <c r="CO6" s="423"/>
      <c r="CP6" s="423"/>
      <c r="CQ6" s="423"/>
      <c r="CR6" s="423"/>
      <c r="CS6" s="423"/>
      <c r="CT6" s="423"/>
      <c r="CU6" s="423"/>
      <c r="CV6" s="423"/>
      <c r="CW6" s="423"/>
      <c r="CX6" s="423"/>
      <c r="CY6" s="423"/>
      <c r="CZ6" s="423"/>
      <c r="DA6" s="423"/>
      <c r="DB6" s="423"/>
      <c r="DC6" s="423"/>
      <c r="DD6" s="423"/>
      <c r="DE6" s="423"/>
      <c r="DF6" s="423"/>
      <c r="DG6" s="423"/>
      <c r="DH6" s="423"/>
      <c r="DI6" s="423"/>
      <c r="DJ6" s="423"/>
    </row>
    <row r="7" s="421" customFormat="true" ht="16.5" hidden="false" customHeight="false" outlineLevel="0" collapsed="false">
      <c r="A7" s="427"/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V7" s="425"/>
      <c r="W7" s="425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  <c r="BW7" s="423"/>
      <c r="BX7" s="423"/>
      <c r="BY7" s="423"/>
      <c r="BZ7" s="423"/>
      <c r="CA7" s="423"/>
      <c r="CB7" s="423"/>
      <c r="CC7" s="423"/>
      <c r="CD7" s="423"/>
      <c r="CE7" s="423"/>
      <c r="CF7" s="423"/>
      <c r="CG7" s="423"/>
      <c r="CH7" s="423"/>
      <c r="CI7" s="423"/>
      <c r="CJ7" s="423"/>
      <c r="CK7" s="423"/>
      <c r="CL7" s="423"/>
      <c r="CM7" s="423"/>
      <c r="CN7" s="423"/>
      <c r="CO7" s="423"/>
      <c r="CP7" s="423"/>
      <c r="CQ7" s="423"/>
      <c r="CR7" s="423"/>
      <c r="CS7" s="423"/>
      <c r="CT7" s="423"/>
      <c r="CU7" s="423"/>
      <c r="CV7" s="423"/>
      <c r="CW7" s="423"/>
      <c r="CX7" s="423"/>
      <c r="CY7" s="423"/>
      <c r="CZ7" s="423"/>
      <c r="DA7" s="423"/>
      <c r="DB7" s="423"/>
      <c r="DC7" s="423"/>
      <c r="DD7" s="423"/>
      <c r="DE7" s="423"/>
      <c r="DF7" s="423"/>
      <c r="DG7" s="423"/>
      <c r="DH7" s="423"/>
      <c r="DI7" s="423"/>
      <c r="DJ7" s="423"/>
    </row>
    <row r="8" s="10" customFormat="true" ht="27" hidden="true" customHeight="true" outlineLevel="0" collapsed="false">
      <c r="A8" s="420"/>
      <c r="B8" s="421"/>
      <c r="C8" s="422"/>
      <c r="D8" s="422"/>
      <c r="E8" s="421"/>
      <c r="F8" s="421"/>
      <c r="G8" s="429"/>
      <c r="H8" s="423"/>
      <c r="I8" s="421"/>
      <c r="J8" s="421"/>
      <c r="K8" s="421"/>
      <c r="L8" s="421"/>
      <c r="M8" s="421"/>
      <c r="N8" s="421"/>
      <c r="O8" s="421"/>
      <c r="P8" s="421"/>
      <c r="Q8" s="421"/>
      <c r="R8" s="430"/>
      <c r="S8" s="430"/>
      <c r="T8" s="430"/>
      <c r="V8" s="425"/>
      <c r="W8" s="425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  <c r="CZ8" s="431"/>
      <c r="DA8" s="431"/>
      <c r="DB8" s="431"/>
      <c r="DC8" s="431"/>
      <c r="DD8" s="431"/>
      <c r="DE8" s="431"/>
      <c r="DF8" s="431"/>
      <c r="DG8" s="431"/>
      <c r="DH8" s="431"/>
      <c r="DI8" s="431"/>
      <c r="DJ8" s="431"/>
    </row>
    <row r="9" s="10" customFormat="true" ht="0.75" hidden="true" customHeight="true" outlineLevel="0" collapsed="false">
      <c r="A9" s="420"/>
      <c r="B9" s="421"/>
      <c r="C9" s="427"/>
      <c r="D9" s="427"/>
      <c r="E9" s="427"/>
      <c r="F9" s="427"/>
      <c r="G9" s="432"/>
      <c r="H9" s="426"/>
      <c r="I9" s="427"/>
      <c r="J9" s="427"/>
      <c r="K9" s="427"/>
      <c r="L9" s="427"/>
      <c r="M9" s="427"/>
      <c r="N9" s="427"/>
      <c r="O9" s="427"/>
      <c r="P9" s="427"/>
      <c r="Q9" s="427"/>
      <c r="R9" s="430"/>
      <c r="S9" s="430"/>
      <c r="T9" s="430"/>
      <c r="V9" s="425"/>
      <c r="W9" s="425"/>
      <c r="X9" s="431"/>
      <c r="Y9" s="431"/>
      <c r="Z9" s="431"/>
      <c r="AA9" s="431"/>
      <c r="AB9" s="431"/>
      <c r="AC9" s="431"/>
      <c r="AD9" s="431"/>
      <c r="AE9" s="431"/>
      <c r="AF9" s="431"/>
      <c r="AG9" s="431"/>
      <c r="AH9" s="431"/>
      <c r="AI9" s="431"/>
      <c r="AJ9" s="431"/>
      <c r="AK9" s="431"/>
      <c r="AL9" s="431"/>
      <c r="AM9" s="431"/>
      <c r="AN9" s="431"/>
      <c r="AO9" s="431"/>
      <c r="AP9" s="431"/>
      <c r="AQ9" s="431"/>
      <c r="AR9" s="431"/>
      <c r="AS9" s="431"/>
      <c r="AT9" s="431"/>
      <c r="AU9" s="431"/>
      <c r="AV9" s="431"/>
      <c r="AW9" s="431"/>
      <c r="AX9" s="431"/>
      <c r="AY9" s="431"/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1"/>
      <c r="BN9" s="431"/>
      <c r="BO9" s="431"/>
      <c r="BP9" s="431"/>
      <c r="BQ9" s="431"/>
      <c r="BR9" s="431"/>
      <c r="BS9" s="431"/>
      <c r="BT9" s="431"/>
      <c r="BU9" s="431"/>
      <c r="BV9" s="431"/>
      <c r="BW9" s="431"/>
      <c r="BX9" s="431"/>
      <c r="BY9" s="431"/>
      <c r="BZ9" s="431"/>
      <c r="CA9" s="431"/>
      <c r="CB9" s="431"/>
      <c r="CC9" s="431"/>
      <c r="CD9" s="431"/>
      <c r="CE9" s="431"/>
      <c r="CF9" s="431"/>
      <c r="CG9" s="431"/>
      <c r="CH9" s="431"/>
      <c r="CI9" s="431"/>
      <c r="CJ9" s="431"/>
      <c r="CK9" s="431"/>
      <c r="CL9" s="431"/>
      <c r="CM9" s="431"/>
      <c r="CN9" s="431"/>
      <c r="CO9" s="431"/>
      <c r="CP9" s="431"/>
      <c r="CQ9" s="431"/>
      <c r="CR9" s="431"/>
      <c r="CS9" s="431"/>
      <c r="CT9" s="431"/>
      <c r="CU9" s="431"/>
      <c r="CV9" s="431"/>
      <c r="CW9" s="431"/>
      <c r="CX9" s="431"/>
      <c r="CY9" s="431"/>
      <c r="CZ9" s="431"/>
      <c r="DA9" s="431"/>
      <c r="DB9" s="431"/>
      <c r="DC9" s="431"/>
      <c r="DD9" s="431"/>
      <c r="DE9" s="431"/>
      <c r="DF9" s="431"/>
      <c r="DG9" s="431"/>
      <c r="DH9" s="431"/>
      <c r="DI9" s="431"/>
      <c r="DJ9" s="431"/>
    </row>
    <row r="10" s="10" customFormat="true" ht="78.75" hidden="false" customHeight="true" outlineLevel="0" collapsed="false">
      <c r="A10" s="433" t="s">
        <v>2</v>
      </c>
      <c r="B10" s="434" t="s">
        <v>313</v>
      </c>
      <c r="C10" s="434" t="s">
        <v>4</v>
      </c>
      <c r="D10" s="434" t="s">
        <v>314</v>
      </c>
      <c r="E10" s="434" t="s">
        <v>315</v>
      </c>
      <c r="F10" s="434" t="s">
        <v>73</v>
      </c>
      <c r="G10" s="435" t="s">
        <v>316</v>
      </c>
      <c r="H10" s="435"/>
      <c r="I10" s="435"/>
      <c r="J10" s="435"/>
      <c r="K10" s="436" t="s">
        <v>317</v>
      </c>
      <c r="L10" s="436"/>
      <c r="M10" s="436"/>
      <c r="N10" s="436"/>
      <c r="O10" s="436"/>
      <c r="P10" s="436" t="s">
        <v>9</v>
      </c>
      <c r="Q10" s="436"/>
      <c r="R10" s="436"/>
      <c r="S10" s="437" t="s">
        <v>318</v>
      </c>
      <c r="T10" s="437"/>
      <c r="V10" s="425"/>
      <c r="W10" s="425"/>
      <c r="X10" s="431"/>
      <c r="Y10" s="431"/>
      <c r="Z10" s="431"/>
      <c r="AA10" s="431"/>
      <c r="AB10" s="431"/>
      <c r="AC10" s="431"/>
      <c r="AD10" s="431"/>
      <c r="AE10" s="431"/>
      <c r="AF10" s="431"/>
      <c r="AG10" s="431"/>
      <c r="AH10" s="431"/>
      <c r="AI10" s="431"/>
      <c r="AJ10" s="431"/>
      <c r="AK10" s="431"/>
      <c r="AL10" s="431"/>
      <c r="AM10" s="431"/>
      <c r="AN10" s="431"/>
      <c r="AO10" s="431"/>
      <c r="AP10" s="431"/>
      <c r="AQ10" s="431"/>
      <c r="AR10" s="431"/>
      <c r="AS10" s="431"/>
      <c r="AT10" s="431"/>
      <c r="AU10" s="431"/>
      <c r="AV10" s="431"/>
      <c r="AW10" s="431"/>
      <c r="AX10" s="431"/>
      <c r="AY10" s="431"/>
      <c r="AZ10" s="431"/>
      <c r="BA10" s="431"/>
      <c r="BB10" s="431"/>
      <c r="BC10" s="431"/>
      <c r="BD10" s="431"/>
      <c r="BE10" s="431"/>
      <c r="BF10" s="431"/>
      <c r="BG10" s="431"/>
      <c r="BH10" s="431"/>
      <c r="BI10" s="431"/>
      <c r="BJ10" s="431"/>
      <c r="BK10" s="431"/>
      <c r="BL10" s="431"/>
      <c r="BM10" s="431"/>
      <c r="BN10" s="431"/>
      <c r="BO10" s="431"/>
      <c r="BP10" s="431"/>
      <c r="BQ10" s="431"/>
      <c r="BR10" s="431"/>
      <c r="BS10" s="431"/>
      <c r="BT10" s="431"/>
      <c r="BU10" s="431"/>
      <c r="BV10" s="431"/>
      <c r="BW10" s="431"/>
      <c r="BX10" s="431"/>
      <c r="BY10" s="431"/>
      <c r="BZ10" s="431"/>
      <c r="CA10" s="431"/>
      <c r="CB10" s="431"/>
      <c r="CC10" s="431"/>
      <c r="CD10" s="431"/>
      <c r="CE10" s="431"/>
      <c r="CF10" s="431"/>
      <c r="CG10" s="431"/>
      <c r="CH10" s="431"/>
      <c r="CI10" s="431"/>
      <c r="CJ10" s="431"/>
      <c r="CK10" s="431"/>
      <c r="CL10" s="431"/>
      <c r="CM10" s="431"/>
      <c r="CN10" s="431"/>
      <c r="CO10" s="431"/>
      <c r="CP10" s="431"/>
      <c r="CQ10" s="431"/>
      <c r="CR10" s="431"/>
      <c r="CS10" s="431"/>
      <c r="CT10" s="431"/>
      <c r="CU10" s="431"/>
      <c r="CV10" s="431"/>
      <c r="CW10" s="431"/>
      <c r="CX10" s="431"/>
      <c r="CY10" s="431"/>
      <c r="CZ10" s="431"/>
      <c r="DA10" s="431"/>
      <c r="DB10" s="431"/>
      <c r="DC10" s="431"/>
      <c r="DD10" s="431"/>
      <c r="DE10" s="431"/>
      <c r="DF10" s="431"/>
      <c r="DG10" s="431"/>
      <c r="DH10" s="431"/>
      <c r="DI10" s="431"/>
      <c r="DJ10" s="431"/>
    </row>
    <row r="11" s="10" customFormat="true" ht="219" hidden="false" customHeight="true" outlineLevel="0" collapsed="false">
      <c r="A11" s="433"/>
      <c r="B11" s="434"/>
      <c r="C11" s="434"/>
      <c r="D11" s="434"/>
      <c r="E11" s="434"/>
      <c r="F11" s="434"/>
      <c r="G11" s="438" t="s">
        <v>319</v>
      </c>
      <c r="H11" s="439" t="s">
        <v>320</v>
      </c>
      <c r="I11" s="438" t="s">
        <v>301</v>
      </c>
      <c r="J11" s="439" t="s">
        <v>320</v>
      </c>
      <c r="K11" s="438" t="s">
        <v>17</v>
      </c>
      <c r="L11" s="438" t="s">
        <v>321</v>
      </c>
      <c r="M11" s="438" t="s">
        <v>19</v>
      </c>
      <c r="N11" s="438" t="s">
        <v>20</v>
      </c>
      <c r="O11" s="440" t="s">
        <v>21</v>
      </c>
      <c r="P11" s="438" t="s">
        <v>117</v>
      </c>
      <c r="Q11" s="438" t="s">
        <v>23</v>
      </c>
      <c r="R11" s="438" t="s">
        <v>24</v>
      </c>
      <c r="S11" s="438" t="s">
        <v>322</v>
      </c>
      <c r="T11" s="441" t="s">
        <v>301</v>
      </c>
      <c r="U11" s="425"/>
      <c r="V11" s="425"/>
      <c r="W11" s="425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  <c r="BK11" s="431"/>
      <c r="BL11" s="431"/>
      <c r="BM11" s="431"/>
      <c r="BN11" s="431"/>
      <c r="BO11" s="431"/>
      <c r="BP11" s="431"/>
      <c r="BQ11" s="431"/>
      <c r="BR11" s="431"/>
      <c r="BS11" s="431"/>
      <c r="BT11" s="431"/>
      <c r="BU11" s="431"/>
      <c r="BV11" s="431"/>
      <c r="BW11" s="431"/>
      <c r="BX11" s="431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  <c r="CI11" s="431"/>
      <c r="CJ11" s="431"/>
      <c r="CK11" s="431"/>
      <c r="CL11" s="431"/>
      <c r="CM11" s="431"/>
      <c r="CN11" s="431"/>
      <c r="CO11" s="431"/>
      <c r="CP11" s="431"/>
      <c r="CQ11" s="431"/>
      <c r="CR11" s="431"/>
      <c r="CS11" s="431"/>
      <c r="CT11" s="431"/>
      <c r="CU11" s="431"/>
      <c r="CV11" s="431"/>
      <c r="CW11" s="431"/>
      <c r="CX11" s="431"/>
      <c r="CY11" s="431"/>
      <c r="CZ11" s="431"/>
      <c r="DA11" s="431"/>
      <c r="DB11" s="431"/>
      <c r="DC11" s="431"/>
      <c r="DD11" s="431"/>
      <c r="DE11" s="431"/>
      <c r="DF11" s="431"/>
      <c r="DG11" s="431"/>
      <c r="DH11" s="431"/>
      <c r="DI11" s="431"/>
      <c r="DJ11" s="431"/>
    </row>
    <row r="12" s="447" customFormat="true" ht="15.75" hidden="false" customHeight="false" outlineLevel="0" collapsed="false">
      <c r="A12" s="442" t="s">
        <v>25</v>
      </c>
      <c r="B12" s="443" t="s">
        <v>26</v>
      </c>
      <c r="C12" s="443" t="s">
        <v>282</v>
      </c>
      <c r="D12" s="444" t="n">
        <v>1</v>
      </c>
      <c r="E12" s="444" t="n">
        <v>2</v>
      </c>
      <c r="F12" s="444" t="n">
        <v>3</v>
      </c>
      <c r="G12" s="444" t="n">
        <v>4</v>
      </c>
      <c r="H12" s="444" t="n">
        <v>5</v>
      </c>
      <c r="I12" s="444" t="n">
        <v>6</v>
      </c>
      <c r="J12" s="444" t="n">
        <v>7</v>
      </c>
      <c r="K12" s="444" t="n">
        <v>8</v>
      </c>
      <c r="L12" s="444" t="n">
        <v>9</v>
      </c>
      <c r="M12" s="444" t="n">
        <v>10</v>
      </c>
      <c r="N12" s="444" t="n">
        <v>11</v>
      </c>
      <c r="O12" s="444" t="n">
        <v>12</v>
      </c>
      <c r="P12" s="444" t="n">
        <v>13</v>
      </c>
      <c r="Q12" s="444" t="n">
        <v>14</v>
      </c>
      <c r="R12" s="444" t="n">
        <v>15</v>
      </c>
      <c r="S12" s="444" t="n">
        <v>16</v>
      </c>
      <c r="T12" s="444" t="n">
        <v>17</v>
      </c>
      <c r="U12" s="445"/>
      <c r="V12" s="445"/>
      <c r="W12" s="445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/>
      <c r="AP12" s="446"/>
      <c r="AQ12" s="446"/>
      <c r="AR12" s="446"/>
      <c r="AS12" s="446"/>
      <c r="AT12" s="446"/>
      <c r="AU12" s="446"/>
      <c r="AV12" s="446"/>
      <c r="AW12" s="446"/>
      <c r="AX12" s="446"/>
      <c r="AY12" s="446"/>
      <c r="AZ12" s="446"/>
      <c r="BA12" s="446"/>
      <c r="BB12" s="446"/>
      <c r="BC12" s="446"/>
      <c r="BD12" s="446"/>
      <c r="BE12" s="446"/>
      <c r="BF12" s="446"/>
      <c r="BG12" s="446"/>
      <c r="BH12" s="446"/>
      <c r="BI12" s="446"/>
      <c r="BJ12" s="446"/>
      <c r="BK12" s="446"/>
      <c r="BL12" s="446"/>
      <c r="BM12" s="446"/>
      <c r="BN12" s="446"/>
      <c r="BO12" s="446"/>
      <c r="BP12" s="446"/>
      <c r="BQ12" s="446"/>
      <c r="BR12" s="446"/>
      <c r="BS12" s="446"/>
      <c r="BT12" s="446"/>
      <c r="BU12" s="446"/>
      <c r="BV12" s="446"/>
      <c r="BW12" s="446"/>
      <c r="BX12" s="446"/>
      <c r="BY12" s="446"/>
      <c r="BZ12" s="446"/>
      <c r="CA12" s="446"/>
      <c r="CB12" s="446"/>
      <c r="CC12" s="446"/>
      <c r="CD12" s="446"/>
      <c r="CE12" s="446"/>
      <c r="CF12" s="446"/>
      <c r="CG12" s="446"/>
      <c r="CH12" s="446"/>
      <c r="CI12" s="446"/>
      <c r="CJ12" s="446"/>
      <c r="CK12" s="446"/>
      <c r="CL12" s="446"/>
      <c r="CM12" s="446"/>
      <c r="CN12" s="446"/>
      <c r="CO12" s="446"/>
      <c r="CP12" s="446"/>
      <c r="CQ12" s="446"/>
      <c r="CR12" s="446"/>
      <c r="CS12" s="446"/>
      <c r="CT12" s="446"/>
      <c r="CU12" s="446"/>
      <c r="CV12" s="446"/>
      <c r="CW12" s="446"/>
      <c r="CX12" s="446"/>
      <c r="CY12" s="446"/>
      <c r="CZ12" s="446"/>
      <c r="DA12" s="446"/>
      <c r="DB12" s="446"/>
      <c r="DC12" s="446"/>
      <c r="DD12" s="446"/>
      <c r="DE12" s="446"/>
      <c r="DF12" s="446"/>
      <c r="DG12" s="446"/>
      <c r="DH12" s="446"/>
      <c r="DI12" s="446"/>
      <c r="DJ12" s="446"/>
    </row>
    <row r="13" s="375" customFormat="true" ht="15.75" hidden="false" customHeight="true" outlineLevel="0" collapsed="false">
      <c r="A13" s="448" t="s">
        <v>323</v>
      </c>
      <c r="B13" s="448"/>
      <c r="C13" s="448"/>
      <c r="D13" s="375" t="n">
        <f aca="false">SUM(D14:D15)</f>
        <v>0</v>
      </c>
      <c r="E13" s="375" t="n">
        <f aca="false">SUM(E14:E15)</f>
        <v>0</v>
      </c>
      <c r="F13" s="375" t="n">
        <f aca="false">SUM(F14:F15)</f>
        <v>0</v>
      </c>
      <c r="G13" s="375" t="n">
        <f aca="false">SUM(G14:G15)</f>
        <v>0</v>
      </c>
      <c r="H13" s="375" t="n">
        <f aca="false">SUM(H14:H15)</f>
        <v>0</v>
      </c>
      <c r="I13" s="375" t="n">
        <f aca="false">SUM(I14:I15)</f>
        <v>0</v>
      </c>
      <c r="J13" s="375" t="n">
        <f aca="false">SUM(J14:J15)</f>
        <v>0</v>
      </c>
      <c r="K13" s="375" t="n">
        <f aca="false">SUM(K14:K15)</f>
        <v>0</v>
      </c>
      <c r="L13" s="375" t="n">
        <f aca="false">SUM(L14:L15)</f>
        <v>0</v>
      </c>
      <c r="M13" s="375" t="n">
        <f aca="false">SUM(M14:M15)</f>
        <v>0</v>
      </c>
      <c r="N13" s="375" t="n">
        <f aca="false">SUM(N14:N15)</f>
        <v>0</v>
      </c>
      <c r="O13" s="375" t="n">
        <v>0</v>
      </c>
      <c r="P13" s="375" t="n">
        <f aca="false">SUM(P14:P15)</f>
        <v>0</v>
      </c>
      <c r="Q13" s="375" t="n">
        <f aca="false">SUM(Q14:Q15)</f>
        <v>0</v>
      </c>
      <c r="R13" s="375" t="n">
        <f aca="false">SUM(R14:R15)</f>
        <v>0</v>
      </c>
      <c r="S13" s="375" t="n">
        <f aca="false">SUM(S14:S15)</f>
        <v>0</v>
      </c>
      <c r="T13" s="449" t="n">
        <f aca="false">SUM(T14:T15)</f>
        <v>0</v>
      </c>
      <c r="U13" s="450" t="str">
        <f aca="false">IF(E13=G13+I13,"corect","fals")</f>
        <v>corect</v>
      </c>
      <c r="V13" s="451" t="str">
        <f aca="false">IF(E13=K13+L13+M13+N13+O13,"corect","FALS")</f>
        <v>corect</v>
      </c>
      <c r="W13" s="451" t="str">
        <f aca="false">IF(E13=P13+Q13+R13,"corect","FALS")</f>
        <v>corect</v>
      </c>
    </row>
    <row r="14" s="453" customFormat="true" ht="15" hidden="false" customHeight="false" outlineLevel="0" collapsed="false">
      <c r="A14" s="452"/>
      <c r="T14" s="454"/>
      <c r="U14" s="450" t="str">
        <f aca="false">IF(E14=G14+I14,"corect","fals")</f>
        <v>corect</v>
      </c>
      <c r="V14" s="451" t="str">
        <f aca="false">IF(E14=K14+L14+M14+N14+O14,"corect","FALS")</f>
        <v>corect</v>
      </c>
      <c r="W14" s="451" t="str">
        <f aca="false">IF(E14=P14+Q14+R14,"corect","FALS")</f>
        <v>corect</v>
      </c>
    </row>
    <row r="15" s="453" customFormat="true" ht="21" hidden="false" customHeight="true" outlineLevel="0" collapsed="false">
      <c r="A15" s="455"/>
      <c r="B15" s="456"/>
      <c r="C15" s="456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7"/>
      <c r="U15" s="450" t="str">
        <f aca="false">IF(E15=G15+I15,"corect","fals")</f>
        <v>corect</v>
      </c>
      <c r="V15" s="451" t="str">
        <f aca="false">IF(E15=K15+L15+M15+N15+O15,"corect","FALS")</f>
        <v>corect</v>
      </c>
      <c r="W15" s="451" t="str">
        <f aca="false">IF(E15=P15+Q15+R15,"corect","FALS")</f>
        <v>corect</v>
      </c>
    </row>
    <row r="17" customFormat="false" ht="15" hidden="false" customHeight="false" outlineLevel="0" collapsed="false">
      <c r="B17" s="75" t="s">
        <v>51</v>
      </c>
      <c r="I17" s="75" t="s">
        <v>122</v>
      </c>
      <c r="Q17" s="75" t="s">
        <v>53</v>
      </c>
    </row>
    <row r="18" customFormat="false" ht="15" hidden="false" customHeight="false" outlineLevel="0" collapsed="false">
      <c r="B18" s="0" t="s">
        <v>54</v>
      </c>
      <c r="I18" s="0" t="s">
        <v>324</v>
      </c>
      <c r="Q18" s="0" t="s">
        <v>56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D4" colorId="64" zoomScale="80" zoomScaleNormal="100" zoomScalePageLayoutView="8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7.14"/>
    <col collapsed="false" customWidth="true" hidden="false" outlineLevel="0" max="2" min="2" style="458" width="9.56"/>
    <col collapsed="false" customWidth="true" hidden="false" outlineLevel="0" max="3" min="3" style="458" width="8.56"/>
    <col collapsed="false" customWidth="true" hidden="false" outlineLevel="0" max="4" min="4" style="458" width="3.85"/>
    <col collapsed="false" customWidth="true" hidden="false" outlineLevel="0" max="5" min="5" style="458" width="4.41"/>
    <col collapsed="false" customWidth="true" hidden="false" outlineLevel="0" max="8" min="6" style="458" width="3.99"/>
    <col collapsed="false" customWidth="true" hidden="false" outlineLevel="0" max="9" min="9" style="458" width="5.28"/>
    <col collapsed="false" customWidth="true" hidden="false" outlineLevel="0" max="11" min="10" style="458" width="5.71"/>
    <col collapsed="false" customWidth="true" hidden="false" outlineLevel="0" max="12" min="12" style="458" width="3.85"/>
    <col collapsed="false" customWidth="true" hidden="false" outlineLevel="0" max="13" min="13" style="458" width="5.56"/>
    <col collapsed="false" customWidth="true" hidden="false" outlineLevel="0" max="14" min="14" style="458" width="9.99"/>
    <col collapsed="false" customWidth="true" hidden="false" outlineLevel="0" max="15" min="15" style="458" width="3.7"/>
    <col collapsed="false" customWidth="true" hidden="false" outlineLevel="0" max="16" min="16" style="458" width="4.56"/>
    <col collapsed="false" customWidth="true" hidden="false" outlineLevel="0" max="17" min="17" style="458" width="5.56"/>
    <col collapsed="false" customWidth="true" hidden="false" outlineLevel="0" max="18" min="18" style="458" width="4.99"/>
    <col collapsed="false" customWidth="true" hidden="false" outlineLevel="0" max="19" min="19" style="458" width="4.56"/>
    <col collapsed="false" customWidth="true" hidden="false" outlineLevel="0" max="20" min="20" style="458" width="5.56"/>
    <col collapsed="false" customWidth="true" hidden="false" outlineLevel="0" max="21" min="21" style="458" width="4.56"/>
    <col collapsed="false" customWidth="true" hidden="false" outlineLevel="0" max="23" min="22" style="458" width="4.28"/>
    <col collapsed="false" customWidth="true" hidden="false" outlineLevel="0" max="24" min="24" style="458" width="3.85"/>
    <col collapsed="false" customWidth="true" hidden="false" outlineLevel="0" max="26" min="25" style="458" width="4.56"/>
    <col collapsed="false" customWidth="true" hidden="false" outlineLevel="0" max="27" min="27" style="458" width="5.13"/>
    <col collapsed="false" customWidth="true" hidden="false" outlineLevel="0" max="38" min="28" style="458" width="4.85"/>
    <col collapsed="false" customWidth="true" hidden="false" outlineLevel="0" max="44" min="39" style="458" width="3.7"/>
    <col collapsed="false" customWidth="true" hidden="false" outlineLevel="0" max="48" min="45" style="458" width="4.85"/>
    <col collapsed="false" customWidth="true" hidden="false" outlineLevel="0" max="49" min="49" style="458" width="9.28"/>
    <col collapsed="false" customWidth="true" hidden="false" outlineLevel="0" max="50" min="50" style="458" width="4.41"/>
    <col collapsed="false" customWidth="true" hidden="false" outlineLevel="0" max="51" min="51" style="458" width="4.85"/>
    <col collapsed="false" customWidth="true" hidden="false" outlineLevel="0" max="52" min="52" style="458" width="3.85"/>
    <col collapsed="false" customWidth="true" hidden="false" outlineLevel="0" max="53" min="53" style="458" width="6.41"/>
    <col collapsed="false" customWidth="true" hidden="false" outlineLevel="0" max="54" min="54" style="458" width="11.13"/>
    <col collapsed="false" customWidth="false" hidden="false" outlineLevel="0" max="257" min="55" style="458" width="9.14"/>
  </cols>
  <sheetData>
    <row r="1" s="459" customFormat="true" ht="15.75" hidden="false" customHeight="false" outlineLevel="0" collapsed="false"/>
    <row r="2" customFormat="false" ht="18" hidden="false" customHeight="false" outlineLevel="0" collapsed="false">
      <c r="A2" s="460" t="s">
        <v>325</v>
      </c>
    </row>
    <row r="4" customFormat="false" ht="18" hidden="false" customHeight="true" outlineLevel="0" collapsed="false"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  <c r="W4" s="461"/>
      <c r="X4" s="461"/>
      <c r="Y4" s="461"/>
      <c r="Z4" s="461"/>
      <c r="AA4" s="461"/>
      <c r="AB4" s="461"/>
      <c r="AC4" s="461"/>
      <c r="AD4" s="461"/>
      <c r="AE4" s="461"/>
      <c r="AF4" s="461"/>
      <c r="AG4" s="461"/>
      <c r="AH4" s="461"/>
      <c r="AI4" s="461"/>
      <c r="AJ4" s="461"/>
      <c r="AK4" s="461"/>
      <c r="AL4" s="461"/>
      <c r="AM4" s="461"/>
      <c r="AN4" s="461"/>
      <c r="AO4" s="461"/>
    </row>
    <row r="5" customFormat="false" ht="29.25" hidden="false" customHeight="true" outlineLevel="0" collapsed="false">
      <c r="D5" s="461" t="s">
        <v>326</v>
      </c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  <c r="AG5" s="461"/>
      <c r="AH5" s="461"/>
      <c r="AI5" s="461"/>
      <c r="AJ5" s="461"/>
      <c r="AK5" s="461"/>
      <c r="AL5" s="461"/>
      <c r="AM5" s="461"/>
      <c r="AN5" s="461"/>
      <c r="AO5" s="461"/>
    </row>
    <row r="6" customFormat="false" ht="20.25" hidden="false" customHeight="false" outlineLevel="0" collapsed="false">
      <c r="S6" s="462" t="s">
        <v>327</v>
      </c>
      <c r="T6" s="462"/>
      <c r="U6" s="462"/>
      <c r="V6" s="462"/>
      <c r="W6" s="462"/>
      <c r="X6" s="462"/>
      <c r="Y6" s="462"/>
    </row>
    <row r="7" customFormat="false" ht="13.5" hidden="false" customHeight="false" outlineLevel="0" collapsed="false"/>
    <row r="8" customFormat="false" ht="34.9" hidden="false" customHeight="true" outlineLevel="0" collapsed="false">
      <c r="A8" s="463" t="s">
        <v>264</v>
      </c>
      <c r="B8" s="464" t="s">
        <v>265</v>
      </c>
      <c r="C8" s="465" t="s">
        <v>4</v>
      </c>
      <c r="D8" s="466" t="s">
        <v>62</v>
      </c>
      <c r="E8" s="466"/>
      <c r="F8" s="466" t="s">
        <v>328</v>
      </c>
      <c r="G8" s="466"/>
      <c r="H8" s="466"/>
      <c r="I8" s="466"/>
      <c r="J8" s="467" t="s">
        <v>7</v>
      </c>
      <c r="K8" s="467"/>
      <c r="L8" s="468" t="s">
        <v>329</v>
      </c>
      <c r="M8" s="468"/>
      <c r="N8" s="468"/>
      <c r="O8" s="468"/>
      <c r="P8" s="468"/>
      <c r="Q8" s="468" t="s">
        <v>330</v>
      </c>
      <c r="R8" s="468"/>
      <c r="S8" s="468"/>
      <c r="T8" s="468"/>
      <c r="U8" s="468" t="s">
        <v>331</v>
      </c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  <c r="AK8" s="468"/>
      <c r="AL8" s="468"/>
      <c r="AM8" s="469" t="s">
        <v>9</v>
      </c>
      <c r="AN8" s="469"/>
      <c r="AO8" s="469"/>
      <c r="AP8" s="469"/>
      <c r="AQ8" s="469"/>
      <c r="AR8" s="469"/>
      <c r="AS8" s="470" t="s">
        <v>332</v>
      </c>
      <c r="AT8" s="470"/>
      <c r="AU8" s="471" t="s">
        <v>333</v>
      </c>
      <c r="AV8" s="471"/>
      <c r="AW8" s="471"/>
      <c r="AX8" s="470" t="s">
        <v>334</v>
      </c>
      <c r="AY8" s="470"/>
      <c r="AZ8" s="472" t="s">
        <v>333</v>
      </c>
      <c r="BA8" s="472"/>
      <c r="BB8" s="472"/>
    </row>
    <row r="9" customFormat="false" ht="51" hidden="false" customHeight="true" outlineLevel="0" collapsed="false">
      <c r="A9" s="463"/>
      <c r="B9" s="464"/>
      <c r="C9" s="465"/>
      <c r="D9" s="466"/>
      <c r="E9" s="466"/>
      <c r="F9" s="466"/>
      <c r="G9" s="466"/>
      <c r="H9" s="466"/>
      <c r="I9" s="466"/>
      <c r="J9" s="467"/>
      <c r="K9" s="467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/>
      <c r="AK9" s="468"/>
      <c r="AL9" s="468"/>
      <c r="AM9" s="473" t="s">
        <v>335</v>
      </c>
      <c r="AN9" s="473"/>
      <c r="AO9" s="474" t="s">
        <v>23</v>
      </c>
      <c r="AP9" s="474"/>
      <c r="AQ9" s="475" t="s">
        <v>336</v>
      </c>
      <c r="AR9" s="475"/>
      <c r="AS9" s="470"/>
      <c r="AT9" s="470"/>
      <c r="AU9" s="471"/>
      <c r="AV9" s="471"/>
      <c r="AW9" s="471"/>
      <c r="AX9" s="470"/>
      <c r="AY9" s="470"/>
      <c r="AZ9" s="472"/>
      <c r="BA9" s="472"/>
      <c r="BB9" s="472"/>
    </row>
    <row r="10" customFormat="false" ht="36.75" hidden="false" customHeight="true" outlineLevel="0" collapsed="false">
      <c r="A10" s="463"/>
      <c r="B10" s="464"/>
      <c r="C10" s="465"/>
      <c r="D10" s="466"/>
      <c r="E10" s="466"/>
      <c r="F10" s="466"/>
      <c r="G10" s="466"/>
      <c r="H10" s="466"/>
      <c r="I10" s="466"/>
      <c r="J10" s="476" t="s">
        <v>337</v>
      </c>
      <c r="K10" s="477" t="s">
        <v>338</v>
      </c>
      <c r="L10" s="478" t="s">
        <v>333</v>
      </c>
      <c r="M10" s="478"/>
      <c r="N10" s="478"/>
      <c r="O10" s="479" t="s">
        <v>339</v>
      </c>
      <c r="P10" s="479"/>
      <c r="Q10" s="479" t="s">
        <v>340</v>
      </c>
      <c r="R10" s="479"/>
      <c r="S10" s="479" t="s">
        <v>341</v>
      </c>
      <c r="T10" s="479"/>
      <c r="U10" s="479" t="s">
        <v>98</v>
      </c>
      <c r="V10" s="479"/>
      <c r="W10" s="479" t="s">
        <v>99</v>
      </c>
      <c r="X10" s="479"/>
      <c r="Y10" s="479" t="s">
        <v>101</v>
      </c>
      <c r="Z10" s="479"/>
      <c r="AA10" s="479" t="s">
        <v>342</v>
      </c>
      <c r="AB10" s="479"/>
      <c r="AC10" s="479" t="s">
        <v>104</v>
      </c>
      <c r="AD10" s="479"/>
      <c r="AE10" s="479" t="s">
        <v>105</v>
      </c>
      <c r="AF10" s="479"/>
      <c r="AG10" s="479" t="s">
        <v>106</v>
      </c>
      <c r="AH10" s="479"/>
      <c r="AI10" s="479" t="s">
        <v>107</v>
      </c>
      <c r="AJ10" s="479"/>
      <c r="AK10" s="480" t="s">
        <v>108</v>
      </c>
      <c r="AL10" s="480"/>
      <c r="AM10" s="473"/>
      <c r="AN10" s="473"/>
      <c r="AO10" s="474"/>
      <c r="AP10" s="474"/>
      <c r="AQ10" s="475"/>
      <c r="AR10" s="475"/>
      <c r="AS10" s="470"/>
      <c r="AT10" s="470"/>
      <c r="AU10" s="471"/>
      <c r="AV10" s="471"/>
      <c r="AW10" s="471"/>
      <c r="AX10" s="470"/>
      <c r="AY10" s="470"/>
      <c r="AZ10" s="472"/>
      <c r="BA10" s="472"/>
      <c r="BB10" s="472"/>
    </row>
    <row r="11" customFormat="false" ht="210.75" hidden="false" customHeight="true" outlineLevel="0" collapsed="false">
      <c r="A11" s="463"/>
      <c r="B11" s="464"/>
      <c r="C11" s="465"/>
      <c r="D11" s="466"/>
      <c r="E11" s="466"/>
      <c r="F11" s="466"/>
      <c r="G11" s="466"/>
      <c r="H11" s="466"/>
      <c r="I11" s="466"/>
      <c r="J11" s="476"/>
      <c r="K11" s="477"/>
      <c r="L11" s="478"/>
      <c r="M11" s="478"/>
      <c r="N11" s="478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9"/>
      <c r="AE11" s="479"/>
      <c r="AF11" s="479"/>
      <c r="AG11" s="479"/>
      <c r="AH11" s="479"/>
      <c r="AI11" s="479"/>
      <c r="AJ11" s="479"/>
      <c r="AK11" s="480"/>
      <c r="AL11" s="480"/>
      <c r="AM11" s="473"/>
      <c r="AN11" s="473"/>
      <c r="AO11" s="474"/>
      <c r="AP11" s="474"/>
      <c r="AQ11" s="475"/>
      <c r="AR11" s="475"/>
      <c r="AS11" s="470"/>
      <c r="AT11" s="470"/>
      <c r="AU11" s="471"/>
      <c r="AV11" s="471"/>
      <c r="AW11" s="471"/>
      <c r="AX11" s="470"/>
      <c r="AY11" s="470"/>
      <c r="AZ11" s="472"/>
      <c r="BA11" s="472"/>
      <c r="BB11" s="472"/>
    </row>
    <row r="12" customFormat="false" ht="123.75" hidden="false" customHeight="true" outlineLevel="0" collapsed="false">
      <c r="A12" s="463"/>
      <c r="B12" s="464"/>
      <c r="C12" s="465"/>
      <c r="D12" s="481" t="s">
        <v>279</v>
      </c>
      <c r="E12" s="482" t="s">
        <v>73</v>
      </c>
      <c r="F12" s="481" t="s">
        <v>78</v>
      </c>
      <c r="G12" s="483" t="s">
        <v>79</v>
      </c>
      <c r="H12" s="483" t="s">
        <v>80</v>
      </c>
      <c r="I12" s="482" t="s">
        <v>81</v>
      </c>
      <c r="J12" s="476"/>
      <c r="K12" s="477"/>
      <c r="L12" s="484" t="s">
        <v>279</v>
      </c>
      <c r="M12" s="484" t="s">
        <v>73</v>
      </c>
      <c r="N12" s="485" t="s">
        <v>83</v>
      </c>
      <c r="O12" s="484" t="s">
        <v>279</v>
      </c>
      <c r="P12" s="484" t="s">
        <v>73</v>
      </c>
      <c r="Q12" s="484" t="s">
        <v>279</v>
      </c>
      <c r="R12" s="484" t="s">
        <v>73</v>
      </c>
      <c r="S12" s="484" t="s">
        <v>279</v>
      </c>
      <c r="T12" s="484" t="s">
        <v>73</v>
      </c>
      <c r="U12" s="484" t="s">
        <v>279</v>
      </c>
      <c r="V12" s="484" t="s">
        <v>73</v>
      </c>
      <c r="W12" s="484" t="s">
        <v>279</v>
      </c>
      <c r="X12" s="484" t="s">
        <v>73</v>
      </c>
      <c r="Y12" s="484" t="s">
        <v>279</v>
      </c>
      <c r="Z12" s="484" t="s">
        <v>73</v>
      </c>
      <c r="AA12" s="484" t="s">
        <v>279</v>
      </c>
      <c r="AB12" s="484" t="s">
        <v>73</v>
      </c>
      <c r="AC12" s="484" t="s">
        <v>279</v>
      </c>
      <c r="AD12" s="484" t="s">
        <v>73</v>
      </c>
      <c r="AE12" s="484" t="s">
        <v>279</v>
      </c>
      <c r="AF12" s="484" t="s">
        <v>73</v>
      </c>
      <c r="AG12" s="484" t="s">
        <v>279</v>
      </c>
      <c r="AH12" s="484" t="s">
        <v>73</v>
      </c>
      <c r="AI12" s="484" t="s">
        <v>279</v>
      </c>
      <c r="AJ12" s="484" t="s">
        <v>73</v>
      </c>
      <c r="AK12" s="484" t="s">
        <v>279</v>
      </c>
      <c r="AL12" s="484" t="s">
        <v>73</v>
      </c>
      <c r="AM12" s="484" t="s">
        <v>279</v>
      </c>
      <c r="AN12" s="484" t="s">
        <v>73</v>
      </c>
      <c r="AO12" s="484" t="s">
        <v>279</v>
      </c>
      <c r="AP12" s="484" t="s">
        <v>73</v>
      </c>
      <c r="AQ12" s="484" t="s">
        <v>279</v>
      </c>
      <c r="AR12" s="486" t="s">
        <v>73</v>
      </c>
      <c r="AS12" s="487" t="s">
        <v>279</v>
      </c>
      <c r="AT12" s="488" t="s">
        <v>73</v>
      </c>
      <c r="AU12" s="487" t="s">
        <v>279</v>
      </c>
      <c r="AV12" s="487" t="s">
        <v>73</v>
      </c>
      <c r="AW12" s="489" t="s">
        <v>83</v>
      </c>
      <c r="AX12" s="487" t="s">
        <v>279</v>
      </c>
      <c r="AY12" s="488" t="s">
        <v>73</v>
      </c>
      <c r="AZ12" s="487" t="s">
        <v>279</v>
      </c>
      <c r="BA12" s="487" t="s">
        <v>73</v>
      </c>
      <c r="BB12" s="490" t="s">
        <v>83</v>
      </c>
    </row>
    <row r="13" s="494" customFormat="true" ht="15.75" hidden="false" customHeight="false" outlineLevel="0" collapsed="false">
      <c r="A13" s="491" t="s">
        <v>25</v>
      </c>
      <c r="B13" s="492" t="s">
        <v>26</v>
      </c>
      <c r="C13" s="492" t="s">
        <v>282</v>
      </c>
      <c r="D13" s="493" t="n">
        <v>1</v>
      </c>
      <c r="E13" s="493" t="n">
        <v>2</v>
      </c>
      <c r="F13" s="493" t="n">
        <v>3</v>
      </c>
      <c r="G13" s="493" t="n">
        <v>4</v>
      </c>
      <c r="H13" s="493" t="n">
        <v>5</v>
      </c>
      <c r="I13" s="493" t="n">
        <v>6</v>
      </c>
      <c r="J13" s="493" t="n">
        <v>7</v>
      </c>
      <c r="K13" s="493" t="n">
        <v>8</v>
      </c>
      <c r="L13" s="493" t="n">
        <v>9</v>
      </c>
      <c r="M13" s="493" t="n">
        <v>10</v>
      </c>
      <c r="N13" s="493" t="n">
        <v>11</v>
      </c>
      <c r="O13" s="493" t="n">
        <v>12</v>
      </c>
      <c r="P13" s="493" t="n">
        <v>13</v>
      </c>
      <c r="Q13" s="493" t="n">
        <v>14</v>
      </c>
      <c r="R13" s="493" t="n">
        <v>15</v>
      </c>
      <c r="S13" s="493" t="n">
        <v>16</v>
      </c>
      <c r="T13" s="493" t="n">
        <v>17</v>
      </c>
      <c r="U13" s="493" t="n">
        <v>18</v>
      </c>
      <c r="V13" s="493" t="n">
        <v>19</v>
      </c>
      <c r="W13" s="493" t="n">
        <v>20</v>
      </c>
      <c r="X13" s="493" t="n">
        <v>21</v>
      </c>
      <c r="Y13" s="493" t="n">
        <v>22</v>
      </c>
      <c r="Z13" s="493" t="n">
        <v>23</v>
      </c>
      <c r="AA13" s="493" t="n">
        <v>24</v>
      </c>
      <c r="AB13" s="493" t="n">
        <v>25</v>
      </c>
      <c r="AC13" s="493" t="n">
        <v>26</v>
      </c>
      <c r="AD13" s="493" t="n">
        <v>27</v>
      </c>
      <c r="AE13" s="493" t="n">
        <v>28</v>
      </c>
      <c r="AF13" s="493" t="n">
        <v>29</v>
      </c>
      <c r="AG13" s="493" t="n">
        <v>30</v>
      </c>
      <c r="AH13" s="493" t="n">
        <v>31</v>
      </c>
      <c r="AI13" s="493" t="n">
        <v>32</v>
      </c>
      <c r="AJ13" s="493" t="n">
        <v>33</v>
      </c>
      <c r="AK13" s="493" t="n">
        <v>34</v>
      </c>
      <c r="AL13" s="493" t="n">
        <v>35</v>
      </c>
      <c r="AM13" s="493" t="n">
        <v>36</v>
      </c>
      <c r="AN13" s="493" t="n">
        <v>37</v>
      </c>
      <c r="AO13" s="493" t="n">
        <v>38</v>
      </c>
      <c r="AP13" s="493" t="n">
        <v>39</v>
      </c>
      <c r="AQ13" s="493" t="n">
        <v>40</v>
      </c>
      <c r="AR13" s="493" t="n">
        <v>41</v>
      </c>
      <c r="AS13" s="493" t="n">
        <v>42</v>
      </c>
      <c r="AT13" s="493" t="n">
        <v>43</v>
      </c>
      <c r="AU13" s="493" t="n">
        <v>44</v>
      </c>
      <c r="AV13" s="493" t="n">
        <v>45</v>
      </c>
      <c r="AW13" s="493" t="n">
        <v>46</v>
      </c>
      <c r="AX13" s="493" t="n">
        <v>47</v>
      </c>
      <c r="AY13" s="493" t="n">
        <v>48</v>
      </c>
      <c r="AZ13" s="493" t="n">
        <v>49</v>
      </c>
      <c r="BA13" s="493" t="n">
        <v>50</v>
      </c>
      <c r="BB13" s="493" t="n">
        <v>51</v>
      </c>
    </row>
    <row r="14" s="498" customFormat="true" ht="26.25" hidden="false" customHeight="true" outlineLevel="0" collapsed="false">
      <c r="A14" s="495" t="s">
        <v>27</v>
      </c>
      <c r="B14" s="495"/>
      <c r="C14" s="495"/>
      <c r="D14" s="496" t="n">
        <f aca="false">SUM(D15:D18)</f>
        <v>0</v>
      </c>
      <c r="E14" s="496" t="n">
        <f aca="false">SUM(E15:E18)</f>
        <v>0</v>
      </c>
      <c r="F14" s="496" t="n">
        <f aca="false">SUM(F15:F18)</f>
        <v>0</v>
      </c>
      <c r="G14" s="496" t="n">
        <f aca="false">SUM(G15:G18)</f>
        <v>0</v>
      </c>
      <c r="H14" s="496" t="n">
        <f aca="false">SUM(H15:H18)</f>
        <v>0</v>
      </c>
      <c r="I14" s="496" t="n">
        <f aca="false">SUM(I15:I18)</f>
        <v>0</v>
      </c>
      <c r="J14" s="496" t="n">
        <f aca="false">SUM(J15:J18)</f>
        <v>0</v>
      </c>
      <c r="K14" s="496" t="n">
        <f aca="false">SUM(K15:K18)</f>
        <v>0</v>
      </c>
      <c r="L14" s="496" t="n">
        <f aca="false">SUM(L15:L18)</f>
        <v>0</v>
      </c>
      <c r="M14" s="496" t="n">
        <f aca="false">SUM(M15:M18)</f>
        <v>0</v>
      </c>
      <c r="N14" s="496" t="n">
        <f aca="false">SUM(N15:N18)</f>
        <v>0</v>
      </c>
      <c r="O14" s="496" t="n">
        <f aca="false">SUM(O15:O18)</f>
        <v>0</v>
      </c>
      <c r="P14" s="496" t="n">
        <f aca="false">SUM(P15:P18)</f>
        <v>0</v>
      </c>
      <c r="Q14" s="496" t="n">
        <f aca="false">SUM(Q15:Q18)</f>
        <v>0</v>
      </c>
      <c r="R14" s="496" t="n">
        <f aca="false">SUM(R15:R18)</f>
        <v>0</v>
      </c>
      <c r="S14" s="496" t="n">
        <f aca="false">SUM(S15:S18)</f>
        <v>0</v>
      </c>
      <c r="T14" s="496" t="n">
        <f aca="false">SUM(T15:T18)</f>
        <v>0</v>
      </c>
      <c r="U14" s="496" t="n">
        <f aca="false">SUM(U15:U18)</f>
        <v>0</v>
      </c>
      <c r="V14" s="496" t="n">
        <f aca="false">SUM(V15:V18)</f>
        <v>0</v>
      </c>
      <c r="W14" s="496" t="n">
        <f aca="false">SUM(W15:W18)</f>
        <v>0</v>
      </c>
      <c r="X14" s="496" t="n">
        <f aca="false">SUM(X15:X18)</f>
        <v>0</v>
      </c>
      <c r="Y14" s="496" t="n">
        <f aca="false">SUM(Y15:Y18)</f>
        <v>0</v>
      </c>
      <c r="Z14" s="496" t="n">
        <f aca="false">SUM(Z15:Z18)</f>
        <v>0</v>
      </c>
      <c r="AA14" s="496" t="n">
        <f aca="false">SUM(AA15:AA18)</f>
        <v>0</v>
      </c>
      <c r="AB14" s="496" t="n">
        <f aca="false">SUM(AB15:AB18)</f>
        <v>0</v>
      </c>
      <c r="AC14" s="496" t="n">
        <f aca="false">SUM(AC15:AC18)</f>
        <v>0</v>
      </c>
      <c r="AD14" s="496" t="n">
        <f aca="false">SUM(AD15:AD18)</f>
        <v>0</v>
      </c>
      <c r="AE14" s="496" t="n">
        <f aca="false">SUM(AE15:AE18)</f>
        <v>0</v>
      </c>
      <c r="AF14" s="496" t="n">
        <f aca="false">SUM(AF15:AF18)</f>
        <v>0</v>
      </c>
      <c r="AG14" s="496" t="n">
        <f aca="false">SUM(AG15:AG18)</f>
        <v>0</v>
      </c>
      <c r="AH14" s="496" t="n">
        <f aca="false">SUM(AH15:AH18)</f>
        <v>0</v>
      </c>
      <c r="AI14" s="496" t="n">
        <f aca="false">SUM(AI15:AI18)</f>
        <v>0</v>
      </c>
      <c r="AJ14" s="496" t="n">
        <f aca="false">SUM(AJ15:AJ18)</f>
        <v>0</v>
      </c>
      <c r="AK14" s="496" t="n">
        <f aca="false">SUM(AK15:AK18)</f>
        <v>0</v>
      </c>
      <c r="AL14" s="496" t="n">
        <f aca="false">SUM(AL15:AL18)</f>
        <v>0</v>
      </c>
      <c r="AM14" s="496" t="n">
        <f aca="false">SUM(AM15:AM18)</f>
        <v>0</v>
      </c>
      <c r="AN14" s="496" t="n">
        <f aca="false">SUM(AN15:AN18)</f>
        <v>0</v>
      </c>
      <c r="AO14" s="496" t="n">
        <f aca="false">SUM(AO15:AO18)</f>
        <v>0</v>
      </c>
      <c r="AP14" s="496" t="n">
        <f aca="false">SUM(AP15:AP18)</f>
        <v>0</v>
      </c>
      <c r="AQ14" s="496" t="n">
        <f aca="false">SUM(AQ15:AQ18)</f>
        <v>0</v>
      </c>
      <c r="AR14" s="496" t="n">
        <f aca="false">SUM(AR15:AR18)</f>
        <v>0</v>
      </c>
      <c r="AS14" s="496" t="n">
        <f aca="false">SUM(AS15:AS18)</f>
        <v>0</v>
      </c>
      <c r="AT14" s="496" t="n">
        <f aca="false">SUM(AT15:AT18)</f>
        <v>0</v>
      </c>
      <c r="AU14" s="496" t="n">
        <f aca="false">SUM(AU15:AU18)</f>
        <v>0</v>
      </c>
      <c r="AV14" s="496" t="n">
        <f aca="false">SUM(AV15:AV18)</f>
        <v>0</v>
      </c>
      <c r="AW14" s="496" t="n">
        <f aca="false">SUM(AW15:AW18)</f>
        <v>0</v>
      </c>
      <c r="AX14" s="496" t="n">
        <f aca="false">SUM(AX15:AX18)</f>
        <v>0</v>
      </c>
      <c r="AY14" s="496" t="n">
        <f aca="false">SUM(AY15:AY18)</f>
        <v>0</v>
      </c>
      <c r="AZ14" s="496" t="n">
        <f aca="false">SUM(AZ15:AZ18)</f>
        <v>0</v>
      </c>
      <c r="BA14" s="496" t="n">
        <f aca="false">SUM(BA15:BA18)</f>
        <v>0</v>
      </c>
      <c r="BB14" s="496" t="n">
        <f aca="false">SUM(BB15:BB18)</f>
        <v>0</v>
      </c>
      <c r="BC14" s="497" t="str">
        <f aca="false">IF(D14=AM14+AO14+AQ14,"corect","fals")</f>
        <v>corect</v>
      </c>
      <c r="BD14" s="497" t="str">
        <f aca="false">IF(D14=F14+G14+H14+I14,"corect","fals")</f>
        <v>corect</v>
      </c>
      <c r="BE14" s="497" t="str">
        <f aca="false">IF(E14=AN14+AP14+AR14,"corect","fals")</f>
        <v>corect</v>
      </c>
      <c r="BF14" s="497" t="str">
        <f aca="false">IF(D14=J14+K14,"corect","fals")</f>
        <v>corect</v>
      </c>
    </row>
    <row r="15" customFormat="false" ht="15.75" hidden="false" customHeight="false" outlineLevel="0" collapsed="false">
      <c r="A15" s="499"/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9"/>
      <c r="AZ15" s="499"/>
      <c r="BA15" s="499"/>
      <c r="BB15" s="500"/>
      <c r="BC15" s="497" t="str">
        <f aca="false">IF(D15=AM15+AO15+AQ15,"corect","fals")</f>
        <v>corect</v>
      </c>
      <c r="BD15" s="497" t="str">
        <f aca="false">IF(D15=F15+G15+H15+I15,"corect","fals")</f>
        <v>corect</v>
      </c>
      <c r="BE15" s="497" t="str">
        <f aca="false">IF(E15=AN15+AP15+AR15,"corect","fals")</f>
        <v>corect</v>
      </c>
      <c r="BF15" s="497" t="str">
        <f aca="false">IF(D15=J15+K15,"corect","fals")</f>
        <v>corect</v>
      </c>
    </row>
    <row r="16" customFormat="false" ht="15.75" hidden="false" customHeight="false" outlineLevel="0" collapsed="false">
      <c r="A16" s="499"/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9"/>
      <c r="AZ16" s="499"/>
      <c r="BA16" s="499"/>
      <c r="BB16" s="500"/>
      <c r="BC16" s="497" t="str">
        <f aca="false">IF(D16=AM16+AO16+AQ16,"corect","fals")</f>
        <v>corect</v>
      </c>
      <c r="BD16" s="497" t="str">
        <f aca="false">IF(D16=F16+G16+H16+I16,"corect","fals")</f>
        <v>corect</v>
      </c>
      <c r="BE16" s="497" t="str">
        <f aca="false">IF(E16=AN16+AP16+AR16,"corect","fals")</f>
        <v>corect</v>
      </c>
      <c r="BF16" s="497" t="str">
        <f aca="false">IF(D16=J16+K16,"corect","fals")</f>
        <v>corect</v>
      </c>
    </row>
    <row r="17" customFormat="false" ht="15.75" hidden="false" customHeight="false" outlineLevel="0" collapsed="false">
      <c r="A17" s="499"/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9"/>
      <c r="AZ17" s="499"/>
      <c r="BA17" s="499"/>
      <c r="BB17" s="500"/>
      <c r="BC17" s="497" t="str">
        <f aca="false">IF(D17=AM17+AO17+AQ17,"corect","fals")</f>
        <v>corect</v>
      </c>
      <c r="BD17" s="497" t="str">
        <f aca="false">IF(D17=F17+G17+H17+I17,"corect","fals")</f>
        <v>corect</v>
      </c>
      <c r="BE17" s="497" t="str">
        <f aca="false">IF(E17=AN17+AP17+AR17,"corect","fals")</f>
        <v>corect</v>
      </c>
      <c r="BF17" s="497" t="str">
        <f aca="false">IF(D17=J17+K17,"corect","fals")</f>
        <v>corect</v>
      </c>
    </row>
    <row r="18" customFormat="false" ht="15.75" hidden="false" customHeight="false" outlineLevel="0" collapsed="false">
      <c r="A18" s="499"/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500"/>
      <c r="BC18" s="497" t="str">
        <f aca="false">IF(D18=AM18+AO18+AQ18,"corect","fals")</f>
        <v>corect</v>
      </c>
      <c r="BD18" s="497" t="str">
        <f aca="false">IF(D18=F18+G18+H18+I18,"corect","fals")</f>
        <v>corect</v>
      </c>
      <c r="BE18" s="497" t="str">
        <f aca="false">IF(E18=AN18+AP18+AR18,"corect","fals")</f>
        <v>corect</v>
      </c>
      <c r="BF18" s="497" t="str">
        <f aca="false">IF(D18=J18+K18,"corect","fals")</f>
        <v>corect</v>
      </c>
    </row>
    <row r="21" customFormat="false" ht="12.75" hidden="false" customHeight="false" outlineLevel="0" collapsed="false">
      <c r="C21" s="458" t="s">
        <v>51</v>
      </c>
      <c r="U21" s="458" t="s">
        <v>122</v>
      </c>
      <c r="AZ21" s="458" t="s">
        <v>53</v>
      </c>
    </row>
    <row r="22" customFormat="false" ht="12.75" hidden="false" customHeight="false" outlineLevel="0" collapsed="false">
      <c r="C22" s="0" t="s">
        <v>54</v>
      </c>
      <c r="U22" s="0" t="s">
        <v>324</v>
      </c>
      <c r="AZ22" s="0" t="s">
        <v>56</v>
      </c>
    </row>
    <row r="23" customFormat="false" ht="12.75" hidden="false" customHeight="false" outlineLevel="0" collapsed="false">
      <c r="C23" s="501"/>
    </row>
    <row r="24" customFormat="false" ht="12.75" hidden="false" customHeight="false" outlineLevel="0" collapsed="false">
      <c r="C24" s="501"/>
    </row>
    <row r="25" customFormat="false" ht="12.75" hidden="false" customHeight="false" outlineLevel="0" collapsed="false">
      <c r="C25" s="501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12-12T09:24:24Z</cp:lastPrinted>
  <dcterms:modified xsi:type="dcterms:W3CDTF">2024-01-04T12:27:09Z</dcterms:modified>
  <cp:revision>0</cp:revision>
  <dc:subject/>
  <dc:title/>
</cp:coreProperties>
</file>