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" sheetId="1" state="visible" r:id="rId2"/>
    <sheet name="luna" sheetId="2" state="visible" r:id="rId3"/>
    <sheet name="cumul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7">
  <si>
    <t xml:space="preserve">AGENTIA JUDETEANA PENTRU OCUPAREA FORTEI DE MUNCA CARAS - SEVERIN</t>
  </si>
  <si>
    <t xml:space="preserve">Anexa 2</t>
  </si>
  <si>
    <t xml:space="preserve">Legea 76/2002</t>
  </si>
  <si>
    <t xml:space="preserve">PROGRAMUL PENTRU OCUPAREA TINERILOR CU RISC DE MARGINALIZARE SOCIALA -  precedent cumulat CUM. 11 LUNI 2024 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24</t>
  </si>
  <si>
    <r>
      <rPr>
        <sz val="12"/>
        <rFont val="Arial"/>
        <family val="2"/>
      </rPr>
      <t xml:space="preserve">TOTAL persoane marginalizate social incadrate in 2024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</t>
  </si>
  <si>
    <t xml:space="preserve">Director Executiv adj.</t>
  </si>
  <si>
    <t xml:space="preserve">Intocmit</t>
  </si>
  <si>
    <t xml:space="preserve">     Mihaela IOVANOVICI</t>
  </si>
  <si>
    <t xml:space="preserve">Alina-Engi BRINDUSE</t>
  </si>
  <si>
    <t xml:space="preserve">Alina MICU</t>
  </si>
  <si>
    <t xml:space="preserve">PROGRAMUL PENTRU OCUPAREA TINERILOR CU RISC DE MARGINALIZARE SOCIALA -  luna DECEMBRIE  2024</t>
  </si>
  <si>
    <t xml:space="preserve">PROGRAMUL PENTRU OCUPAREA TINERILOR CU RISC DE MARGINALIZARE SOCIALA -  cumulat la 31.1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0</v>
      </c>
      <c r="E10" s="24" t="n">
        <f aca="false">I10+M10+Q10+U10+Y10+AC10+AG10+AK10+AO10</f>
        <v>0</v>
      </c>
      <c r="F10" s="25" t="n">
        <f aca="false">J10+N10+R10+V10+Z10+AD10+AH10+AL10+AP10</f>
        <v>0</v>
      </c>
      <c r="G10" s="26" t="n">
        <f aca="false">K10+O10+S10+W10+AA10+AE10+AI10+AM10+AQ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/>
      <c r="K19" s="42"/>
      <c r="L19" s="42"/>
      <c r="M19" s="42"/>
      <c r="N19" s="42"/>
      <c r="O19" s="1"/>
      <c r="P19" s="1"/>
      <c r="Q19" s="41" t="s">
        <v>31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2</v>
      </c>
      <c r="D21" s="41"/>
      <c r="E21" s="1"/>
      <c r="F21" s="42" t="s">
        <v>33</v>
      </c>
      <c r="G21" s="42"/>
      <c r="H21" s="42"/>
      <c r="I21" s="42"/>
      <c r="J21" s="42"/>
      <c r="K21" s="42"/>
      <c r="L21" s="42"/>
      <c r="M21" s="42"/>
      <c r="N21" s="42"/>
      <c r="O21" s="1"/>
      <c r="P21" s="1"/>
      <c r="Q21" s="41" t="s">
        <v>34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7</v>
      </c>
      <c r="E10" s="24" t="n">
        <f aca="false">I10+M10+Q10+U10+Y10+AC10+AG10+AK10+AO10</f>
        <v>4</v>
      </c>
      <c r="F10" s="25" t="n">
        <f aca="false">J10+N10+R10+V10+Z10+AD10+AH10+AL10+AP10</f>
        <v>3</v>
      </c>
      <c r="G10" s="26" t="n">
        <f aca="false">K10+O10+S10+W10+AA10+AE10+AI10+AM10+AQ10</f>
        <v>3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7</v>
      </c>
      <c r="Q10" s="27" t="n">
        <v>4</v>
      </c>
      <c r="R10" s="27" t="n">
        <v>3</v>
      </c>
      <c r="S10" s="27" t="n">
        <v>3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/>
      <c r="K19" s="42"/>
      <c r="L19" s="42"/>
      <c r="M19" s="42"/>
      <c r="N19" s="42"/>
      <c r="O19" s="1"/>
      <c r="P19" s="1"/>
      <c r="Q19" s="41" t="s">
        <v>31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2</v>
      </c>
      <c r="D21" s="41"/>
      <c r="E21" s="1"/>
      <c r="F21" s="42" t="s">
        <v>33</v>
      </c>
      <c r="G21" s="42"/>
      <c r="H21" s="42"/>
      <c r="I21" s="42"/>
      <c r="J21" s="42"/>
      <c r="K21" s="42"/>
      <c r="L21" s="42"/>
      <c r="M21" s="42"/>
      <c r="N21" s="42"/>
      <c r="O21" s="1"/>
      <c r="P21" s="1"/>
      <c r="Q21" s="41" t="s">
        <v>34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45" t="n">
        <f aca="false">precedent!D10+luna!D10</f>
        <v>7</v>
      </c>
      <c r="E10" s="46" t="n">
        <f aca="false">precedent!E10+luna!E10</f>
        <v>4</v>
      </c>
      <c r="F10" s="47" t="n">
        <f aca="false">precedent!F10+luna!F10</f>
        <v>3</v>
      </c>
      <c r="G10" s="48" t="n">
        <f aca="false">precedent!G10+luna!G10</f>
        <v>3</v>
      </c>
      <c r="H10" s="49" t="n">
        <f aca="false">precedent!H10+luna!H10</f>
        <v>0</v>
      </c>
      <c r="I10" s="49" t="n">
        <f aca="false">precedent!I10+luna!I10</f>
        <v>0</v>
      </c>
      <c r="J10" s="49" t="n">
        <f aca="false">precedent!J10+luna!J10</f>
        <v>0</v>
      </c>
      <c r="K10" s="49" t="n">
        <f aca="false">precedent!K10+luna!K10</f>
        <v>0</v>
      </c>
      <c r="L10" s="49" t="n">
        <f aca="false">precedent!L10+luna!L10</f>
        <v>0</v>
      </c>
      <c r="M10" s="49" t="n">
        <f aca="false">precedent!M10+luna!M10</f>
        <v>0</v>
      </c>
      <c r="N10" s="49" t="n">
        <f aca="false">precedent!N10+luna!N10</f>
        <v>0</v>
      </c>
      <c r="O10" s="49" t="n">
        <f aca="false">precedent!O10+luna!O10</f>
        <v>0</v>
      </c>
      <c r="P10" s="49" t="n">
        <f aca="false">precedent!P10+luna!P10</f>
        <v>7</v>
      </c>
      <c r="Q10" s="49" t="n">
        <f aca="false">precedent!Q10+luna!Q10</f>
        <v>4</v>
      </c>
      <c r="R10" s="49" t="n">
        <f aca="false">precedent!R10+luna!R10</f>
        <v>3</v>
      </c>
      <c r="S10" s="49" t="n">
        <f aca="false">precedent!S10+luna!S10</f>
        <v>3</v>
      </c>
      <c r="T10" s="49" t="n">
        <f aca="false">precedent!T10+luna!T10</f>
        <v>0</v>
      </c>
      <c r="U10" s="49" t="n">
        <f aca="false">precedent!U10+luna!U10</f>
        <v>0</v>
      </c>
      <c r="V10" s="49" t="n">
        <f aca="false">precedent!V10+luna!V10</f>
        <v>0</v>
      </c>
      <c r="W10" s="49" t="n">
        <f aca="false">precedent!W10+luna!W10</f>
        <v>0</v>
      </c>
      <c r="X10" s="49" t="n">
        <f aca="false">precedent!X10+luna!X10</f>
        <v>0</v>
      </c>
      <c r="Y10" s="49" t="n">
        <f aca="false">precedent!Y10+luna!Y10</f>
        <v>0</v>
      </c>
      <c r="Z10" s="49" t="n">
        <f aca="false">precedent!Z10+luna!Z10</f>
        <v>0</v>
      </c>
      <c r="AA10" s="49" t="n">
        <f aca="false">precedent!AA10+luna!AA10</f>
        <v>0</v>
      </c>
      <c r="AB10" s="49" t="n">
        <f aca="false">precedent!AB10+luna!AB10</f>
        <v>0</v>
      </c>
      <c r="AC10" s="49" t="n">
        <f aca="false">precedent!AC10+luna!AC10</f>
        <v>0</v>
      </c>
      <c r="AD10" s="49" t="n">
        <f aca="false">precedent!AD10+luna!AD10</f>
        <v>0</v>
      </c>
      <c r="AE10" s="49" t="n">
        <f aca="false">precedent!AE10+luna!AE10</f>
        <v>0</v>
      </c>
      <c r="AF10" s="49" t="n">
        <f aca="false">precedent!AF10+luna!AF10</f>
        <v>0</v>
      </c>
      <c r="AG10" s="49" t="n">
        <f aca="false">precedent!AG10+luna!AG10</f>
        <v>0</v>
      </c>
      <c r="AH10" s="49" t="n">
        <f aca="false">precedent!AH10+luna!AH10</f>
        <v>0</v>
      </c>
      <c r="AI10" s="49" t="n">
        <f aca="false">precedent!AI10+luna!AI10</f>
        <v>0</v>
      </c>
      <c r="AJ10" s="49" t="n">
        <f aca="false">precedent!AJ10+luna!AJ10</f>
        <v>0</v>
      </c>
      <c r="AK10" s="49" t="n">
        <f aca="false">precedent!AK10+luna!AK10</f>
        <v>0</v>
      </c>
      <c r="AL10" s="49" t="n">
        <f aca="false">precedent!AL10+luna!AL10</f>
        <v>0</v>
      </c>
      <c r="AM10" s="49" t="n">
        <f aca="false">precedent!AM10+luna!AM10</f>
        <v>0</v>
      </c>
      <c r="AN10" s="49" t="n">
        <f aca="false">precedent!AN10+luna!AN10</f>
        <v>0</v>
      </c>
      <c r="AO10" s="49" t="n">
        <f aca="false">precedent!AO10+luna!AO10</f>
        <v>0</v>
      </c>
      <c r="AP10" s="49" t="n">
        <f aca="false">precedent!AP10+luna!AP10</f>
        <v>0</v>
      </c>
      <c r="AQ10" s="49" t="n">
        <f aca="false">precedent!AQ10+luna!AQ10</f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45" t="n">
        <f aca="false">precedent!D11+luna!D11</f>
        <v>0</v>
      </c>
      <c r="E11" s="46" t="n">
        <f aca="false">precedent!E11+luna!E11</f>
        <v>0</v>
      </c>
      <c r="F11" s="47" t="n">
        <f aca="false">precedent!F11+luna!F11</f>
        <v>0</v>
      </c>
      <c r="G11" s="48" t="n">
        <f aca="false">precedent!G11+luna!G11</f>
        <v>0</v>
      </c>
      <c r="H11" s="49" t="n">
        <f aca="false">precedent!H11+luna!H11</f>
        <v>0</v>
      </c>
      <c r="I11" s="49" t="n">
        <f aca="false">precedent!I11+luna!I11</f>
        <v>0</v>
      </c>
      <c r="J11" s="49" t="n">
        <f aca="false">precedent!J11+luna!J11</f>
        <v>0</v>
      </c>
      <c r="K11" s="49" t="n">
        <f aca="false">precedent!K11+luna!K11</f>
        <v>0</v>
      </c>
      <c r="L11" s="49" t="n">
        <f aca="false">precedent!L11+luna!L11</f>
        <v>0</v>
      </c>
      <c r="M11" s="49" t="n">
        <f aca="false">precedent!M11+luna!M11</f>
        <v>0</v>
      </c>
      <c r="N11" s="49" t="n">
        <f aca="false">precedent!N11+luna!N11</f>
        <v>0</v>
      </c>
      <c r="O11" s="49" t="n">
        <f aca="false">precedent!O11+luna!O11</f>
        <v>0</v>
      </c>
      <c r="P11" s="49" t="n">
        <f aca="false">precedent!P11+luna!P11</f>
        <v>0</v>
      </c>
      <c r="Q11" s="49" t="n">
        <f aca="false">precedent!Q11+luna!Q11</f>
        <v>0</v>
      </c>
      <c r="R11" s="49" t="n">
        <f aca="false">precedent!R11+luna!R11</f>
        <v>0</v>
      </c>
      <c r="S11" s="49" t="n">
        <f aca="false">precedent!S11+luna!S11</f>
        <v>0</v>
      </c>
      <c r="T11" s="49" t="n">
        <f aca="false">precedent!T11+luna!T11</f>
        <v>0</v>
      </c>
      <c r="U11" s="49" t="n">
        <f aca="false">precedent!U11+luna!U11</f>
        <v>0</v>
      </c>
      <c r="V11" s="49" t="n">
        <f aca="false">precedent!V11+luna!V11</f>
        <v>0</v>
      </c>
      <c r="W11" s="49" t="n">
        <f aca="false">precedent!W11+luna!W11</f>
        <v>0</v>
      </c>
      <c r="X11" s="49" t="n">
        <f aca="false">precedent!X11+luna!X11</f>
        <v>0</v>
      </c>
      <c r="Y11" s="49" t="n">
        <f aca="false">precedent!Y11+luna!Y11</f>
        <v>0</v>
      </c>
      <c r="Z11" s="49" t="n">
        <f aca="false">precedent!Z11+luna!Z11</f>
        <v>0</v>
      </c>
      <c r="AA11" s="49" t="n">
        <f aca="false">precedent!AA11+luna!AA11</f>
        <v>0</v>
      </c>
      <c r="AB11" s="49" t="n">
        <f aca="false">precedent!AB11+luna!AB11</f>
        <v>0</v>
      </c>
      <c r="AC11" s="49" t="n">
        <f aca="false">precedent!AC11+luna!AC11</f>
        <v>0</v>
      </c>
      <c r="AD11" s="49" t="n">
        <f aca="false">precedent!AD11+luna!AD11</f>
        <v>0</v>
      </c>
      <c r="AE11" s="49" t="n">
        <f aca="false">precedent!AE11+luna!AE11</f>
        <v>0</v>
      </c>
      <c r="AF11" s="49" t="n">
        <f aca="false">precedent!AF11+luna!AF11</f>
        <v>0</v>
      </c>
      <c r="AG11" s="49" t="n">
        <f aca="false">precedent!AG11+luna!AG11</f>
        <v>0</v>
      </c>
      <c r="AH11" s="49" t="n">
        <f aca="false">precedent!AH11+luna!AH11</f>
        <v>0</v>
      </c>
      <c r="AI11" s="49" t="n">
        <f aca="false">precedent!AI11+luna!AI11</f>
        <v>0</v>
      </c>
      <c r="AJ11" s="49" t="n">
        <f aca="false">precedent!AJ11+luna!AJ11</f>
        <v>0</v>
      </c>
      <c r="AK11" s="49" t="n">
        <f aca="false">precedent!AK11+luna!AK11</f>
        <v>0</v>
      </c>
      <c r="AL11" s="49" t="n">
        <f aca="false">precedent!AL11+luna!AL11</f>
        <v>0</v>
      </c>
      <c r="AM11" s="49" t="n">
        <f aca="false">precedent!AM11+luna!AM11</f>
        <v>0</v>
      </c>
      <c r="AN11" s="49" t="n">
        <f aca="false">precedent!AN11+luna!AN11</f>
        <v>0</v>
      </c>
      <c r="AO11" s="49" t="n">
        <f aca="false">precedent!AO11+luna!AO11</f>
        <v>0</v>
      </c>
      <c r="AP11" s="49" t="n">
        <f aca="false">precedent!AP11+luna!AP11</f>
        <v>0</v>
      </c>
      <c r="AQ11" s="49" t="n">
        <f aca="false">precedent!AQ11+luna!AQ11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45" t="n">
        <f aca="false">precedent!D12+luna!D12</f>
        <v>0</v>
      </c>
      <c r="E12" s="46" t="n">
        <f aca="false">precedent!E12+luna!E12</f>
        <v>0</v>
      </c>
      <c r="F12" s="47" t="n">
        <f aca="false">precedent!F12+luna!F12</f>
        <v>0</v>
      </c>
      <c r="G12" s="48" t="n">
        <f aca="false">precedent!G12+luna!G12</f>
        <v>0</v>
      </c>
      <c r="H12" s="49" t="n">
        <f aca="false">precedent!H12+luna!H12</f>
        <v>0</v>
      </c>
      <c r="I12" s="49" t="n">
        <f aca="false">precedent!I12+luna!I12</f>
        <v>0</v>
      </c>
      <c r="J12" s="49" t="n">
        <f aca="false">precedent!J12+luna!J12</f>
        <v>0</v>
      </c>
      <c r="K12" s="49" t="n">
        <f aca="false">precedent!K12+luna!K12</f>
        <v>0</v>
      </c>
      <c r="L12" s="49" t="n">
        <f aca="false">precedent!L12+luna!L12</f>
        <v>0</v>
      </c>
      <c r="M12" s="49" t="n">
        <f aca="false">precedent!M12+luna!M12</f>
        <v>0</v>
      </c>
      <c r="N12" s="49" t="n">
        <f aca="false">precedent!N12+luna!N12</f>
        <v>0</v>
      </c>
      <c r="O12" s="49" t="n">
        <f aca="false">precedent!O12+luna!O12</f>
        <v>0</v>
      </c>
      <c r="P12" s="49" t="n">
        <f aca="false">precedent!P12+luna!P12</f>
        <v>0</v>
      </c>
      <c r="Q12" s="49" t="n">
        <f aca="false">precedent!Q12+luna!Q12</f>
        <v>0</v>
      </c>
      <c r="R12" s="49" t="n">
        <f aca="false">precedent!R12+luna!R12</f>
        <v>0</v>
      </c>
      <c r="S12" s="49" t="n">
        <f aca="false">precedent!S12+luna!S12</f>
        <v>0</v>
      </c>
      <c r="T12" s="49" t="n">
        <f aca="false">precedent!T12+luna!T12</f>
        <v>0</v>
      </c>
      <c r="U12" s="49" t="n">
        <f aca="false">precedent!U12+luna!U12</f>
        <v>0</v>
      </c>
      <c r="V12" s="49" t="n">
        <f aca="false">precedent!V12+luna!V12</f>
        <v>0</v>
      </c>
      <c r="W12" s="49" t="n">
        <f aca="false">precedent!W12+luna!W12</f>
        <v>0</v>
      </c>
      <c r="X12" s="49" t="n">
        <f aca="false">precedent!X12+luna!X12</f>
        <v>0</v>
      </c>
      <c r="Y12" s="49" t="n">
        <f aca="false">precedent!Y12+luna!Y12</f>
        <v>0</v>
      </c>
      <c r="Z12" s="49" t="n">
        <f aca="false">precedent!Z12+luna!Z12</f>
        <v>0</v>
      </c>
      <c r="AA12" s="49" t="n">
        <f aca="false">precedent!AA12+luna!AA12</f>
        <v>0</v>
      </c>
      <c r="AB12" s="49" t="n">
        <f aca="false">precedent!AB12+luna!AB12</f>
        <v>0</v>
      </c>
      <c r="AC12" s="49" t="n">
        <f aca="false">precedent!AC12+luna!AC12</f>
        <v>0</v>
      </c>
      <c r="AD12" s="49" t="n">
        <f aca="false">precedent!AD12+luna!AD12</f>
        <v>0</v>
      </c>
      <c r="AE12" s="49" t="n">
        <f aca="false">precedent!AE12+luna!AE12</f>
        <v>0</v>
      </c>
      <c r="AF12" s="49" t="n">
        <f aca="false">precedent!AF12+luna!AF12</f>
        <v>0</v>
      </c>
      <c r="AG12" s="49" t="n">
        <f aca="false">precedent!AG12+luna!AG12</f>
        <v>0</v>
      </c>
      <c r="AH12" s="49" t="n">
        <f aca="false">precedent!AH12+luna!AH12</f>
        <v>0</v>
      </c>
      <c r="AI12" s="49" t="n">
        <f aca="false">precedent!AI12+luna!AI12</f>
        <v>0</v>
      </c>
      <c r="AJ12" s="49" t="n">
        <f aca="false">precedent!AJ12+luna!AJ12</f>
        <v>0</v>
      </c>
      <c r="AK12" s="49" t="n">
        <f aca="false">precedent!AK12+luna!AK12</f>
        <v>0</v>
      </c>
      <c r="AL12" s="49" t="n">
        <f aca="false">precedent!AL12+luna!AL12</f>
        <v>0</v>
      </c>
      <c r="AM12" s="49" t="n">
        <f aca="false">precedent!AM12+luna!AM12</f>
        <v>0</v>
      </c>
      <c r="AN12" s="49" t="n">
        <f aca="false">precedent!AN12+luna!AN12</f>
        <v>0</v>
      </c>
      <c r="AO12" s="49" t="n">
        <f aca="false">precedent!AO12+luna!AO12</f>
        <v>0</v>
      </c>
      <c r="AP12" s="49" t="n">
        <f aca="false">precedent!AP12+luna!AP12</f>
        <v>0</v>
      </c>
      <c r="AQ12" s="49" t="n">
        <f aca="false">precedent!AQ12+luna!AQ12</f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45" t="n">
        <f aca="false">precedent!D13+luna!D13</f>
        <v>0</v>
      </c>
      <c r="E13" s="46" t="n">
        <f aca="false">precedent!E13+luna!E13</f>
        <v>0</v>
      </c>
      <c r="F13" s="47" t="n">
        <f aca="false">precedent!F13+luna!F13</f>
        <v>0</v>
      </c>
      <c r="G13" s="48" t="n">
        <f aca="false">precedent!G13+luna!G13</f>
        <v>0</v>
      </c>
      <c r="H13" s="49" t="n">
        <f aca="false">precedent!H13+luna!H13</f>
        <v>0</v>
      </c>
      <c r="I13" s="49" t="n">
        <f aca="false">precedent!I13+luna!I13</f>
        <v>0</v>
      </c>
      <c r="J13" s="49" t="n">
        <f aca="false">precedent!J13+luna!J13</f>
        <v>0</v>
      </c>
      <c r="K13" s="49" t="n">
        <f aca="false">precedent!K13+luna!K13</f>
        <v>0</v>
      </c>
      <c r="L13" s="49" t="n">
        <f aca="false">precedent!L13+luna!L13</f>
        <v>0</v>
      </c>
      <c r="M13" s="49" t="n">
        <f aca="false">precedent!M13+luna!M13</f>
        <v>0</v>
      </c>
      <c r="N13" s="49" t="n">
        <f aca="false">precedent!N13+luna!N13</f>
        <v>0</v>
      </c>
      <c r="O13" s="49" t="n">
        <f aca="false">precedent!O13+luna!O13</f>
        <v>0</v>
      </c>
      <c r="P13" s="49" t="n">
        <f aca="false">precedent!P13+luna!P13</f>
        <v>0</v>
      </c>
      <c r="Q13" s="49" t="n">
        <f aca="false">precedent!Q13+luna!Q13</f>
        <v>0</v>
      </c>
      <c r="R13" s="49" t="n">
        <f aca="false">precedent!R13+luna!R13</f>
        <v>0</v>
      </c>
      <c r="S13" s="49" t="n">
        <f aca="false">precedent!S13+luna!S13</f>
        <v>0</v>
      </c>
      <c r="T13" s="49" t="n">
        <f aca="false">precedent!T13+luna!T13</f>
        <v>0</v>
      </c>
      <c r="U13" s="49" t="n">
        <f aca="false">precedent!U13+luna!U13</f>
        <v>0</v>
      </c>
      <c r="V13" s="49" t="n">
        <f aca="false">precedent!V13+luna!V13</f>
        <v>0</v>
      </c>
      <c r="W13" s="49" t="n">
        <f aca="false">precedent!W13+luna!W13</f>
        <v>0</v>
      </c>
      <c r="X13" s="49" t="n">
        <f aca="false">precedent!X13+luna!X13</f>
        <v>0</v>
      </c>
      <c r="Y13" s="49" t="n">
        <f aca="false">precedent!Y13+luna!Y13</f>
        <v>0</v>
      </c>
      <c r="Z13" s="49" t="n">
        <f aca="false">precedent!Z13+luna!Z13</f>
        <v>0</v>
      </c>
      <c r="AA13" s="49" t="n">
        <f aca="false">precedent!AA13+luna!AA13</f>
        <v>0</v>
      </c>
      <c r="AB13" s="49" t="n">
        <f aca="false">precedent!AB13+luna!AB13</f>
        <v>0</v>
      </c>
      <c r="AC13" s="49" t="n">
        <f aca="false">precedent!AC13+luna!AC13</f>
        <v>0</v>
      </c>
      <c r="AD13" s="49" t="n">
        <f aca="false">precedent!AD13+luna!AD13</f>
        <v>0</v>
      </c>
      <c r="AE13" s="49" t="n">
        <f aca="false">precedent!AE13+luna!AE13</f>
        <v>0</v>
      </c>
      <c r="AF13" s="49" t="n">
        <f aca="false">precedent!AF13+luna!AF13</f>
        <v>0</v>
      </c>
      <c r="AG13" s="49" t="n">
        <f aca="false">precedent!AG13+luna!AG13</f>
        <v>0</v>
      </c>
      <c r="AH13" s="49" t="n">
        <f aca="false">precedent!AH13+luna!AH13</f>
        <v>0</v>
      </c>
      <c r="AI13" s="49" t="n">
        <f aca="false">precedent!AI13+luna!AI13</f>
        <v>0</v>
      </c>
      <c r="AJ13" s="49" t="n">
        <f aca="false">precedent!AJ13+luna!AJ13</f>
        <v>0</v>
      </c>
      <c r="AK13" s="49" t="n">
        <f aca="false">precedent!AK13+luna!AK13</f>
        <v>0</v>
      </c>
      <c r="AL13" s="49" t="n">
        <f aca="false">precedent!AL13+luna!AL13</f>
        <v>0</v>
      </c>
      <c r="AM13" s="49" t="n">
        <f aca="false">precedent!AM13+luna!AM13</f>
        <v>0</v>
      </c>
      <c r="AN13" s="49" t="n">
        <f aca="false">precedent!AN13+luna!AN13</f>
        <v>0</v>
      </c>
      <c r="AO13" s="49" t="n">
        <f aca="false">precedent!AO13+luna!AO13</f>
        <v>0</v>
      </c>
      <c r="AP13" s="49" t="n">
        <f aca="false">precedent!AP13+luna!AP13</f>
        <v>0</v>
      </c>
      <c r="AQ13" s="49" t="n">
        <f aca="false">precedent!AQ13+luna!AQ13</f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45" t="n">
        <f aca="false">precedent!D14+luna!D14</f>
        <v>0</v>
      </c>
      <c r="E14" s="46" t="n">
        <f aca="false">precedent!E14+luna!E14</f>
        <v>0</v>
      </c>
      <c r="F14" s="47" t="n">
        <f aca="false">precedent!F14+luna!F14</f>
        <v>0</v>
      </c>
      <c r="G14" s="48" t="n">
        <f aca="false">precedent!G14+luna!G14</f>
        <v>0</v>
      </c>
      <c r="H14" s="49" t="n">
        <f aca="false">precedent!H14+luna!H14</f>
        <v>0</v>
      </c>
      <c r="I14" s="49" t="n">
        <f aca="false">precedent!I14+luna!I14</f>
        <v>0</v>
      </c>
      <c r="J14" s="49" t="n">
        <f aca="false">precedent!J14+luna!J14</f>
        <v>0</v>
      </c>
      <c r="K14" s="49" t="n">
        <f aca="false">precedent!K14+luna!K14</f>
        <v>0</v>
      </c>
      <c r="L14" s="49" t="n">
        <f aca="false">precedent!L14+luna!L14</f>
        <v>0</v>
      </c>
      <c r="M14" s="49" t="n">
        <f aca="false">precedent!M14+luna!M14</f>
        <v>0</v>
      </c>
      <c r="N14" s="49" t="n">
        <f aca="false">precedent!N14+luna!N14</f>
        <v>0</v>
      </c>
      <c r="O14" s="49" t="n">
        <f aca="false">precedent!O14+luna!O14</f>
        <v>0</v>
      </c>
      <c r="P14" s="49" t="n">
        <f aca="false">precedent!P14+luna!P14</f>
        <v>0</v>
      </c>
      <c r="Q14" s="49" t="n">
        <f aca="false">precedent!Q14+luna!Q14</f>
        <v>0</v>
      </c>
      <c r="R14" s="49" t="n">
        <f aca="false">precedent!R14+luna!R14</f>
        <v>0</v>
      </c>
      <c r="S14" s="49" t="n">
        <f aca="false">precedent!S14+luna!S14</f>
        <v>0</v>
      </c>
      <c r="T14" s="49" t="n">
        <f aca="false">precedent!T14+luna!T14</f>
        <v>0</v>
      </c>
      <c r="U14" s="49" t="n">
        <f aca="false">precedent!U14+luna!U14</f>
        <v>0</v>
      </c>
      <c r="V14" s="49" t="n">
        <f aca="false">precedent!V14+luna!V14</f>
        <v>0</v>
      </c>
      <c r="W14" s="49" t="n">
        <f aca="false">precedent!W14+luna!W14</f>
        <v>0</v>
      </c>
      <c r="X14" s="49" t="n">
        <f aca="false">precedent!X14+luna!X14</f>
        <v>0</v>
      </c>
      <c r="Y14" s="49" t="n">
        <f aca="false">precedent!Y14+luna!Y14</f>
        <v>0</v>
      </c>
      <c r="Z14" s="49" t="n">
        <f aca="false">precedent!Z14+luna!Z14</f>
        <v>0</v>
      </c>
      <c r="AA14" s="49" t="n">
        <f aca="false">precedent!AA14+luna!AA14</f>
        <v>0</v>
      </c>
      <c r="AB14" s="49" t="n">
        <f aca="false">precedent!AB14+luna!AB14</f>
        <v>0</v>
      </c>
      <c r="AC14" s="49" t="n">
        <f aca="false">precedent!AC14+luna!AC14</f>
        <v>0</v>
      </c>
      <c r="AD14" s="49" t="n">
        <f aca="false">precedent!AD14+luna!AD14</f>
        <v>0</v>
      </c>
      <c r="AE14" s="49" t="n">
        <f aca="false">precedent!AE14+luna!AE14</f>
        <v>0</v>
      </c>
      <c r="AF14" s="49" t="n">
        <f aca="false">precedent!AF14+luna!AF14</f>
        <v>0</v>
      </c>
      <c r="AG14" s="49" t="n">
        <f aca="false">precedent!AG14+luna!AG14</f>
        <v>0</v>
      </c>
      <c r="AH14" s="49" t="n">
        <f aca="false">precedent!AH14+luna!AH14</f>
        <v>0</v>
      </c>
      <c r="AI14" s="49" t="n">
        <f aca="false">precedent!AI14+luna!AI14</f>
        <v>0</v>
      </c>
      <c r="AJ14" s="49" t="n">
        <f aca="false">precedent!AJ14+luna!AJ14</f>
        <v>0</v>
      </c>
      <c r="AK14" s="49" t="n">
        <f aca="false">precedent!AK14+luna!AK14</f>
        <v>0</v>
      </c>
      <c r="AL14" s="49" t="n">
        <f aca="false">precedent!AL14+luna!AL14</f>
        <v>0</v>
      </c>
      <c r="AM14" s="49" t="n">
        <f aca="false">precedent!AM14+luna!AM14</f>
        <v>0</v>
      </c>
      <c r="AN14" s="49" t="n">
        <f aca="false">precedent!AN14+luna!AN14</f>
        <v>0</v>
      </c>
      <c r="AO14" s="49" t="n">
        <f aca="false">precedent!AO14+luna!AO14</f>
        <v>0</v>
      </c>
      <c r="AP14" s="49" t="n">
        <f aca="false">precedent!AP14+luna!AP14</f>
        <v>0</v>
      </c>
      <c r="AQ14" s="49" t="n">
        <f aca="false">precedent!AQ14+luna!AQ14</f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45" t="n">
        <f aca="false">precedent!D15+luna!D15</f>
        <v>0</v>
      </c>
      <c r="E15" s="46" t="n">
        <f aca="false">precedent!E15+luna!E15</f>
        <v>0</v>
      </c>
      <c r="F15" s="47" t="n">
        <f aca="false">precedent!F15+luna!F15</f>
        <v>0</v>
      </c>
      <c r="G15" s="48" t="n">
        <f aca="false">precedent!G15+luna!G15</f>
        <v>0</v>
      </c>
      <c r="H15" s="49" t="n">
        <f aca="false">precedent!H15+luna!H15</f>
        <v>0</v>
      </c>
      <c r="I15" s="49" t="n">
        <f aca="false">precedent!I15+luna!I15</f>
        <v>0</v>
      </c>
      <c r="J15" s="49" t="n">
        <f aca="false">precedent!J15+luna!J15</f>
        <v>0</v>
      </c>
      <c r="K15" s="49" t="n">
        <f aca="false">precedent!K15+luna!K15</f>
        <v>0</v>
      </c>
      <c r="L15" s="49" t="n">
        <f aca="false">precedent!L15+luna!L15</f>
        <v>0</v>
      </c>
      <c r="M15" s="49" t="n">
        <f aca="false">precedent!M15+luna!M15</f>
        <v>0</v>
      </c>
      <c r="N15" s="49" t="n">
        <f aca="false">precedent!N15+luna!N15</f>
        <v>0</v>
      </c>
      <c r="O15" s="49" t="n">
        <f aca="false">precedent!O15+luna!O15</f>
        <v>0</v>
      </c>
      <c r="P15" s="49" t="n">
        <f aca="false">precedent!P15+luna!P15</f>
        <v>0</v>
      </c>
      <c r="Q15" s="49" t="n">
        <f aca="false">precedent!Q15+luna!Q15</f>
        <v>0</v>
      </c>
      <c r="R15" s="49" t="n">
        <f aca="false">precedent!R15+luna!R15</f>
        <v>0</v>
      </c>
      <c r="S15" s="49" t="n">
        <f aca="false">precedent!S15+luna!S15</f>
        <v>0</v>
      </c>
      <c r="T15" s="49" t="n">
        <f aca="false">precedent!T15+luna!T15</f>
        <v>0</v>
      </c>
      <c r="U15" s="49" t="n">
        <f aca="false">precedent!U15+luna!U15</f>
        <v>0</v>
      </c>
      <c r="V15" s="49" t="n">
        <f aca="false">precedent!V15+luna!V15</f>
        <v>0</v>
      </c>
      <c r="W15" s="49" t="n">
        <f aca="false">precedent!W15+luna!W15</f>
        <v>0</v>
      </c>
      <c r="X15" s="49" t="n">
        <f aca="false">precedent!X15+luna!X15</f>
        <v>0</v>
      </c>
      <c r="Y15" s="49" t="n">
        <f aca="false">precedent!Y15+luna!Y15</f>
        <v>0</v>
      </c>
      <c r="Z15" s="49" t="n">
        <f aca="false">precedent!Z15+luna!Z15</f>
        <v>0</v>
      </c>
      <c r="AA15" s="49" t="n">
        <f aca="false">precedent!AA15+luna!AA15</f>
        <v>0</v>
      </c>
      <c r="AB15" s="49" t="n">
        <f aca="false">precedent!AB15+luna!AB15</f>
        <v>0</v>
      </c>
      <c r="AC15" s="49" t="n">
        <f aca="false">precedent!AC15+luna!AC15</f>
        <v>0</v>
      </c>
      <c r="AD15" s="49" t="n">
        <f aca="false">precedent!AD15+luna!AD15</f>
        <v>0</v>
      </c>
      <c r="AE15" s="49" t="n">
        <f aca="false">precedent!AE15+luna!AE15</f>
        <v>0</v>
      </c>
      <c r="AF15" s="49" t="n">
        <f aca="false">precedent!AF15+luna!AF15</f>
        <v>0</v>
      </c>
      <c r="AG15" s="49" t="n">
        <f aca="false">precedent!AG15+luna!AG15</f>
        <v>0</v>
      </c>
      <c r="AH15" s="49" t="n">
        <f aca="false">precedent!AH15+luna!AH15</f>
        <v>0</v>
      </c>
      <c r="AI15" s="49" t="n">
        <f aca="false">precedent!AI15+luna!AI15</f>
        <v>0</v>
      </c>
      <c r="AJ15" s="49" t="n">
        <f aca="false">precedent!AJ15+luna!AJ15</f>
        <v>0</v>
      </c>
      <c r="AK15" s="49" t="n">
        <f aca="false">precedent!AK15+luna!AK15</f>
        <v>0</v>
      </c>
      <c r="AL15" s="49" t="n">
        <f aca="false">precedent!AL15+luna!AL15</f>
        <v>0</v>
      </c>
      <c r="AM15" s="49" t="n">
        <f aca="false">precedent!AM15+luna!AM15</f>
        <v>0</v>
      </c>
      <c r="AN15" s="49" t="n">
        <f aca="false">precedent!AN15+luna!AN15</f>
        <v>0</v>
      </c>
      <c r="AO15" s="49" t="n">
        <f aca="false">precedent!AO15+luna!AO15</f>
        <v>0</v>
      </c>
      <c r="AP15" s="49" t="n">
        <f aca="false">precedent!AP15+luna!AP15</f>
        <v>0</v>
      </c>
      <c r="AQ15" s="49" t="n">
        <f aca="false">precedent!AQ15+luna!AQ15</f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45" t="n">
        <f aca="false">precedent!D16+luna!D16</f>
        <v>0</v>
      </c>
      <c r="E16" s="46" t="n">
        <f aca="false">precedent!E16+luna!E16</f>
        <v>0</v>
      </c>
      <c r="F16" s="47" t="n">
        <f aca="false">precedent!F16+luna!F16</f>
        <v>0</v>
      </c>
      <c r="G16" s="48" t="n">
        <f aca="false">precedent!G16+luna!G16</f>
        <v>0</v>
      </c>
      <c r="H16" s="49" t="n">
        <f aca="false">precedent!H16+luna!H16</f>
        <v>0</v>
      </c>
      <c r="I16" s="49" t="n">
        <f aca="false">precedent!I16+luna!I16</f>
        <v>0</v>
      </c>
      <c r="J16" s="49" t="n">
        <f aca="false">precedent!J16+luna!J16</f>
        <v>0</v>
      </c>
      <c r="K16" s="49" t="n">
        <f aca="false">precedent!K16+luna!K16</f>
        <v>0</v>
      </c>
      <c r="L16" s="49" t="n">
        <f aca="false">precedent!L16+luna!L16</f>
        <v>0</v>
      </c>
      <c r="M16" s="49" t="n">
        <f aca="false">precedent!M16+luna!M16</f>
        <v>0</v>
      </c>
      <c r="N16" s="49" t="n">
        <f aca="false">precedent!N16+luna!N16</f>
        <v>0</v>
      </c>
      <c r="O16" s="49" t="n">
        <f aca="false">precedent!O16+luna!O16</f>
        <v>0</v>
      </c>
      <c r="P16" s="49" t="n">
        <f aca="false">precedent!P16+luna!P16</f>
        <v>0</v>
      </c>
      <c r="Q16" s="49" t="n">
        <f aca="false">precedent!Q16+luna!Q16</f>
        <v>0</v>
      </c>
      <c r="R16" s="49" t="n">
        <f aca="false">precedent!R16+luna!R16</f>
        <v>0</v>
      </c>
      <c r="S16" s="49" t="n">
        <f aca="false">precedent!S16+luna!S16</f>
        <v>0</v>
      </c>
      <c r="T16" s="49" t="n">
        <f aca="false">precedent!T16+luna!T16</f>
        <v>0</v>
      </c>
      <c r="U16" s="49" t="n">
        <f aca="false">precedent!U16+luna!U16</f>
        <v>0</v>
      </c>
      <c r="V16" s="49" t="n">
        <f aca="false">precedent!V16+luna!V16</f>
        <v>0</v>
      </c>
      <c r="W16" s="49" t="n">
        <f aca="false">precedent!W16+luna!W16</f>
        <v>0</v>
      </c>
      <c r="X16" s="49" t="n">
        <f aca="false">precedent!X16+luna!X16</f>
        <v>0</v>
      </c>
      <c r="Y16" s="49" t="n">
        <f aca="false">precedent!Y16+luna!Y16</f>
        <v>0</v>
      </c>
      <c r="Z16" s="49" t="n">
        <f aca="false">precedent!Z16+luna!Z16</f>
        <v>0</v>
      </c>
      <c r="AA16" s="49" t="n">
        <f aca="false">precedent!AA16+luna!AA16</f>
        <v>0</v>
      </c>
      <c r="AB16" s="49" t="n">
        <f aca="false">precedent!AB16+luna!AB16</f>
        <v>0</v>
      </c>
      <c r="AC16" s="49" t="n">
        <f aca="false">precedent!AC16+luna!AC16</f>
        <v>0</v>
      </c>
      <c r="AD16" s="49" t="n">
        <f aca="false">precedent!AD16+luna!AD16</f>
        <v>0</v>
      </c>
      <c r="AE16" s="49" t="n">
        <f aca="false">precedent!AE16+luna!AE16</f>
        <v>0</v>
      </c>
      <c r="AF16" s="49" t="n">
        <f aca="false">precedent!AF16+luna!AF16</f>
        <v>0</v>
      </c>
      <c r="AG16" s="49" t="n">
        <f aca="false">precedent!AG16+luna!AG16</f>
        <v>0</v>
      </c>
      <c r="AH16" s="49" t="n">
        <f aca="false">precedent!AH16+luna!AH16</f>
        <v>0</v>
      </c>
      <c r="AI16" s="49" t="n">
        <f aca="false">precedent!AI16+luna!AI16</f>
        <v>0</v>
      </c>
      <c r="AJ16" s="49" t="n">
        <f aca="false">precedent!AJ16+luna!AJ16</f>
        <v>0</v>
      </c>
      <c r="AK16" s="49" t="n">
        <f aca="false">precedent!AK16+luna!AK16</f>
        <v>0</v>
      </c>
      <c r="AL16" s="49" t="n">
        <f aca="false">precedent!AL16+luna!AL16</f>
        <v>0</v>
      </c>
      <c r="AM16" s="49" t="n">
        <f aca="false">precedent!AM16+luna!AM16</f>
        <v>0</v>
      </c>
      <c r="AN16" s="49" t="n">
        <f aca="false">precedent!AN16+luna!AN16</f>
        <v>0</v>
      </c>
      <c r="AO16" s="49" t="n">
        <f aca="false">precedent!AO16+luna!AO16</f>
        <v>0</v>
      </c>
      <c r="AP16" s="49" t="n">
        <f aca="false">precedent!AP16+luna!AP16</f>
        <v>0</v>
      </c>
      <c r="AQ16" s="49" t="n">
        <f aca="false">precedent!AQ16+luna!AQ16</f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/>
      <c r="K19" s="42"/>
      <c r="L19" s="42"/>
      <c r="M19" s="42"/>
      <c r="N19" s="42"/>
      <c r="O19" s="1"/>
      <c r="P19" s="1"/>
      <c r="Q19" s="41" t="s">
        <v>31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2</v>
      </c>
      <c r="D21" s="41"/>
      <c r="E21" s="1"/>
      <c r="F21" s="42" t="s">
        <v>33</v>
      </c>
      <c r="G21" s="42"/>
      <c r="H21" s="42"/>
      <c r="I21" s="42"/>
      <c r="J21" s="42"/>
      <c r="K21" s="42"/>
      <c r="L21" s="42"/>
      <c r="M21" s="42"/>
      <c r="N21" s="42"/>
      <c r="O21" s="1"/>
      <c r="P21" s="1"/>
      <c r="Q21" s="41" t="s">
        <v>34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ANOFM.cs</cp:lastModifiedBy>
  <cp:lastPrinted>2022-03-08T06:27:25Z</cp:lastPrinted>
  <dcterms:modified xsi:type="dcterms:W3CDTF">2025-01-08T10:18:28Z</dcterms:modified>
  <cp:revision>0</cp:revision>
  <dc:subject/>
  <dc:title/>
</cp:coreProperties>
</file>