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Agenţia Judeţeană pentru Ocuparea Forţei de Muncă CARAS - SEVERIN 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5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5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5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Intocmit,</t>
  </si>
  <si>
    <t xml:space="preserve"> Mihaela IOVANOVICI </t>
  </si>
  <si>
    <t xml:space="preserve"> Alina Engi BRINDUSE </t>
  </si>
  <si>
    <t xml:space="preserve"> Alina MICU 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 Ro"/>
      <family val="2"/>
    </font>
    <font>
      <b val="true"/>
      <sz val="12"/>
      <name val="Arial Ro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2</v>
      </c>
      <c r="F13" s="16" t="n">
        <v>2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0" t="s">
        <v>11</v>
      </c>
      <c r="H14" s="20"/>
      <c r="I14" s="20" t="s">
        <v>12</v>
      </c>
      <c r="J14" s="20"/>
      <c r="K14" s="20" t="s">
        <v>13</v>
      </c>
      <c r="L14" s="20"/>
      <c r="M14" s="20" t="s">
        <v>14</v>
      </c>
      <c r="N14" s="20"/>
      <c r="O14" s="20" t="s">
        <v>15</v>
      </c>
      <c r="P14" s="20"/>
      <c r="Q14" s="20" t="s">
        <v>16</v>
      </c>
      <c r="R14" s="20"/>
      <c r="S14" s="21" t="s">
        <v>17</v>
      </c>
      <c r="T14" s="21"/>
      <c r="U14" s="21" t="s">
        <v>18</v>
      </c>
      <c r="V14" s="21"/>
      <c r="W14" s="21" t="s">
        <v>19</v>
      </c>
      <c r="X14" s="21"/>
    </row>
    <row r="15" customFormat="false" ht="39" hidden="false" customHeight="false" outlineLevel="0" collapsed="false">
      <c r="A15" s="17"/>
      <c r="B15" s="18"/>
      <c r="C15" s="19"/>
      <c r="D15" s="19"/>
      <c r="E15" s="22" t="s">
        <v>20</v>
      </c>
      <c r="F15" s="20" t="s">
        <v>21</v>
      </c>
      <c r="G15" s="23" t="s">
        <v>22</v>
      </c>
      <c r="H15" s="20" t="s">
        <v>23</v>
      </c>
      <c r="I15" s="23" t="s">
        <v>22</v>
      </c>
      <c r="J15" s="20" t="s">
        <v>23</v>
      </c>
      <c r="K15" s="23" t="s">
        <v>22</v>
      </c>
      <c r="L15" s="20" t="s">
        <v>23</v>
      </c>
      <c r="M15" s="23" t="s">
        <v>22</v>
      </c>
      <c r="N15" s="20" t="s">
        <v>23</v>
      </c>
      <c r="O15" s="23" t="s">
        <v>22</v>
      </c>
      <c r="P15" s="20" t="s">
        <v>23</v>
      </c>
      <c r="Q15" s="23" t="s">
        <v>22</v>
      </c>
      <c r="R15" s="20" t="s">
        <v>23</v>
      </c>
      <c r="S15" s="23" t="s">
        <v>22</v>
      </c>
      <c r="T15" s="20" t="s">
        <v>23</v>
      </c>
      <c r="U15" s="23" t="s">
        <v>22</v>
      </c>
      <c r="V15" s="20" t="s">
        <v>23</v>
      </c>
      <c r="W15" s="23" t="s">
        <v>22</v>
      </c>
      <c r="X15" s="20" t="s">
        <v>23</v>
      </c>
    </row>
    <row r="16" customFormat="false" ht="12.75" hidden="false" customHeight="false" outlineLevel="0" collapsed="false">
      <c r="A16" s="17"/>
      <c r="B16" s="24" t="n">
        <v>0</v>
      </c>
      <c r="C16" s="25" t="n">
        <v>1</v>
      </c>
      <c r="D16" s="25"/>
      <c r="E16" s="26" t="n">
        <v>2</v>
      </c>
      <c r="F16" s="27" t="n">
        <v>3</v>
      </c>
      <c r="G16" s="27" t="n">
        <v>4</v>
      </c>
      <c r="H16" s="27" t="n">
        <v>5</v>
      </c>
      <c r="I16" s="27" t="n">
        <v>6</v>
      </c>
      <c r="J16" s="27" t="n">
        <v>7</v>
      </c>
      <c r="K16" s="27" t="n">
        <v>8</v>
      </c>
      <c r="L16" s="27" t="n">
        <v>9</v>
      </c>
      <c r="M16" s="27" t="n">
        <v>10</v>
      </c>
      <c r="N16" s="27" t="n">
        <v>11</v>
      </c>
      <c r="O16" s="27" t="n">
        <v>12</v>
      </c>
      <c r="P16" s="27" t="n">
        <v>13</v>
      </c>
      <c r="Q16" s="27" t="n">
        <v>14</v>
      </c>
      <c r="R16" s="27" t="n">
        <v>15</v>
      </c>
      <c r="S16" s="27" t="n">
        <v>16</v>
      </c>
      <c r="T16" s="27" t="n">
        <v>17</v>
      </c>
      <c r="U16" s="27" t="n">
        <v>18</v>
      </c>
      <c r="V16" s="27" t="n">
        <v>19</v>
      </c>
      <c r="W16" s="27" t="n">
        <v>20</v>
      </c>
      <c r="X16" s="27" t="n">
        <v>21</v>
      </c>
    </row>
    <row r="17" s="32" customFormat="true" ht="77.25" hidden="false" customHeight="true" outlineLevel="0" collapsed="false">
      <c r="A17" s="17"/>
      <c r="B17" s="28" t="n">
        <v>1</v>
      </c>
      <c r="C17" s="29" t="s">
        <v>24</v>
      </c>
      <c r="D17" s="29"/>
      <c r="E17" s="30" t="n">
        <f aca="false">G17+I17+K17+M17+O17+Q17+S17+U17+W17</f>
        <v>10</v>
      </c>
      <c r="F17" s="30" t="n">
        <f aca="false">H17+J17+L17+N17+P17+R17+T17+V17+X17</f>
        <v>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3</v>
      </c>
      <c r="M17" s="31" t="n">
        <v>4</v>
      </c>
      <c r="N17" s="31" t="n">
        <v>2</v>
      </c>
      <c r="O17" s="31" t="n">
        <v>1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</row>
    <row r="18" s="35" customFormat="true" ht="62.25" hidden="false" customHeight="true" outlineLevel="0" collapsed="false">
      <c r="A18" s="17"/>
      <c r="B18" s="28" t="n">
        <v>2</v>
      </c>
      <c r="C18" s="33" t="s">
        <v>25</v>
      </c>
      <c r="D18" s="33"/>
      <c r="E18" s="30" t="n">
        <f aca="false">G18+I18+K18+M18+O18+Q18+S18+U18+W18</f>
        <v>5</v>
      </c>
      <c r="F18" s="30" t="n">
        <f aca="false">H18+J18+L18+N18+P18+R18+T18+V18+X18</f>
        <v>0</v>
      </c>
      <c r="G18" s="34" t="n">
        <f aca="false">G19+G20+G21+G22</f>
        <v>0</v>
      </c>
      <c r="H18" s="34" t="n">
        <f aca="false">H19+H20+H21+H22</f>
        <v>0</v>
      </c>
      <c r="I18" s="34" t="n">
        <f aca="false">I19+I20+I21+I22</f>
        <v>0</v>
      </c>
      <c r="J18" s="34" t="n">
        <f aca="false">J19+J20+J21+J22</f>
        <v>0</v>
      </c>
      <c r="K18" s="34" t="n">
        <f aca="false">K19+K20+K21+K22</f>
        <v>3</v>
      </c>
      <c r="L18" s="34" t="n">
        <f aca="false">L19+L20+L21+L22</f>
        <v>0</v>
      </c>
      <c r="M18" s="34" t="n">
        <f aca="false">M19+M20+M21+M22</f>
        <v>2</v>
      </c>
      <c r="N18" s="34" t="n">
        <f aca="false">N19+N20+N21+N22</f>
        <v>0</v>
      </c>
      <c r="O18" s="34" t="n">
        <f aca="false">O19+O20+O21+O22</f>
        <v>0</v>
      </c>
      <c r="P18" s="34" t="n">
        <f aca="false">P19+P20+P21+P22</f>
        <v>0</v>
      </c>
      <c r="Q18" s="34" t="n">
        <f aca="false">Q19+Q20+Q21+Q22</f>
        <v>0</v>
      </c>
      <c r="R18" s="34" t="n">
        <f aca="false">R19+R20+R21+R22</f>
        <v>0</v>
      </c>
      <c r="S18" s="34" t="n">
        <f aca="false">S19+S20+S21+S22</f>
        <v>0</v>
      </c>
      <c r="T18" s="34" t="n">
        <f aca="false">T19+T20+T21+T22</f>
        <v>0</v>
      </c>
      <c r="U18" s="34" t="n">
        <f aca="false">U19+U20+U21+U22</f>
        <v>0</v>
      </c>
      <c r="V18" s="34" t="n">
        <f aca="false">V19+V20+V21+V22</f>
        <v>0</v>
      </c>
      <c r="W18" s="34" t="n">
        <f aca="false">W19+W20+W21+W22</f>
        <v>0</v>
      </c>
      <c r="X18" s="34" t="n">
        <f aca="false">X19+X20+X21+X22</f>
        <v>0</v>
      </c>
    </row>
    <row r="19" customFormat="false" ht="26.25" hidden="false" customHeight="true" outlineLevel="0" collapsed="false">
      <c r="A19" s="17"/>
      <c r="B19" s="36" t="n">
        <v>2.1</v>
      </c>
      <c r="C19" s="37" t="s">
        <v>26</v>
      </c>
      <c r="D19" s="38" t="s">
        <v>27</v>
      </c>
      <c r="E19" s="30" t="n">
        <f aca="false">G19+I19+K19+M19+O19+Q19+S19+U19+W19</f>
        <v>5</v>
      </c>
      <c r="F19" s="30" t="n">
        <f aca="false">H19+J19+L19+N19+P19+R19+T19+V19+X19</f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3</v>
      </c>
      <c r="L19" s="39" t="n">
        <v>0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</row>
    <row r="20" customFormat="false" ht="36" hidden="false" customHeight="true" outlineLevel="0" collapsed="false">
      <c r="A20" s="17"/>
      <c r="B20" s="36"/>
      <c r="C20" s="37"/>
      <c r="D20" s="38" t="s">
        <v>28</v>
      </c>
      <c r="E20" s="30" t="n">
        <f aca="false">G20+I20+K20+M20+O20+Q20+S20+U20+W20</f>
        <v>0</v>
      </c>
      <c r="F20" s="30" t="n">
        <f aca="false">H20+J20+L20+N20+P20+R20+T20+V20+X20</f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</row>
    <row r="21" customFormat="false" ht="27.75" hidden="false" customHeight="true" outlineLevel="0" collapsed="false">
      <c r="A21" s="17"/>
      <c r="B21" s="36" t="n">
        <v>2.2</v>
      </c>
      <c r="C21" s="40" t="s">
        <v>29</v>
      </c>
      <c r="D21" s="40"/>
      <c r="E21" s="30" t="n">
        <f aca="false">G21+I21+K21+M21+O21+Q21+S21+U21+W21</f>
        <v>0</v>
      </c>
      <c r="F21" s="30" t="n">
        <f aca="false">H21+J21+L21+N21+P21+R21+T21+V21+X21</f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</row>
    <row r="22" customFormat="false" ht="36" hidden="false" customHeight="true" outlineLevel="0" collapsed="false">
      <c r="A22" s="17"/>
      <c r="B22" s="41" t="n">
        <v>2.3</v>
      </c>
      <c r="C22" s="42" t="s">
        <v>30</v>
      </c>
      <c r="D22" s="42"/>
      <c r="E22" s="30" t="n">
        <f aca="false">G22+I22+K22+M22+O22+Q22+S22+U22+W22</f>
        <v>0</v>
      </c>
      <c r="F22" s="30" t="n">
        <f aca="false">H22+J22+L22+N22+P22+R22+T22+V22+X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</row>
    <row r="23" s="5" customFormat="true" ht="12.75" hidden="false" customHeight="false" outlineLevel="0" collapsed="false">
      <c r="B23" s="43" t="s">
        <v>31</v>
      </c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C24" s="46"/>
      <c r="D24" s="46"/>
      <c r="E24" s="47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48" t="s">
        <v>32</v>
      </c>
      <c r="C25" s="48"/>
      <c r="D25" s="48"/>
      <c r="E25" s="47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false" outlineLevel="0" collapsed="false">
      <c r="B26" s="48" t="s">
        <v>33</v>
      </c>
      <c r="C26" s="48"/>
      <c r="D26" s="48"/>
      <c r="E26" s="47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2.75" hidden="false" customHeight="false" outlineLevel="0" collapsed="false">
      <c r="C27" s="46"/>
      <c r="D27" s="46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false" outlineLevel="0" collapsed="false">
      <c r="C28" s="46"/>
      <c r="D28" s="46"/>
      <c r="E28" s="47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s="49" customFormat="true" ht="12.75" hidden="false" customHeight="false" outlineLevel="0" collapsed="false">
      <c r="C29" s="50" t="s">
        <v>34</v>
      </c>
      <c r="D29" s="50"/>
      <c r="E29" s="51"/>
      <c r="F29" s="50" t="s">
        <v>35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s">
        <v>36</v>
      </c>
      <c r="R29" s="50"/>
    </row>
    <row r="30" s="52" customFormat="true" ht="15.75" hidden="false" customHeight="true" outlineLevel="0" collapsed="false">
      <c r="C30" s="52" t="s">
        <v>37</v>
      </c>
      <c r="D30" s="53"/>
      <c r="F30" s="52" t="s">
        <v>38</v>
      </c>
      <c r="G30" s="54"/>
      <c r="H30" s="55"/>
      <c r="O30" s="55"/>
      <c r="Q30" s="52" t="s">
        <v>39</v>
      </c>
      <c r="Y30" s="53"/>
      <c r="Z30" s="56"/>
      <c r="AH30" s="53"/>
    </row>
    <row r="31" s="57" customFormat="true" ht="15.75" hidden="false" customHeight="false" outlineLevel="0" collapsed="false">
      <c r="G31" s="58"/>
      <c r="K31" s="58"/>
      <c r="M31" s="58"/>
      <c r="N31" s="59"/>
      <c r="O31" s="55"/>
      <c r="P31" s="59"/>
      <c r="Q31" s="59"/>
      <c r="R31" s="59"/>
      <c r="S31" s="59"/>
      <c r="T31" s="59"/>
      <c r="V31" s="59"/>
      <c r="X31" s="59"/>
      <c r="Y31" s="60"/>
      <c r="Z31" s="61"/>
      <c r="AC31" s="59"/>
      <c r="AH31" s="62" t="s">
        <v>40</v>
      </c>
    </row>
  </sheetData>
  <mergeCells count="27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ANOFM.cs</cp:lastModifiedBy>
  <cp:lastPrinted>2019-10-30T13:10:52Z</cp:lastPrinted>
  <dcterms:modified xsi:type="dcterms:W3CDTF">2024-10-18T09:43:17Z</dcterms:modified>
  <cp:revision>0</cp:revision>
  <dc:subject/>
  <dc:title/>
</cp:coreProperties>
</file>