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4</xdr:row>
                <xdr:rowOff>14</xdr:rowOff>
              </xdr:from>
              <xdr:to>
                <xdr:col>19</xdr:col>
                <xdr:colOff>44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2" uniqueCount="762">
  <si>
    <t xml:space="preserve">Anexa 1</t>
  </si>
  <si>
    <t xml:space="preserve">Situatia privind numarul cursurilor de formare profesionala pentru persoanele care beneficiaza de servicii gratuite de formare profesionala, organizate de AJOFM BUZAU in perioada 01.01.2024 - 30.06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1.</t>
  </si>
  <si>
    <t xml:space="preserve">Agent de securitate</t>
  </si>
  <si>
    <t xml:space="preserve">541401</t>
  </si>
  <si>
    <t xml:space="preserve">2.</t>
  </si>
  <si>
    <t xml:space="preserve">RO/02/1032/552</t>
  </si>
  <si>
    <t xml:space="preserve">3.</t>
  </si>
  <si>
    <t xml:space="preserve">Ajutor bucatar</t>
  </si>
  <si>
    <t xml:space="preserve">RO/01/1013/206</t>
  </si>
  <si>
    <t xml:space="preserve">4.</t>
  </si>
  <si>
    <t xml:space="preserve">RO/01/1013/207</t>
  </si>
  <si>
    <t xml:space="preserve">5.</t>
  </si>
  <si>
    <t xml:space="preserve">Bucatar</t>
  </si>
  <si>
    <t xml:space="preserve">RO/03/1013/130</t>
  </si>
  <si>
    <t xml:space="preserve">6.</t>
  </si>
  <si>
    <t xml:space="preserve">CORECT</t>
  </si>
  <si>
    <t xml:space="preserve">7.</t>
  </si>
  <si>
    <t xml:space="preserve">Camerista hotel</t>
  </si>
  <si>
    <t xml:space="preserve">RO/02/1013/265</t>
  </si>
  <si>
    <t xml:space="preserve">8.</t>
  </si>
  <si>
    <t xml:space="preserve">9.</t>
  </si>
  <si>
    <t xml:space="preserve">Competenta digitala inclusiv de 
siguranta pe internet si securitate cibernetica</t>
  </si>
  <si>
    <t xml:space="preserve">cc</t>
  </si>
  <si>
    <t xml:space="preserve">Competente de comunicare in limba engleza</t>
  </si>
  <si>
    <t xml:space="preserve">Contabil</t>
  </si>
  <si>
    <t xml:space="preserve">331302</t>
  </si>
  <si>
    <t xml:space="preserve">Femeie de serviciu</t>
  </si>
  <si>
    <t xml:space="preserve">RO/01/1011/208</t>
  </si>
  <si>
    <t xml:space="preserve">Frizer</t>
  </si>
  <si>
    <t xml:space="preserve">RO/02/1012/227</t>
  </si>
  <si>
    <t xml:space="preserve">Ingrijitor spatii verzi</t>
  </si>
  <si>
    <t xml:space="preserve">RO/01/1021/211</t>
  </si>
  <si>
    <t xml:space="preserve">Ingrijitor batrani la domiciliu</t>
  </si>
  <si>
    <t xml:space="preserve">RO/02/0921/518</t>
  </si>
  <si>
    <t xml:space="preserve">Lucrator calificat in culturi de
camp si legumicultura</t>
  </si>
  <si>
    <t xml:space="preserve">RO/02/0811/251</t>
  </si>
  <si>
    <t xml:space="preserve">Lucrator comercial</t>
  </si>
  <si>
    <t xml:space="preserve">RO/02/0416/246</t>
  </si>
  <si>
    <t xml:space="preserve">Maseur</t>
  </si>
  <si>
    <t xml:space="preserve">RO/04/0915/215</t>
  </si>
  <si>
    <t xml:space="preserve">Ospatar chelner</t>
  </si>
  <si>
    <t xml:space="preserve">RO/03/1013/268</t>
  </si>
  <si>
    <t xml:space="preserve">Pavator</t>
  </si>
  <si>
    <t xml:space="preserve">7129.1.1</t>
  </si>
  <si>
    <t xml:space="preserve">Referent resurse umane</t>
  </si>
  <si>
    <t xml:space="preserve">333304</t>
  </si>
  <si>
    <t xml:space="preserve">333305</t>
  </si>
  <si>
    <t xml:space="preserve">Stivuitorist</t>
  </si>
  <si>
    <t xml:space="preserve">834403</t>
  </si>
  <si>
    <t xml:space="preserve">DIRECTOR EXECUTIV</t>
  </si>
  <si>
    <t xml:space="preserve">DIRECTOR EXECUTIV ADJUNCT</t>
  </si>
  <si>
    <t xml:space="preserve">INTOCMIT</t>
  </si>
  <si>
    <t xml:space="preserve">Ionel TOCIU</t>
  </si>
  <si>
    <t xml:space="preserve">         Sebastian TARPAN</t>
  </si>
  <si>
    <t xml:space="preserve">    Mariana MARINESCU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Situatia privind numarul somerilor cuprinsi la cursuri  de formare profesionala, organizate de AJOFM BUZAU in perioada 01.01.2024 - 30.06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mpetenta digitala inclusiv de
 siguranta pe internet si securitate cibernetica</t>
  </si>
  <si>
    <t xml:space="preserve">            INTOCMIT</t>
  </si>
  <si>
    <t xml:space="preserve">      Sebastian TARPAN</t>
  </si>
  <si>
    <t xml:space="preserve">                                                          Mariana MARINESCU</t>
  </si>
  <si>
    <t xml:space="preserve">Anexa 2a</t>
  </si>
  <si>
    <t xml:space="preserve">Situatie privind procentul somerilor incadrati din cursurile organizate in perioada 01.01.2024  - 30.06.2024 de catre AJOFM BUZAU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3.03.2024
21.05.2024</t>
  </si>
  <si>
    <t xml:space="preserve">29.03.2024
20.06.2024</t>
  </si>
  <si>
    <t xml:space="preserve">22.03.2024
28.05.2024</t>
  </si>
  <si>
    <t xml:space="preserve">30.05.2024
17.07.2024</t>
  </si>
  <si>
    <t xml:space="preserve">14.03.2024
07.08.2024</t>
  </si>
  <si>
    <t xml:space="preserve">25.03.2024
20.08.2024</t>
  </si>
  <si>
    <t xml:space="preserve">RO/02/1013/
265</t>
  </si>
  <si>
    <t xml:space="preserve">29.02.2024
28.05.2024</t>
  </si>
  <si>
    <t xml:space="preserve">21.06.2024
21.08.2024</t>
  </si>
  <si>
    <t xml:space="preserve">Competenta digitala inclusiv de
siguranta pe internet si securitate cibernetica</t>
  </si>
  <si>
    <t xml:space="preserve">30.01.2024
28.02.2024</t>
  </si>
  <si>
    <t xml:space="preserve">10.</t>
  </si>
  <si>
    <t xml:space="preserve">15.04.2024
20.06.2024</t>
  </si>
  <si>
    <t xml:space="preserve">11.</t>
  </si>
  <si>
    <t xml:space="preserve">06.06.2024
02.09.2024</t>
  </si>
  <si>
    <t xml:space="preserve">12.</t>
  </si>
  <si>
    <t xml:space="preserve">22.03.2024
08.05.2024</t>
  </si>
  <si>
    <t xml:space="preserve">13.</t>
  </si>
  <si>
    <t xml:space="preserve">21.06.2024
08.08.2024</t>
  </si>
  <si>
    <t xml:space="preserve">14.</t>
  </si>
  <si>
    <t xml:space="preserve">27.03.2024
25.06.2024</t>
  </si>
  <si>
    <t xml:space="preserve">18.04.2024
26.06.2024</t>
  </si>
  <si>
    <t xml:space="preserve">RO/01/1021/212</t>
  </si>
  <si>
    <t xml:space="preserve">22.05.2024
18.09.2024</t>
  </si>
  <si>
    <t xml:space="preserve">RO/02/0811/
251</t>
  </si>
  <si>
    <t xml:space="preserve">26.02.2024
05.06.2024</t>
  </si>
  <si>
    <t xml:space="preserve">22.04.2024
22.07.2024</t>
  </si>
  <si>
    <t xml:space="preserve">16.04.2024
21.06.2024
</t>
  </si>
  <si>
    <t xml:space="preserve">25.06.2024
11.12.2024
</t>
  </si>
  <si>
    <t xml:space="preserve">28.05.2024
21.08.2024
</t>
  </si>
  <si>
    <t xml:space="preserve">29.01.2024
22.03.2024</t>
  </si>
  <si>
    <t xml:space="preserve">08.05.2024
03.07.2024</t>
  </si>
  <si>
    <t xml:space="preserve">26.02.2024
22.03.2024</t>
  </si>
  <si>
    <t xml:space="preserve">Sebastian TARPAN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BUZAU, incepute in anul 2022, finalizate in anul 2023 si aflate in monitorizare in anul curent, luna IUNIE 2024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5122.2.1</t>
  </si>
  <si>
    <t xml:space="preserve">30.09.2022
27.02.2023</t>
  </si>
  <si>
    <t xml:space="preserve">Cofetar</t>
  </si>
  <si>
    <t xml:space="preserve">7412.1.2</t>
  </si>
  <si>
    <t xml:space="preserve">17.10.2022
30.01.2023</t>
  </si>
  <si>
    <t xml:space="preserve">Electrician in constructii</t>
  </si>
  <si>
    <t xml:space="preserve">14.12.2022
28.05.2023</t>
  </si>
  <si>
    <t xml:space="preserve">Instalator instalatii tehnico sanitare si de gaze</t>
  </si>
  <si>
    <t xml:space="preserve">7136.2.2</t>
  </si>
  <si>
    <t xml:space="preserve">30.08.2022
27.02.2023</t>
  </si>
  <si>
    <t xml:space="preserve">Mecanic auto</t>
  </si>
  <si>
    <t xml:space="preserve">7231.2.2</t>
  </si>
  <si>
    <t xml:space="preserve">24.10.2022
17.04.2023</t>
  </si>
  <si>
    <t xml:space="preserve">Ospatar chelner vanzator in unitati de alimentatie</t>
  </si>
  <si>
    <t xml:space="preserve">5123.2.1</t>
  </si>
  <si>
    <t xml:space="preserve">30.08.2022
10.02.2023</t>
  </si>
  <si>
    <t xml:space="preserve">15.09.2022
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 BUZAU in anul anterior si aflate in desfasurare si/sau monitorizare in anul curent, luna IUNIE 2024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Agent de securitate </t>
  </si>
  <si>
    <t xml:space="preserve">5169.1.3</t>
  </si>
  <si>
    <t xml:space="preserve">27.02.2023
24.05.2023
</t>
  </si>
  <si>
    <t xml:space="preserve">04.07.2023
26.09.2023
</t>
  </si>
  <si>
    <t xml:space="preserve">15.03.2023
05.05.2023
</t>
  </si>
  <si>
    <t xml:space="preserve">19.09.2023
30.10.2023
</t>
  </si>
  <si>
    <t xml:space="preserve">43.75%</t>
  </si>
  <si>
    <t xml:space="preserve">24.07.2023
14.12.2023
</t>
  </si>
  <si>
    <t xml:space="preserve">19.04.2023
17.07.2023
</t>
  </si>
  <si>
    <t xml:space="preserve">04.07.2023
19.09.2023
</t>
  </si>
  <si>
    <t xml:space="preserve">26.07.2023
19.10.2023
</t>
  </si>
  <si>
    <t xml:space="preserve">Competente digitale de utilizare a tehnologiei informatiei ca instrument de invatare si cunoastere</t>
  </si>
  <si>
    <t xml:space="preserve">26.04.2023
29.05.2023
</t>
  </si>
  <si>
    <t xml:space="preserve">04.07.2023
03.08.2023
</t>
  </si>
  <si>
    <t xml:space="preserve">15.03.2023
22.04.2023
</t>
  </si>
  <si>
    <t xml:space="preserve">14.07.2023
18.09.2023
</t>
  </si>
  <si>
    <t xml:space="preserve">19.09.2023
20.11.2023
</t>
  </si>
  <si>
    <t xml:space="preserve">15.02.2023
29.03.2023
</t>
  </si>
  <si>
    <t xml:space="preserve">RO/01/1011/
208</t>
  </si>
  <si>
    <t xml:space="preserve">21.04.2023
31.05.2023
</t>
  </si>
  <si>
    <t xml:space="preserve">03.08.2023
15.09.2023
</t>
  </si>
  <si>
    <t xml:space="preserve">18.05.2023
03.07.2023
</t>
  </si>
  <si>
    <t xml:space="preserve">24.08.2023
05.10.2023
</t>
  </si>
  <si>
    <t xml:space="preserve">Lucrator calificat in culturi de camp si legumicultura</t>
  </si>
  <si>
    <t xml:space="preserve">29.05.2023
31.08.2023
</t>
  </si>
  <si>
    <t xml:space="preserve">12.50%</t>
  </si>
  <si>
    <t xml:space="preserve">08.06.2023
01.11.2023
</t>
  </si>
  <si>
    <t xml:space="preserve">325501</t>
  </si>
  <si>
    <t xml:space="preserve">13.06.2023
07.08.2023
</t>
  </si>
  <si>
    <t xml:space="preserve">Operator introducere validare si prelucrare date</t>
  </si>
  <si>
    <t xml:space="preserve">4113.2.1</t>
  </si>
  <si>
    <t xml:space="preserve">28.08.2023
27.10.2023
</t>
  </si>
  <si>
    <t xml:space="preserve">31.08.2023
11.10.2023
</t>
  </si>
  <si>
    <t xml:space="preserve">31.08.2023
14.10.2023
</t>
  </si>
  <si>
    <t xml:space="preserve">19.06.2023
24.11.2023
</t>
  </si>
  <si>
    <t xml:space="preserve">Patiser</t>
  </si>
  <si>
    <t xml:space="preserve">RO/02/0721/235</t>
  </si>
  <si>
    <t xml:space="preserve">25.04.2023
20.06.2023
</t>
  </si>
  <si>
    <t xml:space="preserve">27.02.2023
24.03.2023
</t>
  </si>
  <si>
    <t xml:space="preserve">29.08.2023
22.09.2023
</t>
  </si>
  <si>
    <t xml:space="preserve">Total cursuri 2023-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BUZAU in perioada 01.01.2024 - 30.06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           Ionel TOCIU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BUZAU in anul trecut si aflate in desfasurare in anul curent</t>
  </si>
  <si>
    <t xml:space="preserve">luna IUNIE 2024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INTOCMIT,</t>
  </si>
  <si>
    <t xml:space="preserve">         Ionel TOCIU</t>
  </si>
  <si>
    <t xml:space="preserve">             Valeriu DIMCIU</t>
  </si>
  <si>
    <t xml:space="preserve">Mariana MARINESCU</t>
  </si>
  <si>
    <t xml:space="preserve"> </t>
  </si>
  <si>
    <t xml:space="preserve">Anexa 5</t>
  </si>
  <si>
    <t xml:space="preserve">Situatia privind numarul persoanelor cuprinse la cursuri de formare profesionala care nu beneficiaza de gratuitate, organizate de AJOFM BUZAU in perioada 01.01.2024  - 30.06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0.06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         INTOCMIT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0.06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                 Sebastian TARPAN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5153.3.1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Brutar</t>
  </si>
  <si>
    <t xml:space="preserve">7412.1.1</t>
  </si>
  <si>
    <t xml:space="preserve">RO/02/0721/234</t>
  </si>
  <si>
    <t xml:space="preserve">Brutar-patiser-preparator produse fainoase</t>
  </si>
  <si>
    <t xml:space="preserve">7412.2.2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informatic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floricultura si arboricultura</t>
  </si>
  <si>
    <t xml:space="preserve">RO/02/0812/250</t>
  </si>
  <si>
    <t xml:space="preserve">61120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5220.1.1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7412.1.3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RO/04/0413/240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0%"/>
    <numFmt numFmtId="169" formatCode="@"/>
    <numFmt numFmtId="170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i val="true"/>
      <sz val="12"/>
      <name val="Arial"/>
      <family val="2"/>
    </font>
    <font>
      <i val="true"/>
      <sz val="12"/>
      <color rgb="FF333333"/>
      <name val="Arial"/>
      <family val="2"/>
    </font>
    <font>
      <sz val="12"/>
      <color rgb="FF333333"/>
      <name val="Arial"/>
      <family val="2"/>
    </font>
    <font>
      <sz val="14"/>
      <color rgb="FFFF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9"/>
      <name val="Arial"/>
      <family val="2"/>
      <charset val="238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Arial"/>
      <family val="2"/>
    </font>
    <font>
      <sz val="9"/>
      <color rgb="FF000000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5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7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6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3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4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3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6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formularul 3 2" xfId="57"/>
    <cellStyle name="Normal_machete 2005" xfId="58"/>
    <cellStyle name="Normal_machete 2005 2" xfId="59"/>
    <cellStyle name="Normal_Sheet1" xfId="60"/>
    <cellStyle name="Normal_Sheet1 2 2" xfId="61"/>
    <cellStyle name="Notă 2" xfId="62"/>
    <cellStyle name="Percent 3" xfId="63"/>
    <cellStyle name="Text avertisment 2" xfId="64"/>
    <cellStyle name="Text explicativ 2" xfId="65"/>
    <cellStyle name="Titlu 1 2" xfId="66"/>
    <cellStyle name="Titlu 2 2" xfId="67"/>
    <cellStyle name="Titlu 3 2" xfId="68"/>
    <cellStyle name="Titlu 4 2" xfId="69"/>
    <cellStyle name="Titlu 5" xfId="70"/>
    <cellStyle name="Total 2" xfId="71"/>
    <cellStyle name="Verificare celulă 2" xfId="72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4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3" activeCellId="0" sqref="A3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20.85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3"/>
      <c r="B8" s="13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4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5" t="s">
        <v>2</v>
      </c>
      <c r="B9" s="15" t="s">
        <v>3</v>
      </c>
      <c r="C9" s="15" t="s">
        <v>4</v>
      </c>
      <c r="D9" s="15" t="s">
        <v>5</v>
      </c>
      <c r="E9" s="16" t="s">
        <v>6</v>
      </c>
      <c r="F9" s="16"/>
      <c r="G9" s="16"/>
      <c r="H9" s="16"/>
      <c r="I9" s="17" t="s">
        <v>7</v>
      </c>
      <c r="J9" s="17"/>
      <c r="K9" s="17"/>
      <c r="L9" s="16" t="s">
        <v>8</v>
      </c>
      <c r="M9" s="16"/>
      <c r="N9" s="16"/>
      <c r="O9" s="16"/>
      <c r="P9" s="16"/>
      <c r="Q9" s="16" t="s">
        <v>9</v>
      </c>
      <c r="R9" s="16"/>
      <c r="S9" s="16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5"/>
      <c r="B10" s="15"/>
      <c r="C10" s="15"/>
      <c r="D10" s="15"/>
      <c r="E10" s="15" t="s">
        <v>10</v>
      </c>
      <c r="F10" s="18" t="s">
        <v>11</v>
      </c>
      <c r="G10" s="15" t="s">
        <v>12</v>
      </c>
      <c r="H10" s="15" t="s">
        <v>13</v>
      </c>
      <c r="I10" s="18" t="s">
        <v>14</v>
      </c>
      <c r="J10" s="18" t="s">
        <v>15</v>
      </c>
      <c r="K10" s="18" t="s">
        <v>16</v>
      </c>
      <c r="L10" s="19" t="s">
        <v>17</v>
      </c>
      <c r="M10" s="20" t="s">
        <v>18</v>
      </c>
      <c r="N10" s="20" t="s">
        <v>19</v>
      </c>
      <c r="O10" s="21" t="s">
        <v>20</v>
      </c>
      <c r="P10" s="22" t="s">
        <v>21</v>
      </c>
      <c r="Q10" s="23" t="s">
        <v>22</v>
      </c>
      <c r="R10" s="21" t="s">
        <v>23</v>
      </c>
      <c r="S10" s="21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28" customFormat="true" ht="16.5" hidden="false" customHeight="true" outlineLevel="0" collapsed="false">
      <c r="A11" s="24" t="n">
        <v>0</v>
      </c>
      <c r="B11" s="25" t="s">
        <v>25</v>
      </c>
      <c r="C11" s="25" t="s">
        <v>26</v>
      </c>
      <c r="D11" s="25" t="n">
        <v>1</v>
      </c>
      <c r="E11" s="25" t="n">
        <v>2</v>
      </c>
      <c r="F11" s="25" t="n">
        <v>3</v>
      </c>
      <c r="G11" s="25" t="n">
        <v>4</v>
      </c>
      <c r="H11" s="25" t="n">
        <v>5</v>
      </c>
      <c r="I11" s="25" t="n">
        <v>6</v>
      </c>
      <c r="J11" s="25" t="n">
        <v>7</v>
      </c>
      <c r="K11" s="25" t="n">
        <v>8</v>
      </c>
      <c r="L11" s="25" t="n">
        <v>9</v>
      </c>
      <c r="M11" s="25" t="n">
        <v>10</v>
      </c>
      <c r="N11" s="25" t="n">
        <v>11</v>
      </c>
      <c r="O11" s="25" t="n">
        <v>12</v>
      </c>
      <c r="P11" s="25" t="n">
        <v>13</v>
      </c>
      <c r="Q11" s="25" t="n">
        <v>14</v>
      </c>
      <c r="R11" s="25" t="n">
        <v>15</v>
      </c>
      <c r="S11" s="25" t="n">
        <v>16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</row>
    <row r="12" s="33" customFormat="true" ht="18.75" hidden="false" customHeight="true" outlineLevel="0" collapsed="false">
      <c r="A12" s="29" t="s">
        <v>27</v>
      </c>
      <c r="B12" s="29"/>
      <c r="C12" s="29"/>
      <c r="D12" s="30" t="n">
        <f aca="false">SUM(D13:D37)</f>
        <v>25</v>
      </c>
      <c r="E12" s="30" t="n">
        <f aca="false">SUM(E13:E37)</f>
        <v>25</v>
      </c>
      <c r="F12" s="30" t="n">
        <f aca="false">SUM(F13:F37)</f>
        <v>7</v>
      </c>
      <c r="G12" s="30" t="n">
        <f aca="false">SUM(G13:G37)</f>
        <v>0</v>
      </c>
      <c r="H12" s="30" t="n">
        <f aca="false">SUM(H13:H37)</f>
        <v>0</v>
      </c>
      <c r="I12" s="30" t="n">
        <f aca="false">SUM(I13:I37)</f>
        <v>25</v>
      </c>
      <c r="J12" s="30" t="n">
        <f aca="false">SUM(J13:J37)</f>
        <v>0</v>
      </c>
      <c r="K12" s="30" t="n">
        <f aca="false">SUM(K13:K37)</f>
        <v>0</v>
      </c>
      <c r="L12" s="30" t="n">
        <f aca="false">SUM(L13:L37)</f>
        <v>1</v>
      </c>
      <c r="M12" s="30" t="n">
        <f aca="false">SUM(M13:M37)</f>
        <v>18</v>
      </c>
      <c r="N12" s="30" t="n">
        <f aca="false">SUM(N13:N37)</f>
        <v>0</v>
      </c>
      <c r="O12" s="30" t="n">
        <f aca="false">SUM(O13:O37)</f>
        <v>4</v>
      </c>
      <c r="P12" s="30" t="n">
        <f aca="false">SUM(P13:P37)</f>
        <v>2</v>
      </c>
      <c r="Q12" s="30" t="n">
        <f aca="false">SUM(Q13:Q37)</f>
        <v>2</v>
      </c>
      <c r="R12" s="30" t="n">
        <f aca="false">SUM(R13:R37)</f>
        <v>0</v>
      </c>
      <c r="S12" s="30" t="n">
        <f aca="false">SUM(S13:S37)</f>
        <v>23</v>
      </c>
      <c r="T12" s="31" t="str">
        <f aca="false">IF(D12=E12+G12+H12,"CORECT","FALS")</f>
        <v>CORECT</v>
      </c>
      <c r="U12" s="32" t="str">
        <f aca="false">IF(D12=L12+M12+N12+O12+P12,"CORECT","FALS")</f>
        <v>CORECT</v>
      </c>
      <c r="V12" s="32" t="str">
        <f aca="false">IF(D12=Q12+R12+S12,"CORECT","FALS")</f>
        <v>CORECT</v>
      </c>
      <c r="W12" s="32" t="str">
        <f aca="false">IF(D12=I12+J12,"CORECT","FALS")</f>
        <v>CORECT</v>
      </c>
    </row>
    <row r="13" s="33" customFormat="true" ht="18.75" hidden="false" customHeight="true" outlineLevel="0" collapsed="false">
      <c r="A13" s="34" t="s">
        <v>28</v>
      </c>
      <c r="B13" s="35" t="s">
        <v>29</v>
      </c>
      <c r="C13" s="36" t="s">
        <v>30</v>
      </c>
      <c r="D13" s="37" t="n">
        <v>1</v>
      </c>
      <c r="E13" s="37" t="n">
        <v>1</v>
      </c>
      <c r="F13" s="37" t="n">
        <v>0</v>
      </c>
      <c r="G13" s="37" t="n">
        <v>0</v>
      </c>
      <c r="H13" s="37" t="n">
        <v>0</v>
      </c>
      <c r="I13" s="37" t="n">
        <v>1</v>
      </c>
      <c r="J13" s="37" t="n">
        <v>0</v>
      </c>
      <c r="K13" s="37" t="n">
        <v>0</v>
      </c>
      <c r="L13" s="37" t="n">
        <v>0</v>
      </c>
      <c r="M13" s="37" t="n">
        <v>1</v>
      </c>
      <c r="N13" s="37" t="n">
        <v>0</v>
      </c>
      <c r="O13" s="37" t="n">
        <v>0</v>
      </c>
      <c r="P13" s="37" t="n">
        <v>0</v>
      </c>
      <c r="Q13" s="37" t="n">
        <v>1</v>
      </c>
      <c r="R13" s="37" t="n">
        <v>0</v>
      </c>
      <c r="S13" s="38" t="n">
        <v>0</v>
      </c>
      <c r="T13" s="31" t="str">
        <f aca="false">IF(D13=E13+G13+H13,"CORECT","FALS")</f>
        <v>CORECT</v>
      </c>
      <c r="U13" s="32" t="str">
        <f aca="false">IF(D13=L13+M13+N13+O13+P13,"CORECT","FALS")</f>
        <v>CORECT</v>
      </c>
      <c r="V13" s="32" t="str">
        <f aca="false">IF(D13=Q13+R13+S13,"CORECT","FALS")</f>
        <v>CORECT</v>
      </c>
      <c r="W13" s="32" t="str">
        <f aca="false">IF(D13=I13+J13,"CORECT","FALS")</f>
        <v>CORECT</v>
      </c>
    </row>
    <row r="14" s="33" customFormat="true" ht="18.75" hidden="false" customHeight="true" outlineLevel="0" collapsed="false">
      <c r="A14" s="39" t="s">
        <v>31</v>
      </c>
      <c r="B14" s="40" t="s">
        <v>29</v>
      </c>
      <c r="C14" s="41" t="s">
        <v>32</v>
      </c>
      <c r="D14" s="42" t="n">
        <v>1</v>
      </c>
      <c r="E14" s="42" t="n">
        <v>1</v>
      </c>
      <c r="F14" s="42" t="n">
        <v>0</v>
      </c>
      <c r="G14" s="42" t="n">
        <v>0</v>
      </c>
      <c r="H14" s="42" t="n">
        <v>0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1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3" t="n">
        <v>1</v>
      </c>
      <c r="T14" s="31" t="str">
        <f aca="false">IF(D14=E14+G14+H14,"CORECT","FALS")</f>
        <v>CORECT</v>
      </c>
      <c r="U14" s="32" t="str">
        <f aca="false">IF(D14=L14+M14+N14+O14+P14,"CORECT","FALS")</f>
        <v>CORECT</v>
      </c>
      <c r="V14" s="32" t="str">
        <f aca="false">IF(D14=Q14+R14+S14,"CORECT","FALS")</f>
        <v>CORECT</v>
      </c>
      <c r="W14" s="32" t="str">
        <f aca="false">IF(D14=I14+J14,"CORECT","FALS")</f>
        <v>CORECT</v>
      </c>
    </row>
    <row r="15" s="33" customFormat="true" ht="18.75" hidden="false" customHeight="true" outlineLevel="0" collapsed="false">
      <c r="A15" s="44" t="s">
        <v>33</v>
      </c>
      <c r="B15" s="45" t="s">
        <v>34</v>
      </c>
      <c r="C15" s="41" t="s">
        <v>35</v>
      </c>
      <c r="D15" s="46" t="n">
        <v>1</v>
      </c>
      <c r="E15" s="46" t="n">
        <v>1</v>
      </c>
      <c r="F15" s="46" t="n">
        <v>0</v>
      </c>
      <c r="G15" s="46" t="n">
        <v>0</v>
      </c>
      <c r="H15" s="46" t="n">
        <v>0</v>
      </c>
      <c r="I15" s="46" t="n">
        <v>1</v>
      </c>
      <c r="J15" s="46" t="n">
        <v>0</v>
      </c>
      <c r="K15" s="46" t="n">
        <v>0</v>
      </c>
      <c r="L15" s="46" t="n">
        <v>0</v>
      </c>
      <c r="M15" s="46" t="n">
        <v>1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7" t="n">
        <v>1</v>
      </c>
      <c r="T15" s="31" t="str">
        <f aca="false">IF(D15=E15+G15+H15,"CORECT","FALS")</f>
        <v>CORECT</v>
      </c>
      <c r="U15" s="32" t="str">
        <f aca="false">IF(D15=L15+M15+N15+O15+P15,"CORECT","FALS")</f>
        <v>CORECT</v>
      </c>
      <c r="V15" s="32" t="str">
        <f aca="false">IF(D15=Q15+R15+S15,"CORECT","FALS")</f>
        <v>CORECT</v>
      </c>
      <c r="W15" s="32" t="str">
        <f aca="false">IF(D15=I15+J15,"CORECT","FALS")</f>
        <v>CORECT</v>
      </c>
    </row>
    <row r="16" s="33" customFormat="true" ht="18.75" hidden="false" customHeight="true" outlineLevel="0" collapsed="false">
      <c r="A16" s="39" t="s">
        <v>36</v>
      </c>
      <c r="B16" s="45" t="s">
        <v>34</v>
      </c>
      <c r="C16" s="41" t="s">
        <v>37</v>
      </c>
      <c r="D16" s="46" t="n">
        <v>1</v>
      </c>
      <c r="E16" s="46" t="n">
        <v>1</v>
      </c>
      <c r="F16" s="46" t="n">
        <v>0</v>
      </c>
      <c r="G16" s="46" t="n">
        <v>0</v>
      </c>
      <c r="H16" s="46" t="n">
        <v>0</v>
      </c>
      <c r="I16" s="46" t="n">
        <v>1</v>
      </c>
      <c r="J16" s="46" t="n">
        <v>0</v>
      </c>
      <c r="K16" s="46" t="n">
        <v>0</v>
      </c>
      <c r="L16" s="46" t="n">
        <v>0</v>
      </c>
      <c r="M16" s="46" t="n">
        <v>1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7" t="n">
        <v>1</v>
      </c>
      <c r="T16" s="31" t="str">
        <f aca="false">IF(D16=E16+G16+H16,"CORECT","FALS")</f>
        <v>CORECT</v>
      </c>
      <c r="U16" s="32" t="str">
        <f aca="false">IF(D16=L16+M16+N16+O16+P16,"CORECT","FALS")</f>
        <v>CORECT</v>
      </c>
      <c r="V16" s="32" t="str">
        <f aca="false">IF(D16=Q16+R16+S16,"CORECT","FALS")</f>
        <v>CORECT</v>
      </c>
      <c r="W16" s="32" t="str">
        <f aca="false">IF(D16=I16+J16,"CORECT","FALS")</f>
        <v>CORECT</v>
      </c>
    </row>
    <row r="17" s="33" customFormat="true" ht="24.75" hidden="false" customHeight="true" outlineLevel="0" collapsed="false">
      <c r="A17" s="39" t="s">
        <v>38</v>
      </c>
      <c r="B17" s="40" t="s">
        <v>39</v>
      </c>
      <c r="C17" s="41" t="s">
        <v>40</v>
      </c>
      <c r="D17" s="46" t="n">
        <v>1</v>
      </c>
      <c r="E17" s="46" t="n">
        <v>1</v>
      </c>
      <c r="F17" s="46" t="n">
        <v>0</v>
      </c>
      <c r="G17" s="46" t="n">
        <v>0</v>
      </c>
      <c r="H17" s="46" t="n">
        <v>0</v>
      </c>
      <c r="I17" s="46" t="n">
        <v>1</v>
      </c>
      <c r="J17" s="46" t="n">
        <v>0</v>
      </c>
      <c r="K17" s="46" t="n">
        <v>0</v>
      </c>
      <c r="L17" s="46" t="n">
        <v>0</v>
      </c>
      <c r="M17" s="46" t="n">
        <v>1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1</v>
      </c>
      <c r="T17" s="31" t="str">
        <f aca="false">IF(D17=E17+G17+H17,"CORECT","FALS")</f>
        <v>CORECT</v>
      </c>
      <c r="U17" s="32" t="str">
        <f aca="false">IF(D17=L17+M17+N17+O17+P17,"CORECT","FALS")</f>
        <v>CORECT</v>
      </c>
      <c r="V17" s="32" t="str">
        <f aca="false">IF(D17=Q17+R17+S17,"CORECT","FALS")</f>
        <v>CORECT</v>
      </c>
      <c r="W17" s="32" t="str">
        <f aca="false">IF(D17=I17+J17,"CORECT","FALS")</f>
        <v>CORECT</v>
      </c>
    </row>
    <row r="18" s="33" customFormat="true" ht="24.75" hidden="false" customHeight="true" outlineLevel="0" collapsed="false">
      <c r="A18" s="44" t="s">
        <v>41</v>
      </c>
      <c r="B18" s="48" t="s">
        <v>39</v>
      </c>
      <c r="C18" s="41" t="s">
        <v>40</v>
      </c>
      <c r="D18" s="46" t="n">
        <v>1</v>
      </c>
      <c r="E18" s="49" t="n">
        <v>1</v>
      </c>
      <c r="F18" s="49" t="n">
        <v>0</v>
      </c>
      <c r="G18" s="49" t="n">
        <v>0</v>
      </c>
      <c r="H18" s="49" t="n">
        <v>0</v>
      </c>
      <c r="I18" s="49" t="n">
        <v>1</v>
      </c>
      <c r="J18" s="49" t="n">
        <v>0</v>
      </c>
      <c r="K18" s="49" t="n">
        <v>0</v>
      </c>
      <c r="L18" s="49" t="n">
        <v>0</v>
      </c>
      <c r="M18" s="49" t="n">
        <v>1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50" t="n">
        <v>1</v>
      </c>
      <c r="T18" s="31" t="s">
        <v>42</v>
      </c>
      <c r="U18" s="32" t="s">
        <v>42</v>
      </c>
      <c r="V18" s="32" t="s">
        <v>42</v>
      </c>
      <c r="W18" s="32" t="s">
        <v>42</v>
      </c>
    </row>
    <row r="19" s="33" customFormat="true" ht="24.75" hidden="false" customHeight="true" outlineLevel="0" collapsed="false">
      <c r="A19" s="51" t="s">
        <v>43</v>
      </c>
      <c r="B19" s="52" t="s">
        <v>44</v>
      </c>
      <c r="C19" s="53" t="s">
        <v>45</v>
      </c>
      <c r="D19" s="54" t="n">
        <v>1</v>
      </c>
      <c r="E19" s="54" t="n">
        <v>1</v>
      </c>
      <c r="F19" s="54" t="n">
        <v>0</v>
      </c>
      <c r="G19" s="54" t="n">
        <v>0</v>
      </c>
      <c r="H19" s="54" t="n">
        <v>0</v>
      </c>
      <c r="I19" s="54" t="n">
        <v>1</v>
      </c>
      <c r="J19" s="54" t="n">
        <v>0</v>
      </c>
      <c r="K19" s="54" t="n">
        <v>0</v>
      </c>
      <c r="L19" s="54" t="n">
        <v>0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5" t="n">
        <v>1</v>
      </c>
      <c r="T19" s="31" t="str">
        <f aca="false">IF(D19=E19+G19+H19,"CORECT","FALS")</f>
        <v>CORECT</v>
      </c>
      <c r="U19" s="32" t="str">
        <f aca="false">IF(D19=L19+M19+N19+O19+P19,"CORECT","FALS")</f>
        <v>CORECT</v>
      </c>
      <c r="V19" s="32" t="str">
        <f aca="false">IF(D19=Q19+R19+S19,"CORECT","FALS")</f>
        <v>CORECT</v>
      </c>
      <c r="W19" s="32" t="str">
        <f aca="false">IF(D19=I19+J19,"CORECT","FALS")</f>
        <v>CORECT</v>
      </c>
    </row>
    <row r="20" s="58" customFormat="true" ht="24.75" hidden="false" customHeight="true" outlineLevel="0" collapsed="false">
      <c r="A20" s="56" t="s">
        <v>46</v>
      </c>
      <c r="B20" s="57" t="s">
        <v>44</v>
      </c>
      <c r="C20" s="53" t="s">
        <v>45</v>
      </c>
      <c r="D20" s="54" t="n">
        <v>1</v>
      </c>
      <c r="E20" s="54" t="n">
        <v>1</v>
      </c>
      <c r="F20" s="54" t="n">
        <v>0</v>
      </c>
      <c r="G20" s="54" t="n">
        <v>0</v>
      </c>
      <c r="H20" s="54" t="n">
        <v>0</v>
      </c>
      <c r="I20" s="54" t="n">
        <v>1</v>
      </c>
      <c r="J20" s="54" t="n">
        <v>0</v>
      </c>
      <c r="K20" s="54" t="n">
        <v>0</v>
      </c>
      <c r="L20" s="54" t="n">
        <v>0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5" t="n">
        <v>1</v>
      </c>
      <c r="T20" s="31" t="str">
        <f aca="false">IF(D20=E20+G20+H20,"CORECT","FALS")</f>
        <v>CORECT</v>
      </c>
      <c r="U20" s="32" t="str">
        <f aca="false">IF(D20=L20+M20+N20+O20+P20,"CORECT","FALS")</f>
        <v>CORECT</v>
      </c>
      <c r="V20" s="32" t="str">
        <f aca="false">IF(D20=Q20+R20+S20,"CORECT","FALS")</f>
        <v>CORECT</v>
      </c>
      <c r="W20" s="32" t="str">
        <f aca="false">IF(D20=I20+J20,"CORECT","FALS")</f>
        <v>CORECT</v>
      </c>
    </row>
    <row r="21" s="64" customFormat="true" ht="43.5" hidden="false" customHeight="true" outlineLevel="0" collapsed="false">
      <c r="A21" s="56" t="s">
        <v>47</v>
      </c>
      <c r="B21" s="59" t="s">
        <v>48</v>
      </c>
      <c r="C21" s="41" t="s">
        <v>49</v>
      </c>
      <c r="D21" s="60" t="n">
        <v>1</v>
      </c>
      <c r="E21" s="60" t="n">
        <v>1</v>
      </c>
      <c r="F21" s="60" t="n">
        <v>1</v>
      </c>
      <c r="G21" s="60" t="n">
        <v>0</v>
      </c>
      <c r="H21" s="60" t="n">
        <v>0</v>
      </c>
      <c r="I21" s="60" t="n">
        <v>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1</v>
      </c>
      <c r="Q21" s="60" t="n">
        <v>0</v>
      </c>
      <c r="R21" s="60" t="n">
        <v>0</v>
      </c>
      <c r="S21" s="61" t="n">
        <v>1</v>
      </c>
      <c r="T21" s="62" t="str">
        <f aca="false">IF(D21=E21+G21+H21,"CORECT","FALS")</f>
        <v>CORECT</v>
      </c>
      <c r="U21" s="63" t="str">
        <f aca="false">IF(D21=L21+M21+N21+O21+P21,"CORECT","FALS")</f>
        <v>CORECT</v>
      </c>
      <c r="V21" s="63" t="str">
        <f aca="false">IF(D21=Q21+R21+S21,"CORECT","FALS")</f>
        <v>CORECT</v>
      </c>
      <c r="W21" s="63" t="str">
        <f aca="false">IF(D21=I21+J21,"CORECT","FALS")</f>
        <v>CORECT</v>
      </c>
    </row>
    <row r="22" s="64" customFormat="true" ht="30" hidden="false" customHeight="true" outlineLevel="0" collapsed="false">
      <c r="A22" s="56" t="n">
        <v>10</v>
      </c>
      <c r="B22" s="59" t="s">
        <v>50</v>
      </c>
      <c r="C22" s="41" t="s">
        <v>49</v>
      </c>
      <c r="D22" s="60" t="n">
        <v>1</v>
      </c>
      <c r="E22" s="60" t="n">
        <v>1</v>
      </c>
      <c r="F22" s="60" t="n">
        <v>1</v>
      </c>
      <c r="G22" s="60" t="n">
        <v>0</v>
      </c>
      <c r="H22" s="60" t="n">
        <v>0</v>
      </c>
      <c r="I22" s="60" t="n">
        <v>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1</v>
      </c>
      <c r="Q22" s="60" t="n">
        <v>0</v>
      </c>
      <c r="R22" s="60" t="n">
        <v>0</v>
      </c>
      <c r="S22" s="61" t="n">
        <v>1</v>
      </c>
      <c r="T22" s="62" t="str">
        <f aca="false">IF(D22=E22+G22+H22,"CORECT","FALS")</f>
        <v>CORECT</v>
      </c>
      <c r="U22" s="63" t="str">
        <f aca="false">IF(D22=L22+M22+N22+O22+P22,"CORECT","FALS")</f>
        <v>CORECT</v>
      </c>
      <c r="V22" s="63" t="str">
        <f aca="false">IF(D22=Q22+R22+S22,"CORECT","FALS")</f>
        <v>CORECT</v>
      </c>
      <c r="W22" s="63" t="str">
        <f aca="false">IF(D22=I22+J22,"CORECT","FALS")</f>
        <v>CORECT</v>
      </c>
    </row>
    <row r="23" s="67" customFormat="true" ht="30" hidden="false" customHeight="true" outlineLevel="0" collapsed="false">
      <c r="A23" s="56" t="n">
        <v>11</v>
      </c>
      <c r="B23" s="59" t="s">
        <v>51</v>
      </c>
      <c r="C23" s="41" t="s">
        <v>52</v>
      </c>
      <c r="D23" s="60" t="n">
        <v>1</v>
      </c>
      <c r="E23" s="60" t="n">
        <v>1</v>
      </c>
      <c r="F23" s="60" t="n">
        <v>0</v>
      </c>
      <c r="G23" s="60" t="n">
        <v>0</v>
      </c>
      <c r="H23" s="60" t="n">
        <v>0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1</v>
      </c>
      <c r="P23" s="60" t="n">
        <v>0</v>
      </c>
      <c r="Q23" s="60" t="n">
        <v>0</v>
      </c>
      <c r="R23" s="60" t="n">
        <v>0</v>
      </c>
      <c r="S23" s="61" t="n">
        <v>1</v>
      </c>
      <c r="T23" s="65" t="str">
        <f aca="false">IF(D23=E23+G23+H23,"CORECT","FALS")</f>
        <v>CORECT</v>
      </c>
      <c r="U23" s="66" t="str">
        <f aca="false">IF(D23=L23+M23+N23+O23+P23,"CORECT","FALS")</f>
        <v>CORECT</v>
      </c>
      <c r="V23" s="66" t="str">
        <f aca="false">IF(D23=Q23+R23+S23,"CORECT","FALS")</f>
        <v>CORECT</v>
      </c>
      <c r="W23" s="66" t="str">
        <f aca="false">IF(D23=I23+J23,"CORECT","FALS")</f>
        <v>CORECT</v>
      </c>
    </row>
    <row r="24" s="64" customFormat="true" ht="28.5" hidden="false" customHeight="true" outlineLevel="0" collapsed="false">
      <c r="A24" s="56" t="n">
        <v>12</v>
      </c>
      <c r="B24" s="59" t="s">
        <v>53</v>
      </c>
      <c r="C24" s="41" t="s">
        <v>54</v>
      </c>
      <c r="D24" s="60" t="n">
        <v>1</v>
      </c>
      <c r="E24" s="60" t="n">
        <v>1</v>
      </c>
      <c r="F24" s="60" t="n">
        <v>1</v>
      </c>
      <c r="G24" s="60" t="n">
        <v>0</v>
      </c>
      <c r="H24" s="60" t="n">
        <v>0</v>
      </c>
      <c r="I24" s="60" t="n">
        <v>1</v>
      </c>
      <c r="J24" s="60" t="n">
        <v>0</v>
      </c>
      <c r="K24" s="60" t="n">
        <v>0</v>
      </c>
      <c r="L24" s="60" t="n">
        <v>0</v>
      </c>
      <c r="M24" s="60" t="n">
        <v>1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1" t="n">
        <v>1</v>
      </c>
      <c r="T24" s="62" t="str">
        <f aca="false">IF(D24=E24+G24+H24,"CORECT","FALS")</f>
        <v>CORECT</v>
      </c>
      <c r="U24" s="63" t="str">
        <f aca="false">IF(D24=L24+M24+N24+O24+P24,"CORECT","FALS")</f>
        <v>CORECT</v>
      </c>
      <c r="V24" s="63" t="str">
        <f aca="false">IF(D24=Q24+R24+S24,"CORECT","FALS")</f>
        <v>CORECT</v>
      </c>
      <c r="W24" s="63" t="str">
        <f aca="false">IF(D24=I24+J24,"CORECT","FALS")</f>
        <v>CORECT</v>
      </c>
    </row>
    <row r="25" s="67" customFormat="true" ht="28.5" hidden="false" customHeight="true" outlineLevel="0" collapsed="false">
      <c r="A25" s="56" t="n">
        <v>13</v>
      </c>
      <c r="B25" s="59" t="s">
        <v>53</v>
      </c>
      <c r="C25" s="41" t="s">
        <v>54</v>
      </c>
      <c r="D25" s="60" t="n">
        <v>1</v>
      </c>
      <c r="E25" s="60" t="n">
        <v>1</v>
      </c>
      <c r="F25" s="60" t="n">
        <v>1</v>
      </c>
      <c r="G25" s="60" t="n">
        <v>0</v>
      </c>
      <c r="H25" s="60" t="n">
        <v>0</v>
      </c>
      <c r="I25" s="60" t="n">
        <v>1</v>
      </c>
      <c r="J25" s="60" t="n">
        <v>0</v>
      </c>
      <c r="K25" s="60" t="n">
        <v>0</v>
      </c>
      <c r="L25" s="60" t="n">
        <v>0</v>
      </c>
      <c r="M25" s="60" t="n">
        <v>1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1" t="n">
        <v>1</v>
      </c>
      <c r="T25" s="65" t="str">
        <f aca="false">IF(D25=E25+G25+H25,"CORECT","FALS")</f>
        <v>CORECT</v>
      </c>
      <c r="U25" s="66" t="str">
        <f aca="false">IF(D25=L25+M25+N25+O25+P25,"CORECT","FALS")</f>
        <v>CORECT</v>
      </c>
      <c r="V25" s="66" t="str">
        <f aca="false">IF(D25=Q25+R25+S25,"CORECT","FALS")</f>
        <v>CORECT</v>
      </c>
      <c r="W25" s="66" t="str">
        <f aca="false">IF(D25=I25+J25,"CORECT","FALS")</f>
        <v>CORECT</v>
      </c>
    </row>
    <row r="26" s="64" customFormat="true" ht="28.5" hidden="false" customHeight="true" outlineLevel="0" collapsed="false">
      <c r="A26" s="56" t="n">
        <v>14</v>
      </c>
      <c r="B26" s="59" t="s">
        <v>55</v>
      </c>
      <c r="C26" s="41" t="s">
        <v>56</v>
      </c>
      <c r="D26" s="60" t="n">
        <v>1</v>
      </c>
      <c r="E26" s="60" t="n">
        <v>1</v>
      </c>
      <c r="F26" s="60" t="n">
        <v>0</v>
      </c>
      <c r="G26" s="60" t="n">
        <v>0</v>
      </c>
      <c r="H26" s="60" t="n">
        <v>0</v>
      </c>
      <c r="I26" s="60" t="n">
        <v>1</v>
      </c>
      <c r="J26" s="60" t="n">
        <v>0</v>
      </c>
      <c r="K26" s="60" t="n">
        <v>0</v>
      </c>
      <c r="L26" s="60" t="n">
        <v>0</v>
      </c>
      <c r="M26" s="60" t="n">
        <v>1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1" t="n">
        <v>1</v>
      </c>
      <c r="T26" s="62" t="str">
        <f aca="false">IF(D26=E26+G26+H26,"CORECT","FALS")</f>
        <v>CORECT</v>
      </c>
      <c r="U26" s="63" t="str">
        <f aca="false">IF(D26=L26+M26+N26+O26+P26,"CORECT","FALS")</f>
        <v>CORECT</v>
      </c>
      <c r="V26" s="63" t="str">
        <f aca="false">IF(D26=Q26+R26+S26,"CORECT","FALS")</f>
        <v>CORECT</v>
      </c>
      <c r="W26" s="63" t="str">
        <f aca="false">IF(D26=I26+J26,"CORECT","FALS")</f>
        <v>CORECT</v>
      </c>
    </row>
    <row r="27" s="64" customFormat="true" ht="28.5" hidden="false" customHeight="true" outlineLevel="0" collapsed="false">
      <c r="A27" s="56" t="n">
        <v>15</v>
      </c>
      <c r="B27" s="59" t="s">
        <v>57</v>
      </c>
      <c r="C27" s="41" t="s">
        <v>58</v>
      </c>
      <c r="D27" s="60" t="n">
        <v>1</v>
      </c>
      <c r="E27" s="60" t="n">
        <v>1</v>
      </c>
      <c r="F27" s="60" t="n">
        <v>1</v>
      </c>
      <c r="G27" s="60" t="n">
        <v>0</v>
      </c>
      <c r="H27" s="60" t="n">
        <v>0</v>
      </c>
      <c r="I27" s="60" t="n">
        <v>1</v>
      </c>
      <c r="J27" s="60" t="n">
        <v>0</v>
      </c>
      <c r="K27" s="60" t="n">
        <v>0</v>
      </c>
      <c r="L27" s="60" t="n">
        <v>0</v>
      </c>
      <c r="M27" s="60" t="n">
        <v>1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1" t="n">
        <v>1</v>
      </c>
      <c r="T27" s="62" t="str">
        <f aca="false">IF(D27=E27+G27+H27,"CORECT","FALS")</f>
        <v>CORECT</v>
      </c>
      <c r="U27" s="63" t="str">
        <f aca="false">IF(D27=L27+M27+N27+O27+P27,"CORECT","FALS")</f>
        <v>CORECT</v>
      </c>
      <c r="V27" s="63" t="str">
        <f aca="false">IF(D27=Q27+R27+S27,"CORECT","FALS")</f>
        <v>CORECT</v>
      </c>
      <c r="W27" s="63" t="str">
        <f aca="false">IF(D27=I27+J27,"CORECT","FALS")</f>
        <v>CORECT</v>
      </c>
    </row>
    <row r="28" s="67" customFormat="true" ht="28.5" hidden="false" customHeight="true" outlineLevel="0" collapsed="false">
      <c r="A28" s="56" t="n">
        <v>16</v>
      </c>
      <c r="B28" s="59" t="s">
        <v>57</v>
      </c>
      <c r="C28" s="41" t="s">
        <v>58</v>
      </c>
      <c r="D28" s="60" t="n">
        <v>1</v>
      </c>
      <c r="E28" s="60" t="n">
        <v>1</v>
      </c>
      <c r="F28" s="60" t="n">
        <v>1</v>
      </c>
      <c r="G28" s="60" t="n">
        <v>0</v>
      </c>
      <c r="H28" s="60" t="n">
        <v>0</v>
      </c>
      <c r="I28" s="60" t="n">
        <v>1</v>
      </c>
      <c r="J28" s="60" t="n">
        <v>0</v>
      </c>
      <c r="K28" s="60" t="n">
        <v>0</v>
      </c>
      <c r="L28" s="60" t="n">
        <v>0</v>
      </c>
      <c r="M28" s="60" t="n">
        <v>1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1" t="n">
        <v>1</v>
      </c>
      <c r="T28" s="65" t="str">
        <f aca="false">IF(D28=E28+G28+H28,"CORECT","FALS")</f>
        <v>CORECT</v>
      </c>
      <c r="U28" s="66" t="str">
        <f aca="false">IF(D28=L28+M28+N28+O28+P28,"CORECT","FALS")</f>
        <v>CORECT</v>
      </c>
      <c r="V28" s="66" t="str">
        <f aca="false">IF(D28=Q28+R28+S28,"CORECT","FALS")</f>
        <v>CORECT</v>
      </c>
      <c r="W28" s="66" t="str">
        <f aca="false">IF(D28=I28+J28,"CORECT","FALS")</f>
        <v>CORECT</v>
      </c>
    </row>
    <row r="29" s="64" customFormat="true" ht="28.5" hidden="false" customHeight="true" outlineLevel="0" collapsed="false">
      <c r="A29" s="56" t="n">
        <v>17</v>
      </c>
      <c r="B29" s="59" t="s">
        <v>59</v>
      </c>
      <c r="C29" s="41" t="s">
        <v>60</v>
      </c>
      <c r="D29" s="60" t="n">
        <v>1</v>
      </c>
      <c r="E29" s="60" t="n">
        <v>1</v>
      </c>
      <c r="F29" s="60" t="n">
        <v>1</v>
      </c>
      <c r="G29" s="60" t="n">
        <v>0</v>
      </c>
      <c r="H29" s="60" t="n">
        <v>0</v>
      </c>
      <c r="I29" s="60" t="n">
        <v>1</v>
      </c>
      <c r="J29" s="60" t="n">
        <v>0</v>
      </c>
      <c r="K29" s="60" t="n">
        <v>0</v>
      </c>
      <c r="L29" s="60" t="n">
        <v>0</v>
      </c>
      <c r="M29" s="60" t="n">
        <v>1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1" t="n">
        <v>1</v>
      </c>
      <c r="T29" s="62" t="str">
        <f aca="false">IF(D29=E29+G29+H29,"CORECT","FALS")</f>
        <v>CORECT</v>
      </c>
      <c r="U29" s="63" t="str">
        <f aca="false">IF(D29=L29+M29+N29+O29+P29,"CORECT","FALS")</f>
        <v>CORECT</v>
      </c>
      <c r="V29" s="63" t="str">
        <f aca="false">IF(D29=Q29+R29+S29,"CORECT","FALS")</f>
        <v>CORECT</v>
      </c>
      <c r="W29" s="63" t="str">
        <f aca="false">IF(D29=I29+J29,"CORECT","FALS")</f>
        <v>CORECT</v>
      </c>
    </row>
    <row r="30" s="64" customFormat="true" ht="27" hidden="false" customHeight="true" outlineLevel="0" collapsed="false">
      <c r="A30" s="56" t="n">
        <v>18</v>
      </c>
      <c r="B30" s="68" t="s">
        <v>61</v>
      </c>
      <c r="C30" s="41" t="s">
        <v>62</v>
      </c>
      <c r="D30" s="60" t="n">
        <v>1</v>
      </c>
      <c r="E30" s="60" t="n">
        <v>1</v>
      </c>
      <c r="F30" s="60" t="n">
        <v>0</v>
      </c>
      <c r="G30" s="60" t="n">
        <v>0</v>
      </c>
      <c r="H30" s="60" t="n">
        <v>0</v>
      </c>
      <c r="I30" s="60" t="n">
        <v>1</v>
      </c>
      <c r="J30" s="60" t="n">
        <v>0</v>
      </c>
      <c r="K30" s="60" t="n">
        <v>0</v>
      </c>
      <c r="L30" s="60" t="n">
        <v>0</v>
      </c>
      <c r="M30" s="60" t="n">
        <v>1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1" t="n">
        <v>1</v>
      </c>
      <c r="T30" s="62" t="str">
        <f aca="false">IF(D30=E30+G30+H30,"CORECT","FALS")</f>
        <v>CORECT</v>
      </c>
      <c r="U30" s="63" t="str">
        <f aca="false">IF(D30=L30+M30+N30+O30+P30,"CORECT","FALS")</f>
        <v>CORECT</v>
      </c>
      <c r="V30" s="63" t="str">
        <f aca="false">IF(D30=Q30+R30+S30,"CORECT","FALS")</f>
        <v>CORECT</v>
      </c>
      <c r="W30" s="63" t="str">
        <f aca="false">IF(D30=I30+J30,"CORECT","FALS")</f>
        <v>CORECT</v>
      </c>
    </row>
    <row r="31" s="64" customFormat="true" ht="27" hidden="false" customHeight="true" outlineLevel="0" collapsed="false">
      <c r="A31" s="56" t="n">
        <v>19</v>
      </c>
      <c r="B31" s="69" t="s">
        <v>63</v>
      </c>
      <c r="C31" s="41" t="s">
        <v>64</v>
      </c>
      <c r="D31" s="60" t="n">
        <v>1</v>
      </c>
      <c r="E31" s="60" t="n">
        <v>1</v>
      </c>
      <c r="F31" s="60" t="n">
        <v>0</v>
      </c>
      <c r="G31" s="60" t="n">
        <v>0</v>
      </c>
      <c r="H31" s="60" t="n">
        <v>0</v>
      </c>
      <c r="I31" s="60" t="n">
        <v>1</v>
      </c>
      <c r="J31" s="60" t="n">
        <v>0</v>
      </c>
      <c r="K31" s="60" t="n">
        <v>0</v>
      </c>
      <c r="L31" s="60" t="n">
        <v>0</v>
      </c>
      <c r="M31" s="60" t="n">
        <v>1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1" t="n">
        <v>1</v>
      </c>
      <c r="T31" s="62" t="str">
        <f aca="false">IF(D31=E31+G31+H31,"CORECT","FALS")</f>
        <v>CORECT</v>
      </c>
      <c r="U31" s="63" t="str">
        <f aca="false">IF(D31=L31+M31+N31+O31+P31,"CORECT","FALS")</f>
        <v>CORECT</v>
      </c>
      <c r="V31" s="63" t="str">
        <f aca="false">IF(D31=Q31+R31+S31,"CORECT","FALS")</f>
        <v>CORECT</v>
      </c>
      <c r="W31" s="63" t="str">
        <f aca="false">IF(D31=I31+J31,"CORECT","FALS")</f>
        <v>CORECT</v>
      </c>
    </row>
    <row r="32" s="64" customFormat="true" ht="27" hidden="false" customHeight="true" outlineLevel="0" collapsed="false">
      <c r="A32" s="56" t="n">
        <v>20</v>
      </c>
      <c r="B32" s="69" t="s">
        <v>65</v>
      </c>
      <c r="C32" s="41" t="s">
        <v>66</v>
      </c>
      <c r="D32" s="60" t="n">
        <v>1</v>
      </c>
      <c r="E32" s="60" t="n">
        <v>1</v>
      </c>
      <c r="F32" s="60" t="n">
        <v>0</v>
      </c>
      <c r="G32" s="60" t="n">
        <v>0</v>
      </c>
      <c r="H32" s="60" t="n">
        <v>0</v>
      </c>
      <c r="I32" s="60" t="n">
        <v>1</v>
      </c>
      <c r="J32" s="60" t="n">
        <v>0</v>
      </c>
      <c r="K32" s="60" t="n">
        <v>0</v>
      </c>
      <c r="L32" s="60" t="n">
        <v>1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1" t="n">
        <v>1</v>
      </c>
      <c r="T32" s="62" t="str">
        <f aca="false">IF(D32=E32+G32+H32,"CORECT","FALS")</f>
        <v>CORECT</v>
      </c>
      <c r="U32" s="63" t="str">
        <f aca="false">IF(D32=L32+M32+N32+O32+P32,"CORECT","FALS")</f>
        <v>CORECT</v>
      </c>
      <c r="V32" s="63" t="str">
        <f aca="false">IF(D32=Q32+R32+S32,"CORECT","FALS")</f>
        <v>CORECT</v>
      </c>
      <c r="W32" s="63" t="str">
        <f aca="false">IF(D32=I32+J32,"CORECT","FALS")</f>
        <v>CORECT</v>
      </c>
    </row>
    <row r="33" s="67" customFormat="true" ht="27" hidden="false" customHeight="true" outlineLevel="0" collapsed="false">
      <c r="A33" s="56" t="n">
        <v>21</v>
      </c>
      <c r="B33" s="69" t="s">
        <v>67</v>
      </c>
      <c r="C33" s="64" t="s">
        <v>68</v>
      </c>
      <c r="D33" s="60" t="n">
        <v>1</v>
      </c>
      <c r="E33" s="60" t="n">
        <v>1</v>
      </c>
      <c r="F33" s="60" t="n">
        <v>0</v>
      </c>
      <c r="G33" s="60" t="n">
        <v>0</v>
      </c>
      <c r="H33" s="60" t="n">
        <v>0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1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1" t="n">
        <v>1</v>
      </c>
      <c r="T33" s="65" t="str">
        <f aca="false">IF(D33=E33+G33+H33,"CORECT","FALS")</f>
        <v>CORECT</v>
      </c>
      <c r="U33" s="66" t="str">
        <f aca="false">IF(D33=L33+M33+N33+O33+P33,"CORECT","FALS")</f>
        <v>CORECT</v>
      </c>
      <c r="V33" s="66" t="str">
        <f aca="false">IF(D33=Q33+R33+S33,"CORECT","FALS")</f>
        <v>CORECT</v>
      </c>
      <c r="W33" s="66" t="str">
        <f aca="false">IF(D33=I33+J33,"CORECT","FALS")</f>
        <v>CORECT</v>
      </c>
    </row>
    <row r="34" s="64" customFormat="true" ht="27" hidden="false" customHeight="true" outlineLevel="0" collapsed="false">
      <c r="A34" s="56" t="n">
        <v>22</v>
      </c>
      <c r="B34" s="69" t="s">
        <v>69</v>
      </c>
      <c r="C34" s="41" t="s">
        <v>70</v>
      </c>
      <c r="D34" s="60" t="n">
        <v>1</v>
      </c>
      <c r="E34" s="60" t="n">
        <v>1</v>
      </c>
      <c r="F34" s="60" t="n">
        <v>0</v>
      </c>
      <c r="G34" s="60" t="n">
        <v>0</v>
      </c>
      <c r="H34" s="60" t="n">
        <v>0</v>
      </c>
      <c r="I34" s="60" t="n">
        <v>1</v>
      </c>
      <c r="J34" s="60" t="n">
        <v>0</v>
      </c>
      <c r="K34" s="60" t="n">
        <v>0</v>
      </c>
      <c r="L34" s="60" t="n">
        <v>0</v>
      </c>
      <c r="M34" s="60" t="n">
        <v>1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1" t="n">
        <v>1</v>
      </c>
      <c r="T34" s="62" t="str">
        <f aca="false">IF(D34=E34+G34+H34,"CORECT","FALS")</f>
        <v>CORECT</v>
      </c>
      <c r="U34" s="63" t="str">
        <f aca="false">IF(D34=L34+M34+N34+O34+P34,"CORECT","FALS")</f>
        <v>CORECT</v>
      </c>
      <c r="V34" s="63" t="str">
        <f aca="false">IF(D34=Q34+R34+S34,"CORECT","FALS")</f>
        <v>CORECT</v>
      </c>
      <c r="W34" s="63" t="str">
        <f aca="false">IF(D34=I34+J34,"CORECT","FALS")</f>
        <v>CORECT</v>
      </c>
    </row>
    <row r="35" s="7" customFormat="true" ht="28.5" hidden="false" customHeight="true" outlineLevel="0" collapsed="false">
      <c r="A35" s="56" t="n">
        <v>23</v>
      </c>
      <c r="B35" s="52" t="s">
        <v>71</v>
      </c>
      <c r="C35" s="41" t="s">
        <v>72</v>
      </c>
      <c r="D35" s="60" t="n">
        <v>1</v>
      </c>
      <c r="E35" s="60" t="n">
        <v>1</v>
      </c>
      <c r="F35" s="60" t="n">
        <v>0</v>
      </c>
      <c r="G35" s="60" t="n">
        <v>0</v>
      </c>
      <c r="H35" s="60" t="n">
        <v>0</v>
      </c>
      <c r="I35" s="60" t="n">
        <v>1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1</v>
      </c>
      <c r="P35" s="60" t="n">
        <v>0</v>
      </c>
      <c r="Q35" s="60" t="n">
        <v>0</v>
      </c>
      <c r="R35" s="60" t="n">
        <v>0</v>
      </c>
      <c r="S35" s="61" t="n">
        <v>1</v>
      </c>
      <c r="T35" s="31" t="str">
        <f aca="false">IF(D35=E35+G35+H35,"CORECT","FALS")</f>
        <v>CORECT</v>
      </c>
      <c r="U35" s="32" t="str">
        <f aca="false">IF(D35=L35+M35+N35+O35+P35,"CORECT","FALS")</f>
        <v>CORECT</v>
      </c>
      <c r="V35" s="32" t="str">
        <f aca="false">IF(D35=Q35+R35+S35,"CORECT","FALS")</f>
        <v>CORECT</v>
      </c>
      <c r="W35" s="32" t="str">
        <f aca="false">IF(D35=I35+J35,"CORECT","FALS")</f>
        <v>CORECT</v>
      </c>
    </row>
    <row r="36" s="7" customFormat="true" ht="28.5" hidden="false" customHeight="true" outlineLevel="0" collapsed="false">
      <c r="A36" s="70" t="n">
        <v>24</v>
      </c>
      <c r="B36" s="52" t="s">
        <v>71</v>
      </c>
      <c r="C36" s="41" t="s">
        <v>73</v>
      </c>
      <c r="D36" s="60" t="n">
        <v>1</v>
      </c>
      <c r="E36" s="60" t="n">
        <v>1</v>
      </c>
      <c r="F36" s="60" t="n">
        <v>0</v>
      </c>
      <c r="G36" s="60" t="n">
        <v>0</v>
      </c>
      <c r="H36" s="60" t="n">
        <v>0</v>
      </c>
      <c r="I36" s="60" t="n">
        <v>1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1</v>
      </c>
      <c r="P36" s="60" t="n">
        <v>0</v>
      </c>
      <c r="Q36" s="60" t="n">
        <v>0</v>
      </c>
      <c r="R36" s="60" t="n">
        <v>0</v>
      </c>
      <c r="S36" s="61" t="n">
        <v>1</v>
      </c>
      <c r="T36" s="31" t="str">
        <f aca="false">IF(D36=E36+G36+H36,"CORECT","FALS")</f>
        <v>CORECT</v>
      </c>
      <c r="U36" s="32" t="str">
        <f aca="false">IF(D36=L36+M36+N36+O36+P36,"CORECT","FALS")</f>
        <v>CORECT</v>
      </c>
      <c r="V36" s="32" t="str">
        <f aca="false">IF(D36=Q36+R36+S36,"CORECT","FALS")</f>
        <v>CORECT</v>
      </c>
      <c r="W36" s="32" t="str">
        <f aca="false">IF(D36=I36+J36,"CORECT","FALS")</f>
        <v>CORECT</v>
      </c>
    </row>
    <row r="37" s="76" customFormat="true" ht="27" hidden="false" customHeight="true" outlineLevel="0" collapsed="false">
      <c r="A37" s="71" t="n">
        <v>25</v>
      </c>
      <c r="B37" s="72" t="s">
        <v>74</v>
      </c>
      <c r="C37" s="73" t="s">
        <v>75</v>
      </c>
      <c r="D37" s="74" t="n">
        <v>1</v>
      </c>
      <c r="E37" s="74" t="n">
        <v>1</v>
      </c>
      <c r="F37" s="74" t="n">
        <v>0</v>
      </c>
      <c r="G37" s="74" t="n">
        <v>0</v>
      </c>
      <c r="H37" s="74" t="n">
        <v>0</v>
      </c>
      <c r="I37" s="74" t="n">
        <v>1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1</v>
      </c>
      <c r="P37" s="74" t="n">
        <v>0</v>
      </c>
      <c r="Q37" s="74" t="n">
        <v>1</v>
      </c>
      <c r="R37" s="74" t="n">
        <v>0</v>
      </c>
      <c r="S37" s="75" t="n">
        <v>0</v>
      </c>
      <c r="T37" s="31" t="str">
        <f aca="false">IF(D37=E37+G37+H37,"CORECT","FALS")</f>
        <v>CORECT</v>
      </c>
      <c r="U37" s="32" t="str">
        <f aca="false">IF(D37=L37+M37+N37+O37+P37,"CORECT","FALS")</f>
        <v>CORECT</v>
      </c>
      <c r="V37" s="32" t="str">
        <f aca="false">IF(D37=Q37+R37+S37,"CORECT","FALS")</f>
        <v>CORECT</v>
      </c>
      <c r="W37" s="32" t="str">
        <f aca="false">IF(D37=I37+J37,"CORECT","FALS")</f>
        <v>CORECT</v>
      </c>
    </row>
    <row r="39" customFormat="false" ht="15" hidden="false" customHeight="false" outlineLevel="0" collapsed="false">
      <c r="B39" s="77" t="s">
        <v>76</v>
      </c>
      <c r="G39" s="78" t="s">
        <v>77</v>
      </c>
      <c r="H39" s="78"/>
      <c r="I39" s="78"/>
      <c r="J39" s="78"/>
      <c r="K39" s="78"/>
      <c r="L39" s="78"/>
      <c r="M39" s="78"/>
      <c r="O39" s="78" t="s">
        <v>78</v>
      </c>
      <c r="P39" s="78"/>
      <c r="Q39" s="78"/>
      <c r="R39" s="78"/>
      <c r="S39" s="78"/>
      <c r="T39" s="78"/>
    </row>
    <row r="40" customFormat="false" ht="22.5" hidden="false" customHeight="true" outlineLevel="0" collapsed="false">
      <c r="B40" s="77" t="s">
        <v>79</v>
      </c>
      <c r="G40" s="78" t="s">
        <v>80</v>
      </c>
      <c r="H40" s="78"/>
      <c r="I40" s="78"/>
      <c r="J40" s="78"/>
      <c r="K40" s="78"/>
      <c r="L40" s="79"/>
      <c r="M40" s="77"/>
      <c r="O40" s="80"/>
      <c r="P40" s="77" t="s">
        <v>81</v>
      </c>
      <c r="Q40" s="77"/>
      <c r="R40" s="77"/>
      <c r="S40" s="77"/>
      <c r="T40" s="77"/>
    </row>
    <row r="41" customFormat="false" ht="132" hidden="false" customHeight="true" outlineLevel="0" collapsed="false">
      <c r="B41" s="81" t="s">
        <v>82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customFormat="false" ht="31.15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customFormat="false" ht="15" hidden="false" customHeight="false" outlineLevel="0" collapsed="false">
      <c r="C43" s="82"/>
    </row>
  </sheetData>
  <mergeCells count="15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G39:M39"/>
    <mergeCell ref="O39:T39"/>
    <mergeCell ref="G40:K40"/>
    <mergeCell ref="B41:S42"/>
  </mergeCells>
  <conditionalFormatting sqref="B39:B40">
    <cfRule type="expression" priority="2" aboveAverage="0" equalAverage="0" bottom="0" percent="0" rank="0" text="" dxfId="0">
      <formula>NOT(ISERROR(SEARCH("_NC",B3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A2" activeCellId="0" sqref="A2:A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12.28"/>
    <col collapsed="false" customWidth="true" hidden="false" outlineLevel="0" max="8" min="8" style="0" width="4.7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11.85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565" t="s">
        <v>361</v>
      </c>
      <c r="B2" s="565"/>
      <c r="C2" s="565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6"/>
      <c r="AB2" s="566"/>
      <c r="AC2" s="566"/>
      <c r="AD2" s="566"/>
      <c r="AE2" s="566"/>
    </row>
    <row r="3" customFormat="false" ht="18" hidden="false" customHeight="false" outlineLevel="0" collapsed="false">
      <c r="A3" s="566" t="s">
        <v>362</v>
      </c>
      <c r="B3" s="566"/>
      <c r="C3" s="566"/>
      <c r="D3" s="566"/>
      <c r="E3" s="566"/>
      <c r="F3" s="566"/>
      <c r="G3" s="566"/>
      <c r="H3" s="566"/>
      <c r="I3" s="566"/>
      <c r="J3" s="566"/>
      <c r="K3" s="566"/>
      <c r="L3" s="566"/>
      <c r="M3" s="566"/>
      <c r="N3" s="566"/>
      <c r="O3" s="566"/>
      <c r="P3" s="566"/>
      <c r="Q3" s="566"/>
      <c r="R3" s="566"/>
      <c r="S3" s="566"/>
      <c r="T3" s="566"/>
      <c r="U3" s="566"/>
      <c r="V3" s="566"/>
      <c r="W3" s="566"/>
      <c r="X3" s="566"/>
      <c r="Y3" s="566"/>
      <c r="Z3" s="566"/>
      <c r="AA3" s="566"/>
      <c r="AB3" s="566"/>
      <c r="AC3" s="566"/>
      <c r="AD3" s="566"/>
      <c r="AE3" s="566"/>
    </row>
    <row r="4" customFormat="false" ht="15.75" hidden="false" customHeight="false" outlineLevel="0" collapsed="false">
      <c r="A4" s="210"/>
      <c r="B4" s="209"/>
      <c r="C4" s="183" t="s">
        <v>363</v>
      </c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47"/>
      <c r="X4" s="147"/>
      <c r="Y4" s="147"/>
      <c r="Z4" s="147"/>
      <c r="AA4" s="147"/>
      <c r="AB4" s="147"/>
      <c r="AC4" s="147"/>
      <c r="AD4" s="147"/>
      <c r="AE4" s="147"/>
    </row>
    <row r="5" customFormat="false" ht="15.75" hidden="false" customHeight="true" outlineLevel="0" collapsed="false">
      <c r="A5" s="210"/>
      <c r="B5" s="209"/>
      <c r="C5" s="209"/>
      <c r="D5" s="209"/>
      <c r="E5" s="183" t="s">
        <v>364</v>
      </c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47"/>
      <c r="W5" s="147"/>
      <c r="X5" s="147"/>
      <c r="Y5" s="147"/>
      <c r="Z5" s="147"/>
      <c r="AA5" s="147"/>
      <c r="AB5" s="147"/>
      <c r="AC5" s="147"/>
      <c r="AD5" s="147"/>
      <c r="AE5" s="147"/>
    </row>
    <row r="6" customFormat="false" ht="15.75" hidden="false" customHeight="false" outlineLevel="0" collapsed="false">
      <c r="A6" s="210"/>
      <c r="B6" s="209"/>
      <c r="C6" s="209"/>
      <c r="D6" s="209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</row>
    <row r="7" customFormat="false" ht="100.15" hidden="false" customHeight="true" outlineLevel="0" collapsed="false">
      <c r="A7" s="567" t="s">
        <v>365</v>
      </c>
      <c r="B7" s="568" t="s">
        <v>366</v>
      </c>
      <c r="C7" s="568" t="s">
        <v>367</v>
      </c>
      <c r="D7" s="567" t="s">
        <v>4</v>
      </c>
      <c r="E7" s="569" t="s">
        <v>368</v>
      </c>
      <c r="F7" s="569"/>
      <c r="G7" s="569"/>
      <c r="H7" s="567" t="s">
        <v>92</v>
      </c>
      <c r="I7" s="567"/>
      <c r="J7" s="567"/>
      <c r="K7" s="567"/>
      <c r="L7" s="567"/>
      <c r="M7" s="567"/>
      <c r="N7" s="567"/>
      <c r="O7" s="567"/>
      <c r="P7" s="567"/>
      <c r="Q7" s="567"/>
      <c r="R7" s="567"/>
      <c r="S7" s="567" t="s">
        <v>369</v>
      </c>
      <c r="T7" s="567"/>
      <c r="U7" s="567" t="s">
        <v>370</v>
      </c>
      <c r="V7" s="567"/>
      <c r="W7" s="567"/>
      <c r="X7" s="567" t="s">
        <v>371</v>
      </c>
      <c r="Y7" s="567"/>
      <c r="Z7" s="567" t="s">
        <v>372</v>
      </c>
      <c r="AA7" s="567" t="s">
        <v>373</v>
      </c>
      <c r="AB7" s="567" t="s">
        <v>374</v>
      </c>
      <c r="AC7" s="567" t="s">
        <v>375</v>
      </c>
      <c r="AD7" s="570" t="s">
        <v>376</v>
      </c>
      <c r="AE7" s="567" t="s">
        <v>377</v>
      </c>
    </row>
    <row r="8" customFormat="false" ht="15.75" hidden="false" customHeight="true" outlineLevel="0" collapsed="false">
      <c r="A8" s="567"/>
      <c r="B8" s="568"/>
      <c r="C8" s="568"/>
      <c r="D8" s="567"/>
      <c r="E8" s="569" t="s">
        <v>291</v>
      </c>
      <c r="F8" s="569" t="s">
        <v>97</v>
      </c>
      <c r="G8" s="569" t="s">
        <v>378</v>
      </c>
      <c r="H8" s="571" t="s">
        <v>122</v>
      </c>
      <c r="I8" s="571" t="s">
        <v>123</v>
      </c>
      <c r="J8" s="572" t="s">
        <v>124</v>
      </c>
      <c r="K8" s="571" t="s">
        <v>125</v>
      </c>
      <c r="L8" s="571" t="s">
        <v>126</v>
      </c>
      <c r="M8" s="571" t="s">
        <v>127</v>
      </c>
      <c r="N8" s="571" t="s">
        <v>128</v>
      </c>
      <c r="O8" s="571" t="s">
        <v>129</v>
      </c>
      <c r="P8" s="571" t="s">
        <v>130</v>
      </c>
      <c r="Q8" s="571" t="s">
        <v>131</v>
      </c>
      <c r="R8" s="571" t="s">
        <v>132</v>
      </c>
      <c r="S8" s="567" t="s">
        <v>379</v>
      </c>
      <c r="T8" s="567" t="s">
        <v>380</v>
      </c>
      <c r="U8" s="567" t="s">
        <v>381</v>
      </c>
      <c r="V8" s="567"/>
      <c r="W8" s="567" t="s">
        <v>382</v>
      </c>
      <c r="X8" s="567" t="s">
        <v>381</v>
      </c>
      <c r="Y8" s="567" t="s">
        <v>382</v>
      </c>
      <c r="Z8" s="567"/>
      <c r="AA8" s="567"/>
      <c r="AB8" s="567"/>
      <c r="AC8" s="567"/>
      <c r="AD8" s="570"/>
      <c r="AE8" s="567"/>
    </row>
    <row r="9" customFormat="false" ht="124.15" hidden="false" customHeight="true" outlineLevel="0" collapsed="false">
      <c r="A9" s="567"/>
      <c r="B9" s="568"/>
      <c r="C9" s="568"/>
      <c r="D9" s="567"/>
      <c r="E9" s="569"/>
      <c r="F9" s="569"/>
      <c r="G9" s="569"/>
      <c r="H9" s="571"/>
      <c r="I9" s="571"/>
      <c r="J9" s="572"/>
      <c r="K9" s="571"/>
      <c r="L9" s="571"/>
      <c r="M9" s="571"/>
      <c r="N9" s="571"/>
      <c r="O9" s="571"/>
      <c r="P9" s="571"/>
      <c r="Q9" s="571"/>
      <c r="R9" s="571"/>
      <c r="S9" s="567"/>
      <c r="T9" s="567"/>
      <c r="U9" s="567" t="s">
        <v>291</v>
      </c>
      <c r="V9" s="573" t="s">
        <v>383</v>
      </c>
      <c r="W9" s="567"/>
      <c r="X9" s="567"/>
      <c r="Y9" s="567"/>
      <c r="Z9" s="567"/>
      <c r="AA9" s="567"/>
      <c r="AB9" s="567"/>
      <c r="AC9" s="567"/>
      <c r="AD9" s="570"/>
      <c r="AE9" s="567"/>
    </row>
    <row r="10" customFormat="false" ht="15.75" hidden="false" customHeight="true" outlineLevel="0" collapsed="false">
      <c r="A10" s="574" t="n">
        <v>0</v>
      </c>
      <c r="B10" s="575" t="n">
        <v>1</v>
      </c>
      <c r="C10" s="576" t="n">
        <v>2</v>
      </c>
      <c r="D10" s="576" t="n">
        <v>3</v>
      </c>
      <c r="E10" s="576" t="n">
        <v>4</v>
      </c>
      <c r="F10" s="575" t="n">
        <v>5</v>
      </c>
      <c r="G10" s="576" t="n">
        <v>6</v>
      </c>
      <c r="H10" s="576" t="n">
        <v>7</v>
      </c>
      <c r="I10" s="576" t="n">
        <v>8</v>
      </c>
      <c r="J10" s="575" t="n">
        <v>9</v>
      </c>
      <c r="K10" s="576" t="n">
        <v>10</v>
      </c>
      <c r="L10" s="576" t="n">
        <v>11</v>
      </c>
      <c r="M10" s="576" t="n">
        <v>12</v>
      </c>
      <c r="N10" s="575" t="n">
        <v>13</v>
      </c>
      <c r="O10" s="576" t="n">
        <v>14</v>
      </c>
      <c r="P10" s="576" t="n">
        <v>15</v>
      </c>
      <c r="Q10" s="576" t="n">
        <v>16</v>
      </c>
      <c r="R10" s="575" t="n">
        <v>17</v>
      </c>
      <c r="S10" s="576" t="n">
        <v>18</v>
      </c>
      <c r="T10" s="576" t="n">
        <v>19</v>
      </c>
      <c r="U10" s="576" t="n">
        <v>20</v>
      </c>
      <c r="V10" s="575" t="n">
        <v>21</v>
      </c>
      <c r="W10" s="576" t="n">
        <v>22</v>
      </c>
      <c r="X10" s="576" t="n">
        <v>23</v>
      </c>
      <c r="Y10" s="576" t="n">
        <v>24</v>
      </c>
      <c r="Z10" s="575" t="n">
        <v>25</v>
      </c>
      <c r="AA10" s="576" t="n">
        <v>26</v>
      </c>
      <c r="AB10" s="576" t="n">
        <v>27</v>
      </c>
      <c r="AC10" s="576" t="n">
        <v>28</v>
      </c>
      <c r="AD10" s="575" t="n">
        <v>29</v>
      </c>
      <c r="AE10" s="576" t="n">
        <v>30</v>
      </c>
    </row>
    <row r="11" customFormat="false" ht="15.75" hidden="false" customHeight="false" outlineLevel="0" collapsed="false">
      <c r="A11" s="577" t="s">
        <v>384</v>
      </c>
      <c r="B11" s="577"/>
      <c r="C11" s="577"/>
      <c r="D11" s="578"/>
      <c r="E11" s="579" t="n">
        <f aca="false">SUM(E12:E15)</f>
        <v>0</v>
      </c>
      <c r="F11" s="579" t="n">
        <f aca="false">SUM(F12:F15)</f>
        <v>0</v>
      </c>
      <c r="G11" s="579" t="n">
        <f aca="false">SUM(G12:G15)</f>
        <v>0</v>
      </c>
      <c r="H11" s="579" t="n">
        <f aca="false">SUM(H12:H15)</f>
        <v>0</v>
      </c>
      <c r="I11" s="579" t="n">
        <f aca="false">SUM(I12:I15)</f>
        <v>0</v>
      </c>
      <c r="J11" s="579" t="n">
        <f aca="false">SUM(J12:J15)</f>
        <v>0</v>
      </c>
      <c r="K11" s="579" t="n">
        <f aca="false">SUM(K12:K15)</f>
        <v>0</v>
      </c>
      <c r="L11" s="579" t="n">
        <f aca="false">SUM(L12:L15)</f>
        <v>0</v>
      </c>
      <c r="M11" s="579" t="n">
        <f aca="false">SUM(M12:M15)</f>
        <v>0</v>
      </c>
      <c r="N11" s="579" t="n">
        <f aca="false">SUM(N12:N15)</f>
        <v>0</v>
      </c>
      <c r="O11" s="579" t="n">
        <f aca="false">SUM(O12:O15)</f>
        <v>0</v>
      </c>
      <c r="P11" s="579" t="n">
        <f aca="false">SUM(P12:P15)</f>
        <v>0</v>
      </c>
      <c r="Q11" s="579" t="n">
        <f aca="false">SUM(Q12:Q15)</f>
        <v>0</v>
      </c>
      <c r="R11" s="579" t="n">
        <f aca="false">SUM(R12:R15)</f>
        <v>0</v>
      </c>
      <c r="S11" s="579" t="n">
        <f aca="false">SUM(S12:S15)</f>
        <v>0</v>
      </c>
      <c r="T11" s="579" t="n">
        <f aca="false">SUM(T12:T15)</f>
        <v>0</v>
      </c>
      <c r="U11" s="579" t="n">
        <f aca="false">SUM(U12:U15)</f>
        <v>0</v>
      </c>
      <c r="V11" s="579" t="n">
        <f aca="false">SUM(V12:V15)</f>
        <v>0</v>
      </c>
      <c r="W11" s="579" t="n">
        <f aca="false">SUM(W12:W15)</f>
        <v>0</v>
      </c>
      <c r="X11" s="579" t="n">
        <f aca="false">SUM(X12:X15)</f>
        <v>0</v>
      </c>
      <c r="Y11" s="579" t="n">
        <f aca="false">SUM(Y12:Y15)</f>
        <v>0</v>
      </c>
      <c r="Z11" s="579" t="n">
        <f aca="false">SUM(Z12:Z15)</f>
        <v>0</v>
      </c>
      <c r="AA11" s="579" t="n">
        <f aca="false">SUM(AA12:AA15)</f>
        <v>0</v>
      </c>
      <c r="AB11" s="579" t="n">
        <f aca="false">SUM(AB12:AB15)</f>
        <v>0</v>
      </c>
      <c r="AC11" s="579" t="n">
        <f aca="false">SUM(AC12:AC15)</f>
        <v>0</v>
      </c>
      <c r="AD11" s="579" t="n">
        <f aca="false">SUM(AD12:AD15)</f>
        <v>0</v>
      </c>
      <c r="AE11" s="579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580"/>
      <c r="B12" s="580"/>
      <c r="C12" s="580"/>
      <c r="D12" s="580"/>
      <c r="E12" s="581"/>
      <c r="F12" s="581"/>
      <c r="G12" s="581"/>
      <c r="H12" s="581"/>
      <c r="I12" s="581"/>
      <c r="J12" s="581"/>
      <c r="K12" s="581"/>
      <c r="L12" s="581"/>
      <c r="M12" s="581"/>
      <c r="N12" s="581"/>
      <c r="O12" s="581"/>
      <c r="P12" s="581"/>
      <c r="Q12" s="581"/>
      <c r="R12" s="581"/>
      <c r="S12" s="581"/>
      <c r="T12" s="581"/>
      <c r="U12" s="581"/>
      <c r="V12" s="581"/>
      <c r="W12" s="581"/>
      <c r="X12" s="581"/>
      <c r="Y12" s="581"/>
      <c r="Z12" s="581"/>
      <c r="AA12" s="581"/>
      <c r="AB12" s="581"/>
      <c r="AC12" s="581"/>
      <c r="AD12" s="581"/>
      <c r="AE12" s="581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580"/>
      <c r="B13" s="580"/>
      <c r="C13" s="580"/>
      <c r="D13" s="580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  <c r="R13" s="581"/>
      <c r="S13" s="581"/>
      <c r="T13" s="581"/>
      <c r="U13" s="581"/>
      <c r="V13" s="581"/>
      <c r="W13" s="581"/>
      <c r="X13" s="581"/>
      <c r="Y13" s="581"/>
      <c r="Z13" s="581"/>
      <c r="AA13" s="581"/>
      <c r="AB13" s="581"/>
      <c r="AC13" s="581"/>
      <c r="AD13" s="581"/>
      <c r="AE13" s="581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581"/>
      <c r="B14" s="581"/>
      <c r="C14" s="581"/>
      <c r="D14" s="581"/>
      <c r="E14" s="581"/>
      <c r="F14" s="581"/>
      <c r="G14" s="581"/>
      <c r="H14" s="581"/>
      <c r="I14" s="581"/>
      <c r="J14" s="581"/>
      <c r="K14" s="581"/>
      <c r="L14" s="581"/>
      <c r="M14" s="581"/>
      <c r="N14" s="581"/>
      <c r="O14" s="581"/>
      <c r="P14" s="581"/>
      <c r="Q14" s="581"/>
      <c r="R14" s="581"/>
      <c r="S14" s="581"/>
      <c r="T14" s="581"/>
      <c r="U14" s="581"/>
      <c r="V14" s="581"/>
      <c r="W14" s="581"/>
      <c r="X14" s="581"/>
      <c r="Y14" s="581"/>
      <c r="Z14" s="581"/>
      <c r="AA14" s="581"/>
      <c r="AB14" s="581"/>
      <c r="AC14" s="581"/>
      <c r="AD14" s="581"/>
      <c r="AE14" s="581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580"/>
      <c r="B15" s="580"/>
      <c r="C15" s="580"/>
      <c r="D15" s="580"/>
      <c r="E15" s="581"/>
      <c r="F15" s="581"/>
      <c r="G15" s="581"/>
      <c r="H15" s="581"/>
      <c r="I15" s="581"/>
      <c r="J15" s="581"/>
      <c r="K15" s="581"/>
      <c r="L15" s="581"/>
      <c r="M15" s="581"/>
      <c r="N15" s="581"/>
      <c r="O15" s="581"/>
      <c r="P15" s="581"/>
      <c r="Q15" s="581"/>
      <c r="R15" s="581"/>
      <c r="S15" s="581"/>
      <c r="T15" s="581"/>
      <c r="U15" s="581"/>
      <c r="V15" s="581"/>
      <c r="W15" s="581"/>
      <c r="X15" s="581"/>
      <c r="Y15" s="581"/>
      <c r="Z15" s="581"/>
      <c r="AA15" s="581"/>
      <c r="AB15" s="581"/>
      <c r="AC15" s="581"/>
      <c r="AD15" s="581"/>
      <c r="AE15" s="581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210"/>
      <c r="B16" s="209"/>
      <c r="C16" s="209"/>
      <c r="D16" s="209"/>
      <c r="E16" s="582"/>
      <c r="F16" s="582"/>
      <c r="G16" s="582"/>
      <c r="H16" s="582"/>
      <c r="I16" s="582"/>
      <c r="J16" s="582"/>
      <c r="K16" s="582"/>
      <c r="L16" s="582"/>
      <c r="M16" s="582"/>
      <c r="N16" s="582"/>
      <c r="O16" s="582"/>
      <c r="P16" s="582"/>
      <c r="Q16" s="582"/>
      <c r="R16" s="582"/>
      <c r="S16" s="582"/>
      <c r="T16" s="582"/>
      <c r="U16" s="582"/>
      <c r="V16" s="582"/>
      <c r="W16" s="582"/>
      <c r="X16" s="582"/>
      <c r="Y16" s="582"/>
      <c r="Z16" s="582"/>
      <c r="AA16" s="582"/>
      <c r="AB16" s="582"/>
      <c r="AC16" s="582"/>
      <c r="AD16" s="582"/>
      <c r="AE16" s="582"/>
    </row>
    <row r="17" s="82" customFormat="true" ht="15.75" hidden="false" customHeight="false" outlineLevel="0" collapsed="false">
      <c r="A17" s="210"/>
      <c r="B17" s="583" t="s">
        <v>76</v>
      </c>
      <c r="C17" s="583"/>
      <c r="D17" s="583"/>
      <c r="E17" s="583"/>
      <c r="F17" s="583"/>
      <c r="G17" s="584"/>
      <c r="H17" s="584"/>
      <c r="I17" s="584"/>
      <c r="J17" s="584"/>
      <c r="K17" s="584"/>
      <c r="L17" s="584"/>
      <c r="M17" s="584"/>
      <c r="N17" s="584"/>
      <c r="O17" s="584"/>
      <c r="P17" s="585" t="s">
        <v>77</v>
      </c>
      <c r="Q17" s="585"/>
      <c r="R17" s="585"/>
      <c r="S17" s="585"/>
      <c r="T17" s="584"/>
      <c r="U17" s="585"/>
      <c r="V17" s="585"/>
      <c r="W17" s="585"/>
      <c r="X17" s="585"/>
      <c r="Y17" s="585"/>
      <c r="Z17" s="585"/>
      <c r="AA17" s="585"/>
      <c r="AC17" s="82" t="s">
        <v>143</v>
      </c>
      <c r="AE17" s="584"/>
    </row>
    <row r="18" s="82" customFormat="true" ht="15.75" hidden="false" customHeight="false" outlineLevel="0" collapsed="false">
      <c r="A18" s="210"/>
      <c r="B18" s="583" t="s">
        <v>325</v>
      </c>
      <c r="C18" s="583"/>
      <c r="D18" s="583"/>
      <c r="E18" s="583"/>
      <c r="F18" s="585"/>
      <c r="G18" s="181"/>
      <c r="H18" s="181"/>
      <c r="I18" s="181"/>
      <c r="J18" s="181"/>
      <c r="K18" s="181"/>
      <c r="L18" s="181"/>
      <c r="M18" s="181"/>
      <c r="N18" s="181"/>
      <c r="O18" s="181"/>
      <c r="P18" s="585" t="s">
        <v>326</v>
      </c>
      <c r="Q18" s="583" t="s">
        <v>197</v>
      </c>
      <c r="R18" s="583"/>
      <c r="S18" s="583"/>
      <c r="T18" s="583"/>
      <c r="U18" s="585"/>
      <c r="V18" s="585"/>
      <c r="W18" s="585"/>
      <c r="X18" s="585"/>
      <c r="Y18" s="585"/>
      <c r="Z18" s="585"/>
      <c r="AA18" s="585"/>
      <c r="AB18" s="181"/>
      <c r="AC18" s="586" t="s">
        <v>327</v>
      </c>
      <c r="AD18" s="586"/>
      <c r="AE18" s="587"/>
    </row>
    <row r="19" customFormat="false" ht="15.75" hidden="false" customHeight="false" outlineLevel="0" collapsed="false">
      <c r="A19" s="210"/>
      <c r="B19" s="209"/>
      <c r="C19" s="209"/>
      <c r="D19" s="209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</row>
  </sheetData>
  <mergeCells count="43">
    <mergeCell ref="A2:C2"/>
    <mergeCell ref="C4:V4"/>
    <mergeCell ref="E5:U5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  <mergeCell ref="B17:F17"/>
    <mergeCell ref="B18:E18"/>
    <mergeCell ref="Q18:T18"/>
    <mergeCell ref="AC18:A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A1" activeCellId="0" sqref="A1:W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12" style="0" width="7.42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73" t="s">
        <v>385</v>
      </c>
    </row>
    <row r="3" customFormat="false" ht="15.75" hidden="false" customHeight="false" outlineLevel="0" collapsed="false">
      <c r="A3" s="210"/>
      <c r="B3" s="209"/>
      <c r="C3" s="209" t="s">
        <v>386</v>
      </c>
      <c r="D3" s="209"/>
      <c r="E3" s="209"/>
      <c r="F3" s="209"/>
      <c r="G3" s="209"/>
      <c r="H3" s="209"/>
      <c r="I3" s="210"/>
      <c r="J3" s="210"/>
      <c r="K3" s="210"/>
      <c r="L3" s="210"/>
      <c r="M3" s="210"/>
      <c r="N3" s="210"/>
      <c r="O3" s="210"/>
      <c r="P3" s="210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</row>
    <row r="4" customFormat="false" ht="15.75" hidden="false" customHeight="false" outlineLevel="0" collapsed="false">
      <c r="A4" s="210"/>
      <c r="B4" s="209"/>
      <c r="C4" s="210"/>
      <c r="D4" s="210"/>
      <c r="E4" s="210"/>
      <c r="F4" s="209"/>
      <c r="G4" s="209"/>
      <c r="H4" s="209"/>
      <c r="I4" s="82"/>
      <c r="J4" s="82"/>
      <c r="K4" s="82"/>
      <c r="L4" s="210"/>
      <c r="M4" s="210"/>
      <c r="N4" s="210"/>
      <c r="O4" s="210"/>
      <c r="P4" s="210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</row>
    <row r="5" customFormat="false" ht="16.5" hidden="false" customHeight="false" outlineLevel="0" collapsed="false">
      <c r="A5" s="210"/>
      <c r="B5" s="209"/>
      <c r="C5" s="209"/>
      <c r="D5" s="209"/>
      <c r="E5" s="209"/>
      <c r="F5" s="210"/>
      <c r="G5" s="210"/>
      <c r="H5" s="210"/>
      <c r="I5" s="210"/>
      <c r="J5" s="210"/>
      <c r="K5" s="210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588"/>
    </row>
    <row r="6" customFormat="false" ht="108" hidden="false" customHeight="true" outlineLevel="0" collapsed="false">
      <c r="A6" s="589" t="s">
        <v>365</v>
      </c>
      <c r="B6" s="590" t="s">
        <v>366</v>
      </c>
      <c r="C6" s="590" t="s">
        <v>387</v>
      </c>
      <c r="D6" s="591" t="s">
        <v>4</v>
      </c>
      <c r="E6" s="592" t="s">
        <v>388</v>
      </c>
      <c r="F6" s="593" t="s">
        <v>201</v>
      </c>
      <c r="G6" s="593"/>
      <c r="H6" s="593"/>
      <c r="I6" s="207" t="s">
        <v>389</v>
      </c>
      <c r="J6" s="594" t="s">
        <v>390</v>
      </c>
      <c r="K6" s="595" t="s">
        <v>391</v>
      </c>
      <c r="L6" s="589" t="s">
        <v>392</v>
      </c>
      <c r="M6" s="589"/>
      <c r="N6" s="589"/>
      <c r="O6" s="592" t="s">
        <v>393</v>
      </c>
      <c r="P6" s="592"/>
      <c r="Q6" s="591" t="s">
        <v>394</v>
      </c>
      <c r="R6" s="113" t="s">
        <v>395</v>
      </c>
      <c r="S6" s="591" t="s">
        <v>373</v>
      </c>
      <c r="T6" s="592" t="s">
        <v>396</v>
      </c>
      <c r="U6" s="592" t="s">
        <v>397</v>
      </c>
      <c r="V6" s="592" t="s">
        <v>376</v>
      </c>
      <c r="W6" s="596" t="s">
        <v>377</v>
      </c>
      <c r="X6" s="147"/>
      <c r="Y6" s="147"/>
      <c r="Z6" s="147"/>
      <c r="AA6" s="588"/>
      <c r="AB6" s="588"/>
      <c r="AC6" s="588"/>
    </row>
    <row r="7" customFormat="false" ht="16.5" hidden="false" customHeight="true" outlineLevel="0" collapsed="false">
      <c r="A7" s="589"/>
      <c r="B7" s="590"/>
      <c r="C7" s="590"/>
      <c r="D7" s="591"/>
      <c r="E7" s="592"/>
      <c r="F7" s="592"/>
      <c r="G7" s="593"/>
      <c r="H7" s="593"/>
      <c r="I7" s="207"/>
      <c r="J7" s="594"/>
      <c r="K7" s="595"/>
      <c r="L7" s="597" t="s">
        <v>381</v>
      </c>
      <c r="M7" s="597"/>
      <c r="N7" s="598" t="s">
        <v>398</v>
      </c>
      <c r="O7" s="599" t="s">
        <v>381</v>
      </c>
      <c r="P7" s="599" t="s">
        <v>382</v>
      </c>
      <c r="Q7" s="591"/>
      <c r="R7" s="113"/>
      <c r="S7" s="591"/>
      <c r="T7" s="592"/>
      <c r="U7" s="592"/>
      <c r="V7" s="592"/>
      <c r="W7" s="596"/>
      <c r="X7" s="147"/>
      <c r="Y7" s="147"/>
      <c r="Z7" s="147"/>
      <c r="AA7" s="588"/>
      <c r="AB7" s="588"/>
      <c r="AC7" s="600"/>
    </row>
    <row r="8" customFormat="false" ht="158.25" hidden="false" customHeight="false" outlineLevel="0" collapsed="false">
      <c r="A8" s="589"/>
      <c r="B8" s="590"/>
      <c r="C8" s="590"/>
      <c r="D8" s="591"/>
      <c r="E8" s="592"/>
      <c r="F8" s="601" t="s">
        <v>399</v>
      </c>
      <c r="G8" s="601" t="s">
        <v>400</v>
      </c>
      <c r="H8" s="602" t="s">
        <v>401</v>
      </c>
      <c r="I8" s="207"/>
      <c r="J8" s="594"/>
      <c r="K8" s="595"/>
      <c r="L8" s="603" t="s">
        <v>402</v>
      </c>
      <c r="M8" s="604" t="s">
        <v>383</v>
      </c>
      <c r="N8" s="598"/>
      <c r="O8" s="599"/>
      <c r="P8" s="599"/>
      <c r="Q8" s="591"/>
      <c r="R8" s="113"/>
      <c r="S8" s="591"/>
      <c r="T8" s="592"/>
      <c r="U8" s="592"/>
      <c r="V8" s="592"/>
      <c r="W8" s="596"/>
      <c r="X8" s="147"/>
      <c r="Y8" s="147"/>
      <c r="Z8" s="147"/>
      <c r="AA8" s="588"/>
      <c r="AB8" s="588"/>
      <c r="AC8" s="600"/>
    </row>
    <row r="9" customFormat="false" ht="15.75" hidden="false" customHeight="false" outlineLevel="0" collapsed="false">
      <c r="A9" s="574" t="n">
        <v>0</v>
      </c>
      <c r="B9" s="575" t="n">
        <v>1</v>
      </c>
      <c r="C9" s="576" t="n">
        <v>2</v>
      </c>
      <c r="D9" s="576" t="n">
        <v>3</v>
      </c>
      <c r="E9" s="575" t="n">
        <v>4</v>
      </c>
      <c r="F9" s="575" t="n">
        <v>5</v>
      </c>
      <c r="G9" s="575" t="n">
        <v>6</v>
      </c>
      <c r="H9" s="576" t="n">
        <v>7</v>
      </c>
      <c r="I9" s="576" t="n">
        <v>8</v>
      </c>
      <c r="J9" s="576" t="n">
        <v>9</v>
      </c>
      <c r="K9" s="576" t="n">
        <v>10</v>
      </c>
      <c r="L9" s="575" t="n">
        <v>11</v>
      </c>
      <c r="M9" s="575" t="n">
        <v>12</v>
      </c>
      <c r="N9" s="575" t="n">
        <v>13</v>
      </c>
      <c r="O9" s="576" t="n">
        <v>14</v>
      </c>
      <c r="P9" s="576" t="n">
        <v>15</v>
      </c>
      <c r="Q9" s="576" t="n">
        <v>16</v>
      </c>
      <c r="R9" s="576" t="n">
        <v>17</v>
      </c>
      <c r="S9" s="575" t="n">
        <v>18</v>
      </c>
      <c r="T9" s="575" t="n">
        <v>19</v>
      </c>
      <c r="U9" s="575" t="n">
        <v>20</v>
      </c>
      <c r="V9" s="576" t="n">
        <v>21</v>
      </c>
      <c r="W9" s="576" t="n">
        <v>22</v>
      </c>
      <c r="X9" s="605"/>
      <c r="Y9" s="605"/>
      <c r="Z9" s="605"/>
      <c r="AA9" s="605"/>
      <c r="AB9" s="605"/>
      <c r="AC9" s="605"/>
    </row>
    <row r="10" customFormat="false" ht="16.5" hidden="false" customHeight="false" outlineLevel="0" collapsed="false">
      <c r="A10" s="606" t="n">
        <v>1</v>
      </c>
      <c r="B10" s="607" t="s">
        <v>403</v>
      </c>
      <c r="C10" s="607"/>
      <c r="D10" s="607"/>
      <c r="E10" s="607" t="n">
        <f aca="false">SUM(E11:E14)</f>
        <v>0</v>
      </c>
      <c r="F10" s="607" t="n">
        <f aca="false">SUM(F11:F14)</f>
        <v>0</v>
      </c>
      <c r="G10" s="607" t="n">
        <f aca="false">SUM(G11:G14)</f>
        <v>0</v>
      </c>
      <c r="H10" s="607" t="n">
        <f aca="false">SUM(H11:H14)</f>
        <v>0</v>
      </c>
      <c r="I10" s="607" t="n">
        <f aca="false">SUM(I11:I14)</f>
        <v>0</v>
      </c>
      <c r="J10" s="607" t="n">
        <f aca="false">SUM(J11:J14)</f>
        <v>0</v>
      </c>
      <c r="K10" s="607" t="n">
        <f aca="false">SUM(K11:K14)</f>
        <v>0</v>
      </c>
      <c r="L10" s="607" t="n">
        <f aca="false">SUM(L11:L14)</f>
        <v>0</v>
      </c>
      <c r="M10" s="607" t="n">
        <f aca="false">SUM(M11:M14)</f>
        <v>0</v>
      </c>
      <c r="N10" s="607" t="n">
        <f aca="false">SUM(N11:N14)</f>
        <v>0</v>
      </c>
      <c r="O10" s="607" t="n">
        <f aca="false">SUM(O11:O14)</f>
        <v>0</v>
      </c>
      <c r="P10" s="607" t="n">
        <f aca="false">SUM(P11:P14)</f>
        <v>0</v>
      </c>
      <c r="Q10" s="607" t="n">
        <f aca="false">SUM(Q11:Q14)</f>
        <v>0</v>
      </c>
      <c r="R10" s="607" t="n">
        <f aca="false">SUM(R11:R14)</f>
        <v>0</v>
      </c>
      <c r="S10" s="607" t="n">
        <f aca="false">SUM(S11:S14)</f>
        <v>0</v>
      </c>
      <c r="T10" s="607" t="n">
        <f aca="false">SUM(T11:T14)</f>
        <v>0</v>
      </c>
      <c r="U10" s="607" t="n">
        <f aca="false">SUM(U11:U14)</f>
        <v>0</v>
      </c>
      <c r="V10" s="607" t="n">
        <f aca="false">SUM(V11:V14)</f>
        <v>0</v>
      </c>
      <c r="W10" s="607" t="n">
        <f aca="false">SUM(W11:W14)</f>
        <v>0</v>
      </c>
      <c r="X10" s="605" t="str">
        <f aca="false">IF(E10=J10+K10,"CORECT","FALS")</f>
        <v>CORECT</v>
      </c>
      <c r="Y10" s="605" t="str">
        <f aca="false">IF(E10=F10+G10+H10,"CORECT","FALS")</f>
        <v>CORECT</v>
      </c>
      <c r="Z10" s="605" t="str">
        <f aca="false">IF(Q10=T10+U10,"CORECT","FALS")</f>
        <v>CORECT</v>
      </c>
      <c r="AA10" s="605" t="str">
        <f aca="false">IF(E10=L10+N10+O10+P10,"CORECT","FALS")</f>
        <v>CORECT</v>
      </c>
      <c r="AB10" s="608"/>
      <c r="AC10" s="608"/>
    </row>
    <row r="11" customFormat="false" ht="15.75" hidden="false" customHeight="false" outlineLevel="0" collapsed="false">
      <c r="A11" s="580"/>
      <c r="B11" s="580"/>
      <c r="C11" s="512"/>
      <c r="D11" s="512"/>
      <c r="E11" s="512"/>
      <c r="F11" s="512"/>
      <c r="G11" s="512"/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2"/>
      <c r="T11" s="512"/>
      <c r="U11" s="512"/>
      <c r="V11" s="512"/>
      <c r="W11" s="512"/>
      <c r="X11" s="605" t="str">
        <f aca="false">IF(E11=J11+K11,"CORECT","FALS")</f>
        <v>CORECT</v>
      </c>
      <c r="Y11" s="605" t="str">
        <f aca="false">IF(E11=F11+G11+H11,"CORECT","FALS")</f>
        <v>CORECT</v>
      </c>
      <c r="Z11" s="605" t="str">
        <f aca="false">IF(Q11=T11+U11,"CORECT","FALS")</f>
        <v>CORECT</v>
      </c>
      <c r="AA11" s="605" t="str">
        <f aca="false">IF(E11=L11+N11+O11+P11,"CORECT","FALS")</f>
        <v>CORECT</v>
      </c>
      <c r="AB11" s="605"/>
      <c r="AC11" s="605"/>
    </row>
    <row r="12" customFormat="false" ht="15.75" hidden="false" customHeight="false" outlineLevel="0" collapsed="false">
      <c r="A12" s="580"/>
      <c r="B12" s="580"/>
      <c r="C12" s="512"/>
      <c r="D12" s="512"/>
      <c r="E12" s="512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2"/>
      <c r="V12" s="512"/>
      <c r="W12" s="512"/>
      <c r="X12" s="605" t="str">
        <f aca="false">IF(E12=J12+K12,"CORECT","FALS")</f>
        <v>CORECT</v>
      </c>
      <c r="Y12" s="605" t="str">
        <f aca="false">IF(E12=F12+G12+H12,"CORECT","FALS")</f>
        <v>CORECT</v>
      </c>
      <c r="Z12" s="605" t="str">
        <f aca="false">IF(Q12=T12+U12,"CORECT","FALS")</f>
        <v>CORECT</v>
      </c>
      <c r="AA12" s="605" t="str">
        <f aca="false">IF(E12=L12+N12+O12+P12,"CORECT","FALS")</f>
        <v>CORECT</v>
      </c>
      <c r="AB12" s="605"/>
      <c r="AC12" s="605"/>
    </row>
    <row r="13" customFormat="false" ht="15.75" hidden="false" customHeight="false" outlineLevel="0" collapsed="false">
      <c r="A13" s="580"/>
      <c r="B13" s="580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2"/>
      <c r="Q13" s="512"/>
      <c r="R13" s="512"/>
      <c r="S13" s="512"/>
      <c r="T13" s="512"/>
      <c r="U13" s="512"/>
      <c r="V13" s="512"/>
      <c r="W13" s="512"/>
      <c r="X13" s="605" t="str">
        <f aca="false">IF(E13=J13+K13,"CORECT","FALS")</f>
        <v>CORECT</v>
      </c>
      <c r="Y13" s="605" t="str">
        <f aca="false">IF(E13=F13+G13+H13,"CORECT","FALS")</f>
        <v>CORECT</v>
      </c>
      <c r="Z13" s="605" t="str">
        <f aca="false">IF(Q13=T13+U13,"CORECT","FALS")</f>
        <v>CORECT</v>
      </c>
      <c r="AA13" s="605" t="str">
        <f aca="false">IF(E13=L13+N13+O13+P13,"CORECT","FALS")</f>
        <v>CORECT</v>
      </c>
      <c r="AB13" s="605"/>
      <c r="AC13" s="605"/>
    </row>
    <row r="14" customFormat="false" ht="15.75" hidden="false" customHeight="false" outlineLevel="0" collapsed="false">
      <c r="A14" s="580"/>
      <c r="B14" s="580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512"/>
      <c r="X14" s="605" t="str">
        <f aca="false">IF(E14=J14+K14,"CORECT","FALS")</f>
        <v>CORECT</v>
      </c>
      <c r="Y14" s="605" t="str">
        <f aca="false">IF(E14=F14+G14+H14,"CORECT","FALS")</f>
        <v>CORECT</v>
      </c>
      <c r="Z14" s="605" t="str">
        <f aca="false">IF(Q14=T14+U14,"CORECT","FALS")</f>
        <v>CORECT</v>
      </c>
      <c r="AA14" s="605" t="str">
        <f aca="false">IF(E14=L14+N14+O14+P14,"CORECT","FALS")</f>
        <v>CORECT</v>
      </c>
      <c r="AB14" s="605"/>
      <c r="AC14" s="605"/>
    </row>
    <row r="15" customFormat="false" ht="15.75" hidden="false" customHeight="false" outlineLevel="0" collapsed="false">
      <c r="A15" s="209"/>
      <c r="B15" s="209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605"/>
      <c r="Y15" s="605"/>
      <c r="Z15" s="605"/>
      <c r="AA15" s="605"/>
      <c r="AB15" s="605"/>
      <c r="AC15" s="605"/>
    </row>
    <row r="16" s="82" customFormat="true" ht="15.75" hidden="false" customHeight="false" outlineLevel="0" collapsed="false">
      <c r="A16" s="210"/>
      <c r="B16" s="583" t="s">
        <v>76</v>
      </c>
      <c r="C16" s="583"/>
      <c r="D16" s="583"/>
      <c r="E16" s="583"/>
      <c r="F16" s="583"/>
      <c r="G16" s="584"/>
      <c r="H16" s="584"/>
      <c r="I16" s="584"/>
      <c r="J16" s="584"/>
      <c r="K16" s="584"/>
      <c r="L16" s="584"/>
      <c r="M16" s="583" t="s">
        <v>77</v>
      </c>
      <c r="N16" s="583"/>
      <c r="O16" s="583"/>
      <c r="P16" s="583"/>
      <c r="Q16" s="583"/>
      <c r="R16" s="585"/>
      <c r="S16" s="585"/>
      <c r="T16" s="584"/>
      <c r="U16" s="609" t="s">
        <v>78</v>
      </c>
      <c r="V16" s="609"/>
      <c r="W16" s="609"/>
      <c r="X16" s="585"/>
      <c r="Y16" s="585"/>
      <c r="Z16" s="585"/>
      <c r="AA16" s="585"/>
      <c r="AE16" s="584"/>
    </row>
    <row r="17" s="82" customFormat="true" ht="15.75" hidden="false" customHeight="false" outlineLevel="0" collapsed="false">
      <c r="A17" s="210"/>
      <c r="B17" s="583" t="s">
        <v>325</v>
      </c>
      <c r="C17" s="583"/>
      <c r="D17" s="583"/>
      <c r="E17" s="583"/>
      <c r="F17" s="585"/>
      <c r="G17" s="181"/>
      <c r="H17" s="181"/>
      <c r="I17" s="181"/>
      <c r="J17" s="181"/>
      <c r="K17" s="181"/>
      <c r="L17" s="181"/>
      <c r="M17" s="583" t="s">
        <v>404</v>
      </c>
      <c r="N17" s="583"/>
      <c r="O17" s="583"/>
      <c r="P17" s="583"/>
      <c r="Q17" s="583"/>
      <c r="R17" s="585"/>
      <c r="S17" s="585"/>
      <c r="T17" s="610" t="s">
        <v>327</v>
      </c>
      <c r="U17" s="610"/>
      <c r="V17" s="610"/>
      <c r="W17" s="610"/>
      <c r="X17" s="585"/>
      <c r="Y17" s="585"/>
      <c r="Z17" s="585"/>
      <c r="AA17" s="585"/>
      <c r="AB17" s="181"/>
      <c r="AC17" s="586"/>
      <c r="AD17" s="586"/>
      <c r="AE17" s="587"/>
    </row>
    <row r="18" customFormat="false" ht="15.75" hidden="false" customHeight="false" outlineLevel="0" collapsed="false">
      <c r="A18" s="210"/>
      <c r="B18" s="209"/>
      <c r="C18" s="209"/>
      <c r="D18" s="209"/>
      <c r="E18" s="209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605"/>
      <c r="Y18" s="605"/>
      <c r="Z18" s="605"/>
      <c r="AA18" s="605"/>
      <c r="AB18" s="605"/>
      <c r="AC18" s="605"/>
    </row>
  </sheetData>
  <mergeCells count="30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  <mergeCell ref="B16:F16"/>
    <mergeCell ref="M16:Q16"/>
    <mergeCell ref="U16:W16"/>
    <mergeCell ref="B17:E17"/>
    <mergeCell ref="M17:Q17"/>
    <mergeCell ref="T17:W17"/>
    <mergeCell ref="AC17:A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405</v>
      </c>
      <c r="D1" s="0" t="s">
        <v>406</v>
      </c>
      <c r="E1" s="0" t="s">
        <v>407</v>
      </c>
    </row>
    <row r="2" customFormat="false" ht="12.75" hidden="false" customHeight="false" outlineLevel="0" collapsed="false">
      <c r="B2" s="0" t="s">
        <v>408</v>
      </c>
      <c r="C2" s="0" t="s">
        <v>409</v>
      </c>
      <c r="D2" s="0" t="s">
        <v>410</v>
      </c>
      <c r="E2" s="0" t="s">
        <v>410</v>
      </c>
    </row>
    <row r="3" customFormat="false" ht="12.75" hidden="false" customHeight="false" outlineLevel="0" collapsed="false">
      <c r="B3" s="0" t="s">
        <v>411</v>
      </c>
      <c r="C3" s="0" t="s">
        <v>412</v>
      </c>
      <c r="D3" s="0" t="s">
        <v>413</v>
      </c>
      <c r="E3" s="0" t="s">
        <v>410</v>
      </c>
    </row>
    <row r="4" customFormat="false" ht="12.75" hidden="false" customHeight="false" outlineLevel="0" collapsed="false">
      <c r="B4" s="0" t="s">
        <v>414</v>
      </c>
      <c r="C4" s="0" t="s">
        <v>415</v>
      </c>
      <c r="D4" s="0" t="s">
        <v>410</v>
      </c>
      <c r="E4" s="0" t="s">
        <v>416</v>
      </c>
    </row>
    <row r="5" customFormat="false" ht="12.75" hidden="false" customHeight="false" outlineLevel="0" collapsed="false">
      <c r="B5" s="0" t="s">
        <v>29</v>
      </c>
      <c r="C5" s="0" t="s">
        <v>233</v>
      </c>
      <c r="D5" s="0" t="s">
        <v>410</v>
      </c>
      <c r="E5" s="0" t="s">
        <v>30</v>
      </c>
    </row>
    <row r="6" customFormat="false" ht="12.75" hidden="false" customHeight="false" outlineLevel="0" collapsed="false">
      <c r="B6" s="0" t="s">
        <v>417</v>
      </c>
      <c r="C6" s="0" t="s">
        <v>418</v>
      </c>
      <c r="D6" s="0" t="s">
        <v>410</v>
      </c>
      <c r="E6" s="0" t="s">
        <v>410</v>
      </c>
    </row>
    <row r="7" customFormat="false" ht="12.75" hidden="false" customHeight="false" outlineLevel="0" collapsed="false">
      <c r="B7" s="0" t="s">
        <v>419</v>
      </c>
      <c r="C7" s="0" t="s">
        <v>410</v>
      </c>
      <c r="D7" s="0" t="s">
        <v>410</v>
      </c>
      <c r="E7" s="0" t="s">
        <v>420</v>
      </c>
    </row>
    <row r="8" customFormat="false" ht="12.75" hidden="false" customHeight="false" outlineLevel="0" collapsed="false">
      <c r="B8" s="0" t="s">
        <v>421</v>
      </c>
      <c r="C8" s="0" t="s">
        <v>422</v>
      </c>
      <c r="D8" s="0" t="s">
        <v>410</v>
      </c>
      <c r="E8" s="0" t="s">
        <v>410</v>
      </c>
    </row>
    <row r="9" customFormat="false" ht="12.75" hidden="false" customHeight="false" outlineLevel="0" collapsed="false">
      <c r="B9" s="0" t="s">
        <v>423</v>
      </c>
      <c r="C9" s="0" t="s">
        <v>410</v>
      </c>
      <c r="D9" s="0" t="s">
        <v>410</v>
      </c>
      <c r="E9" s="0" t="n">
        <v>333907</v>
      </c>
    </row>
    <row r="10" customFormat="false" ht="12.75" hidden="false" customHeight="false" outlineLevel="0" collapsed="false">
      <c r="B10" s="0" t="s">
        <v>34</v>
      </c>
      <c r="C10" s="0" t="s">
        <v>410</v>
      </c>
      <c r="D10" s="0" t="s">
        <v>35</v>
      </c>
      <c r="E10" s="0" t="s">
        <v>424</v>
      </c>
    </row>
    <row r="11" customFormat="false" ht="12.75" hidden="false" customHeight="false" outlineLevel="0" collapsed="false">
      <c r="B11" s="0" t="s">
        <v>425</v>
      </c>
      <c r="C11" s="0" t="s">
        <v>410</v>
      </c>
      <c r="D11" s="0" t="s">
        <v>410</v>
      </c>
      <c r="E11" s="0" t="s">
        <v>426</v>
      </c>
    </row>
    <row r="12" customFormat="false" ht="12.75" hidden="false" customHeight="false" outlineLevel="0" collapsed="false">
      <c r="B12" s="0" t="s">
        <v>427</v>
      </c>
      <c r="C12" s="0" t="s">
        <v>428</v>
      </c>
      <c r="D12" s="0" t="s">
        <v>410</v>
      </c>
      <c r="E12" s="611" t="n">
        <v>612301</v>
      </c>
    </row>
    <row r="13" customFormat="false" ht="12.75" hidden="false" customHeight="false" outlineLevel="0" collapsed="false">
      <c r="B13" s="0" t="s">
        <v>429</v>
      </c>
      <c r="C13" s="0" t="s">
        <v>410</v>
      </c>
      <c r="D13" s="0" t="s">
        <v>410</v>
      </c>
      <c r="E13" s="611" t="n">
        <v>441501</v>
      </c>
    </row>
    <row r="14" customFormat="false" ht="12.75" hidden="false" customHeight="false" outlineLevel="0" collapsed="false">
      <c r="B14" s="0" t="s">
        <v>430</v>
      </c>
      <c r="C14" s="0" t="s">
        <v>410</v>
      </c>
      <c r="D14" s="0" t="s">
        <v>431</v>
      </c>
      <c r="E14" s="0" t="s">
        <v>410</v>
      </c>
    </row>
    <row r="15" customFormat="false" ht="12.75" hidden="false" customHeight="false" outlineLevel="0" collapsed="false">
      <c r="B15" s="0" t="s">
        <v>432</v>
      </c>
      <c r="C15" s="0" t="s">
        <v>410</v>
      </c>
      <c r="D15" s="0" t="s">
        <v>410</v>
      </c>
      <c r="E15" s="0" t="s">
        <v>433</v>
      </c>
    </row>
    <row r="16" customFormat="false" ht="12.75" hidden="false" customHeight="false" outlineLevel="0" collapsed="false">
      <c r="B16" s="0" t="s">
        <v>434</v>
      </c>
      <c r="C16" s="0" t="s">
        <v>435</v>
      </c>
      <c r="D16" s="0" t="s">
        <v>410</v>
      </c>
      <c r="E16" s="0" t="s">
        <v>410</v>
      </c>
    </row>
    <row r="17" customFormat="false" ht="12.75" hidden="false" customHeight="false" outlineLevel="0" collapsed="false">
      <c r="B17" s="0" t="s">
        <v>436</v>
      </c>
      <c r="C17" s="0" t="s">
        <v>410</v>
      </c>
      <c r="D17" s="0" t="s">
        <v>437</v>
      </c>
      <c r="E17" s="0" t="s">
        <v>410</v>
      </c>
    </row>
    <row r="18" customFormat="false" ht="12.75" hidden="false" customHeight="false" outlineLevel="0" collapsed="false">
      <c r="B18" s="0" t="s">
        <v>438</v>
      </c>
      <c r="C18" s="0" t="s">
        <v>410</v>
      </c>
      <c r="D18" s="0" t="s">
        <v>410</v>
      </c>
      <c r="E18" s="0" t="s">
        <v>439</v>
      </c>
    </row>
    <row r="19" customFormat="false" ht="12.75" hidden="false" customHeight="false" outlineLevel="0" collapsed="false">
      <c r="B19" s="0" t="s">
        <v>440</v>
      </c>
      <c r="C19" s="0" t="s">
        <v>410</v>
      </c>
      <c r="D19" s="0" t="s">
        <v>410</v>
      </c>
      <c r="E19" s="611" t="n">
        <v>241105</v>
      </c>
    </row>
    <row r="20" customFormat="false" ht="12.75" hidden="false" customHeight="false" outlineLevel="0" collapsed="false">
      <c r="B20" s="0" t="s">
        <v>441</v>
      </c>
      <c r="C20" s="0" t="s">
        <v>442</v>
      </c>
      <c r="D20" s="0" t="s">
        <v>410</v>
      </c>
      <c r="E20" s="0" t="s">
        <v>410</v>
      </c>
    </row>
    <row r="21" customFormat="false" ht="12.75" hidden="false" customHeight="false" outlineLevel="0" collapsed="false">
      <c r="B21" s="0" t="s">
        <v>443</v>
      </c>
      <c r="C21" s="0" t="s">
        <v>444</v>
      </c>
      <c r="D21" s="0" t="s">
        <v>445</v>
      </c>
      <c r="E21" s="0" t="s">
        <v>446</v>
      </c>
    </row>
    <row r="22" customFormat="false" ht="12.75" hidden="false" customHeight="false" outlineLevel="0" collapsed="false">
      <c r="B22" s="0" t="s">
        <v>447</v>
      </c>
      <c r="C22" s="0" t="s">
        <v>448</v>
      </c>
      <c r="D22" s="0" t="s">
        <v>449</v>
      </c>
      <c r="E22" s="0" t="s">
        <v>410</v>
      </c>
    </row>
    <row r="23" customFormat="false" ht="12.75" hidden="false" customHeight="false" outlineLevel="0" collapsed="false">
      <c r="B23" s="0" t="s">
        <v>450</v>
      </c>
      <c r="C23" s="0" t="s">
        <v>451</v>
      </c>
      <c r="D23" s="0" t="s">
        <v>410</v>
      </c>
      <c r="E23" s="0" t="s">
        <v>410</v>
      </c>
    </row>
    <row r="24" customFormat="false" ht="12.75" hidden="false" customHeight="false" outlineLevel="0" collapsed="false">
      <c r="B24" s="0" t="s">
        <v>39</v>
      </c>
      <c r="C24" s="0" t="s">
        <v>208</v>
      </c>
      <c r="D24" s="0" t="s">
        <v>40</v>
      </c>
      <c r="E24" s="0" t="s">
        <v>410</v>
      </c>
    </row>
    <row r="25" customFormat="false" ht="12.75" hidden="false" customHeight="false" outlineLevel="0" collapsed="false">
      <c r="B25" s="0" t="s">
        <v>452</v>
      </c>
      <c r="C25" s="0" t="s">
        <v>410</v>
      </c>
      <c r="D25" s="0" t="s">
        <v>410</v>
      </c>
      <c r="E25" s="0" t="s">
        <v>453</v>
      </c>
    </row>
    <row r="26" customFormat="false" ht="12.75" hidden="false" customHeight="false" outlineLevel="0" collapsed="false">
      <c r="B26" s="0" t="s">
        <v>454</v>
      </c>
      <c r="C26" s="0" t="s">
        <v>455</v>
      </c>
      <c r="D26" s="0" t="s">
        <v>410</v>
      </c>
      <c r="E26" s="0" t="s">
        <v>410</v>
      </c>
    </row>
    <row r="27" customFormat="false" ht="12.75" hidden="false" customHeight="false" outlineLevel="0" collapsed="false">
      <c r="B27" s="0" t="s">
        <v>44</v>
      </c>
      <c r="C27" s="0" t="s">
        <v>410</v>
      </c>
      <c r="D27" s="0" t="s">
        <v>45</v>
      </c>
      <c r="E27" s="0" t="s">
        <v>410</v>
      </c>
    </row>
    <row r="28" customFormat="false" ht="12.75" hidden="false" customHeight="false" outlineLevel="0" collapsed="false">
      <c r="B28" s="0" t="s">
        <v>456</v>
      </c>
      <c r="C28" s="0" t="s">
        <v>410</v>
      </c>
      <c r="D28" s="0" t="s">
        <v>410</v>
      </c>
      <c r="E28" s="0" t="s">
        <v>457</v>
      </c>
    </row>
    <row r="29" customFormat="false" ht="12.75" hidden="false" customHeight="false" outlineLevel="0" collapsed="false">
      <c r="B29" s="0" t="s">
        <v>458</v>
      </c>
      <c r="C29" s="0" t="s">
        <v>459</v>
      </c>
      <c r="D29" s="0" t="s">
        <v>460</v>
      </c>
      <c r="E29" s="0" t="s">
        <v>410</v>
      </c>
    </row>
    <row r="30" customFormat="false" ht="12.75" hidden="false" customHeight="false" outlineLevel="0" collapsed="false">
      <c r="B30" s="0" t="s">
        <v>210</v>
      </c>
      <c r="C30" s="0" t="s">
        <v>211</v>
      </c>
      <c r="D30" s="0" t="s">
        <v>461</v>
      </c>
      <c r="E30" s="0" t="s">
        <v>410</v>
      </c>
    </row>
    <row r="31" customFormat="false" ht="12.75" hidden="false" customHeight="false" outlineLevel="0" collapsed="false">
      <c r="B31" s="0" t="s">
        <v>462</v>
      </c>
      <c r="C31" s="0" t="s">
        <v>463</v>
      </c>
      <c r="D31" s="0" t="s">
        <v>464</v>
      </c>
      <c r="E31" s="0" t="s">
        <v>410</v>
      </c>
    </row>
    <row r="32" customFormat="false" ht="12.75" hidden="false" customHeight="false" outlineLevel="0" collapsed="false">
      <c r="B32" s="0" t="s">
        <v>465</v>
      </c>
      <c r="C32" s="0" t="s">
        <v>466</v>
      </c>
      <c r="D32" s="0" t="s">
        <v>410</v>
      </c>
      <c r="E32" s="0" t="s">
        <v>410</v>
      </c>
    </row>
    <row r="33" customFormat="false" ht="12.75" hidden="false" customHeight="false" outlineLevel="0" collapsed="false">
      <c r="B33" s="0" t="s">
        <v>467</v>
      </c>
      <c r="C33" s="0" t="s">
        <v>468</v>
      </c>
      <c r="D33" s="0" t="s">
        <v>410</v>
      </c>
      <c r="E33" s="0" t="s">
        <v>410</v>
      </c>
    </row>
    <row r="34" customFormat="false" ht="12.75" hidden="false" customHeight="false" outlineLevel="0" collapsed="false">
      <c r="B34" s="0" t="s">
        <v>469</v>
      </c>
      <c r="C34" s="0" t="s">
        <v>49</v>
      </c>
      <c r="D34" s="0" t="s">
        <v>410</v>
      </c>
      <c r="E34" s="0" t="s">
        <v>410</v>
      </c>
    </row>
    <row r="35" customFormat="false" ht="12.75" hidden="false" customHeight="false" outlineLevel="0" collapsed="false">
      <c r="B35" s="0" t="s">
        <v>470</v>
      </c>
      <c r="C35" s="0" t="s">
        <v>49</v>
      </c>
      <c r="D35" s="0" t="s">
        <v>410</v>
      </c>
      <c r="E35" s="0" t="s">
        <v>410</v>
      </c>
    </row>
    <row r="36" customFormat="false" ht="12.75" hidden="false" customHeight="false" outlineLevel="0" collapsed="false">
      <c r="B36" s="0" t="s">
        <v>471</v>
      </c>
      <c r="C36" s="0" t="s">
        <v>49</v>
      </c>
      <c r="D36" s="0" t="s">
        <v>410</v>
      </c>
      <c r="E36" s="0" t="s">
        <v>410</v>
      </c>
    </row>
    <row r="37" customFormat="false" ht="12.75" hidden="false" customHeight="false" outlineLevel="0" collapsed="false">
      <c r="B37" s="0" t="s">
        <v>472</v>
      </c>
      <c r="C37" s="0" t="s">
        <v>49</v>
      </c>
      <c r="D37" s="0" t="s">
        <v>410</v>
      </c>
      <c r="E37" s="0" t="s">
        <v>410</v>
      </c>
    </row>
    <row r="38" customFormat="false" ht="12.75" hidden="false" customHeight="false" outlineLevel="0" collapsed="false">
      <c r="B38" s="0" t="s">
        <v>473</v>
      </c>
      <c r="C38" s="0" t="s">
        <v>49</v>
      </c>
      <c r="D38" s="0" t="s">
        <v>410</v>
      </c>
      <c r="E38" s="0" t="s">
        <v>410</v>
      </c>
    </row>
    <row r="39" customFormat="false" ht="12.75" hidden="false" customHeight="false" outlineLevel="0" collapsed="false">
      <c r="B39" s="0" t="s">
        <v>474</v>
      </c>
      <c r="C39" s="0" t="s">
        <v>49</v>
      </c>
      <c r="D39" s="0" t="s">
        <v>410</v>
      </c>
      <c r="E39" s="0" t="s">
        <v>410</v>
      </c>
    </row>
    <row r="40" customFormat="false" ht="12.75" hidden="false" customHeight="false" outlineLevel="0" collapsed="false">
      <c r="B40" s="0" t="s">
        <v>475</v>
      </c>
      <c r="C40" s="0" t="s">
        <v>49</v>
      </c>
      <c r="D40" s="0" t="s">
        <v>410</v>
      </c>
      <c r="E40" s="0" t="s">
        <v>410</v>
      </c>
    </row>
    <row r="41" customFormat="false" ht="12.75" hidden="false" customHeight="false" outlineLevel="0" collapsed="false">
      <c r="B41" s="0" t="s">
        <v>476</v>
      </c>
      <c r="C41" s="0" t="s">
        <v>49</v>
      </c>
      <c r="D41" s="0" t="s">
        <v>410</v>
      </c>
      <c r="E41" s="0" t="s">
        <v>410</v>
      </c>
    </row>
    <row r="42" customFormat="false" ht="12.75" hidden="false" customHeight="false" outlineLevel="0" collapsed="false">
      <c r="B42" s="0" t="s">
        <v>477</v>
      </c>
      <c r="C42" s="0" t="s">
        <v>49</v>
      </c>
      <c r="D42" s="0" t="s">
        <v>410</v>
      </c>
      <c r="E42" s="0" t="s">
        <v>410</v>
      </c>
    </row>
    <row r="43" customFormat="false" ht="12.75" hidden="false" customHeight="false" outlineLevel="0" collapsed="false">
      <c r="B43" s="0" t="s">
        <v>478</v>
      </c>
      <c r="C43" s="0" t="s">
        <v>49</v>
      </c>
      <c r="D43" s="0" t="s">
        <v>410</v>
      </c>
      <c r="E43" s="0" t="s">
        <v>410</v>
      </c>
    </row>
    <row r="44" customFormat="false" ht="12.75" hidden="false" customHeight="false" outlineLevel="0" collapsed="false">
      <c r="B44" s="0" t="s">
        <v>479</v>
      </c>
      <c r="C44" s="0" t="s">
        <v>49</v>
      </c>
      <c r="D44" s="0" t="s">
        <v>410</v>
      </c>
      <c r="E44" s="0" t="s">
        <v>410</v>
      </c>
    </row>
    <row r="45" customFormat="false" ht="12.75" hidden="false" customHeight="false" outlineLevel="0" collapsed="false">
      <c r="B45" s="0" t="s">
        <v>480</v>
      </c>
      <c r="C45" s="0" t="s">
        <v>49</v>
      </c>
      <c r="D45" s="0" t="s">
        <v>410</v>
      </c>
      <c r="E45" s="0" t="s">
        <v>410</v>
      </c>
    </row>
    <row r="46" customFormat="false" ht="12.75" hidden="false" customHeight="false" outlineLevel="0" collapsed="false">
      <c r="B46" s="0" t="s">
        <v>50</v>
      </c>
      <c r="C46" s="0" t="s">
        <v>49</v>
      </c>
      <c r="D46" s="0" t="s">
        <v>410</v>
      </c>
      <c r="E46" s="0" t="s">
        <v>410</v>
      </c>
    </row>
    <row r="47" customFormat="false" ht="12.75" hidden="false" customHeight="false" outlineLevel="0" collapsed="false">
      <c r="B47" s="0" t="s">
        <v>481</v>
      </c>
      <c r="C47" s="0" t="s">
        <v>49</v>
      </c>
      <c r="D47" s="0" t="s">
        <v>410</v>
      </c>
      <c r="E47" s="0" t="s">
        <v>410</v>
      </c>
    </row>
    <row r="48" customFormat="false" ht="12.75" hidden="false" customHeight="false" outlineLevel="0" collapsed="false">
      <c r="B48" s="0" t="s">
        <v>482</v>
      </c>
      <c r="C48" s="0" t="s">
        <v>49</v>
      </c>
      <c r="D48" s="0" t="s">
        <v>410</v>
      </c>
      <c r="E48" s="0" t="s">
        <v>410</v>
      </c>
    </row>
    <row r="49" customFormat="false" ht="12.75" hidden="false" customHeight="false" outlineLevel="0" collapsed="false">
      <c r="B49" s="0" t="s">
        <v>483</v>
      </c>
      <c r="C49" s="0" t="s">
        <v>49</v>
      </c>
      <c r="D49" s="0" t="s">
        <v>410</v>
      </c>
      <c r="E49" s="0" t="s">
        <v>410</v>
      </c>
    </row>
    <row r="50" customFormat="false" ht="12.75" hidden="false" customHeight="false" outlineLevel="0" collapsed="false">
      <c r="B50" s="0" t="s">
        <v>484</v>
      </c>
      <c r="C50" s="0" t="s">
        <v>49</v>
      </c>
      <c r="D50" s="0" t="s">
        <v>410</v>
      </c>
      <c r="E50" s="0" t="s">
        <v>410</v>
      </c>
    </row>
    <row r="51" customFormat="false" ht="12.75" hidden="false" customHeight="false" outlineLevel="0" collapsed="false">
      <c r="B51" s="0" t="s">
        <v>243</v>
      </c>
      <c r="C51" s="0" t="s">
        <v>49</v>
      </c>
      <c r="D51" s="0" t="s">
        <v>410</v>
      </c>
      <c r="E51" s="0" t="s">
        <v>410</v>
      </c>
    </row>
    <row r="52" customFormat="false" ht="12.75" hidden="false" customHeight="false" outlineLevel="0" collapsed="false">
      <c r="B52" s="0" t="s">
        <v>485</v>
      </c>
      <c r="C52" s="0" t="s">
        <v>49</v>
      </c>
      <c r="D52" s="0" t="s">
        <v>410</v>
      </c>
      <c r="E52" s="0" t="s">
        <v>410</v>
      </c>
    </row>
    <row r="53" customFormat="false" ht="12.75" hidden="false" customHeight="false" outlineLevel="0" collapsed="false">
      <c r="B53" s="0" t="s">
        <v>486</v>
      </c>
      <c r="C53" s="0" t="s">
        <v>49</v>
      </c>
      <c r="D53" s="0" t="s">
        <v>410</v>
      </c>
      <c r="E53" s="0" t="s">
        <v>410</v>
      </c>
    </row>
    <row r="54" customFormat="false" ht="12.75" hidden="false" customHeight="false" outlineLevel="0" collapsed="false">
      <c r="B54" s="0" t="s">
        <v>487</v>
      </c>
      <c r="C54" s="0" t="s">
        <v>49</v>
      </c>
      <c r="D54" s="0" t="s">
        <v>410</v>
      </c>
      <c r="E54" s="0" t="s">
        <v>410</v>
      </c>
    </row>
    <row r="55" customFormat="false" ht="12.75" hidden="false" customHeight="false" outlineLevel="0" collapsed="false">
      <c r="B55" s="0" t="s">
        <v>488</v>
      </c>
      <c r="C55" s="0" t="s">
        <v>49</v>
      </c>
      <c r="D55" s="0" t="s">
        <v>410</v>
      </c>
      <c r="E55" s="0" t="s">
        <v>410</v>
      </c>
    </row>
    <row r="56" customFormat="false" ht="12.75" hidden="false" customHeight="false" outlineLevel="0" collapsed="false">
      <c r="B56" s="0" t="s">
        <v>489</v>
      </c>
      <c r="C56" s="0" t="s">
        <v>410</v>
      </c>
      <c r="D56" s="0" t="s">
        <v>490</v>
      </c>
      <c r="E56" s="0" t="s">
        <v>410</v>
      </c>
    </row>
    <row r="57" customFormat="false" ht="12.75" hidden="false" customHeight="false" outlineLevel="0" collapsed="false">
      <c r="B57" s="0" t="s">
        <v>491</v>
      </c>
      <c r="C57" s="0" t="s">
        <v>492</v>
      </c>
      <c r="D57" s="0" t="s">
        <v>410</v>
      </c>
      <c r="E57" s="0" t="s">
        <v>410</v>
      </c>
    </row>
    <row r="58" customFormat="false" ht="12.75" hidden="false" customHeight="false" outlineLevel="0" collapsed="false">
      <c r="B58" s="0" t="s">
        <v>493</v>
      </c>
      <c r="C58" s="0" t="s">
        <v>494</v>
      </c>
      <c r="D58" s="0" t="s">
        <v>495</v>
      </c>
      <c r="E58" s="0" t="s">
        <v>410</v>
      </c>
    </row>
    <row r="59" customFormat="false" ht="12.75" hidden="false" customHeight="false" outlineLevel="0" collapsed="false">
      <c r="B59" s="0" t="s">
        <v>496</v>
      </c>
      <c r="C59" s="0" t="s">
        <v>497</v>
      </c>
      <c r="D59" s="0" t="s">
        <v>498</v>
      </c>
      <c r="E59" s="0" t="s">
        <v>410</v>
      </c>
    </row>
    <row r="60" customFormat="false" ht="12.75" hidden="false" customHeight="false" outlineLevel="0" collapsed="false">
      <c r="B60" s="0" t="s">
        <v>499</v>
      </c>
      <c r="C60" s="0" t="s">
        <v>410</v>
      </c>
      <c r="D60" s="0" t="s">
        <v>410</v>
      </c>
      <c r="E60" s="0" t="s">
        <v>500</v>
      </c>
    </row>
    <row r="61" customFormat="false" ht="12.75" hidden="false" customHeight="false" outlineLevel="0" collapsed="false">
      <c r="B61" s="0" t="s">
        <v>501</v>
      </c>
      <c r="C61" s="0" t="s">
        <v>410</v>
      </c>
      <c r="D61" s="0" t="s">
        <v>410</v>
      </c>
      <c r="E61" s="0" t="s">
        <v>502</v>
      </c>
    </row>
    <row r="62" customFormat="false" ht="12.75" hidden="false" customHeight="false" outlineLevel="0" collapsed="false">
      <c r="B62" s="0" t="s">
        <v>503</v>
      </c>
      <c r="C62" s="0" t="s">
        <v>410</v>
      </c>
      <c r="D62" s="0" t="s">
        <v>504</v>
      </c>
      <c r="E62" s="0" t="s">
        <v>410</v>
      </c>
    </row>
    <row r="63" customFormat="false" ht="12.75" hidden="false" customHeight="false" outlineLevel="0" collapsed="false">
      <c r="B63" s="0" t="s">
        <v>505</v>
      </c>
      <c r="C63" s="0" t="s">
        <v>410</v>
      </c>
      <c r="D63" s="0" t="s">
        <v>410</v>
      </c>
      <c r="E63" s="0" t="s">
        <v>506</v>
      </c>
    </row>
    <row r="64" customFormat="false" ht="12.75" hidden="false" customHeight="false" outlineLevel="0" collapsed="false">
      <c r="B64" s="0" t="s">
        <v>51</v>
      </c>
      <c r="C64" s="0" t="s">
        <v>410</v>
      </c>
      <c r="D64" s="0" t="s">
        <v>410</v>
      </c>
      <c r="E64" s="0" t="s">
        <v>52</v>
      </c>
    </row>
    <row r="65" customFormat="false" ht="12.75" hidden="false" customHeight="false" outlineLevel="0" collapsed="false">
      <c r="B65" s="0" t="s">
        <v>507</v>
      </c>
      <c r="C65" s="0" t="s">
        <v>508</v>
      </c>
      <c r="D65" s="0" t="s">
        <v>509</v>
      </c>
      <c r="E65" s="0" t="s">
        <v>410</v>
      </c>
    </row>
    <row r="66" customFormat="false" ht="12.75" hidden="false" customHeight="false" outlineLevel="0" collapsed="false">
      <c r="B66" s="0" t="s">
        <v>510</v>
      </c>
      <c r="C66" s="0" t="s">
        <v>410</v>
      </c>
      <c r="D66" s="0" t="s">
        <v>410</v>
      </c>
      <c r="E66" s="0" t="s">
        <v>511</v>
      </c>
    </row>
    <row r="67" customFormat="false" ht="12.75" hidden="false" customHeight="false" outlineLevel="0" collapsed="false">
      <c r="B67" s="0" t="s">
        <v>512</v>
      </c>
      <c r="C67" s="0" t="s">
        <v>410</v>
      </c>
      <c r="D67" s="0" t="s">
        <v>410</v>
      </c>
      <c r="E67" s="0" t="s">
        <v>513</v>
      </c>
    </row>
    <row r="68" customFormat="false" ht="12.75" hidden="false" customHeight="false" outlineLevel="0" collapsed="false">
      <c r="B68" s="0" t="s">
        <v>514</v>
      </c>
      <c r="C68" s="0" t="s">
        <v>410</v>
      </c>
      <c r="D68" s="0" t="s">
        <v>515</v>
      </c>
      <c r="E68" s="0" t="s">
        <v>410</v>
      </c>
    </row>
    <row r="69" customFormat="false" ht="12.75" hidden="false" customHeight="false" outlineLevel="0" collapsed="false">
      <c r="B69" s="0" t="s">
        <v>516</v>
      </c>
      <c r="C69" s="0" t="s">
        <v>517</v>
      </c>
      <c r="D69" s="0" t="s">
        <v>518</v>
      </c>
      <c r="E69" s="0" t="s">
        <v>410</v>
      </c>
    </row>
    <row r="70" customFormat="false" ht="12.75" hidden="false" customHeight="false" outlineLevel="0" collapsed="false">
      <c r="B70" s="0" t="s">
        <v>519</v>
      </c>
      <c r="C70" s="0" t="s">
        <v>410</v>
      </c>
      <c r="D70" s="0" t="s">
        <v>520</v>
      </c>
      <c r="E70" s="611" t="n">
        <v>723101</v>
      </c>
    </row>
    <row r="71" customFormat="false" ht="12.75" hidden="false" customHeight="false" outlineLevel="0" collapsed="false">
      <c r="B71" s="0" t="s">
        <v>521</v>
      </c>
      <c r="C71" s="0" t="s">
        <v>522</v>
      </c>
      <c r="D71" s="0" t="s">
        <v>410</v>
      </c>
      <c r="E71" s="0" t="s">
        <v>410</v>
      </c>
    </row>
    <row r="72" customFormat="false" ht="12.75" hidden="false" customHeight="false" outlineLevel="0" collapsed="false">
      <c r="B72" s="0" t="s">
        <v>523</v>
      </c>
      <c r="C72" s="0" t="s">
        <v>410</v>
      </c>
      <c r="D72" s="0" t="s">
        <v>410</v>
      </c>
      <c r="E72" s="0" t="s">
        <v>524</v>
      </c>
    </row>
    <row r="73" customFormat="false" ht="12.75" hidden="false" customHeight="false" outlineLevel="0" collapsed="false">
      <c r="B73" s="0" t="s">
        <v>525</v>
      </c>
      <c r="C73" s="0" t="s">
        <v>410</v>
      </c>
      <c r="D73" s="0" t="s">
        <v>410</v>
      </c>
      <c r="E73" s="0" t="s">
        <v>526</v>
      </c>
    </row>
    <row r="74" customFormat="false" ht="12.75" hidden="false" customHeight="false" outlineLevel="0" collapsed="false">
      <c r="B74" s="0" t="s">
        <v>527</v>
      </c>
      <c r="C74" s="0" t="s">
        <v>528</v>
      </c>
      <c r="D74" s="0" t="s">
        <v>410</v>
      </c>
      <c r="E74" s="0" t="s">
        <v>410</v>
      </c>
    </row>
    <row r="75" customFormat="false" ht="12.75" hidden="false" customHeight="false" outlineLevel="0" collapsed="false">
      <c r="B75" s="0" t="s">
        <v>529</v>
      </c>
      <c r="C75" s="0" t="s">
        <v>530</v>
      </c>
      <c r="D75" s="0" t="s">
        <v>410</v>
      </c>
      <c r="E75" s="0" t="s">
        <v>410</v>
      </c>
    </row>
    <row r="76" customFormat="false" ht="12.75" hidden="false" customHeight="false" outlineLevel="0" collapsed="false">
      <c r="B76" s="0" t="s">
        <v>213</v>
      </c>
      <c r="C76" s="0" t="s">
        <v>410</v>
      </c>
      <c r="D76" s="0" t="s">
        <v>531</v>
      </c>
      <c r="E76" s="0" t="s">
        <v>410</v>
      </c>
    </row>
    <row r="77" customFormat="false" ht="12.75" hidden="false" customHeight="false" outlineLevel="0" collapsed="false">
      <c r="B77" s="0" t="s">
        <v>532</v>
      </c>
      <c r="C77" s="0" t="s">
        <v>533</v>
      </c>
      <c r="D77" s="0" t="s">
        <v>410</v>
      </c>
      <c r="E77" s="0" t="s">
        <v>410</v>
      </c>
    </row>
    <row r="78" customFormat="false" ht="12.75" hidden="false" customHeight="false" outlineLevel="0" collapsed="false">
      <c r="B78" s="0" t="s">
        <v>534</v>
      </c>
      <c r="C78" s="0" t="s">
        <v>535</v>
      </c>
      <c r="D78" s="0" t="s">
        <v>410</v>
      </c>
      <c r="E78" s="0" t="s">
        <v>410</v>
      </c>
    </row>
    <row r="79" customFormat="false" ht="12.75" hidden="false" customHeight="false" outlineLevel="0" collapsed="false">
      <c r="B79" s="0" t="s">
        <v>536</v>
      </c>
      <c r="C79" s="0" t="s">
        <v>410</v>
      </c>
      <c r="D79" s="0" t="s">
        <v>410</v>
      </c>
      <c r="E79" s="0" t="s">
        <v>537</v>
      </c>
    </row>
    <row r="80" customFormat="false" ht="12.75" hidden="false" customHeight="false" outlineLevel="0" collapsed="false">
      <c r="B80" s="0" t="s">
        <v>538</v>
      </c>
      <c r="C80" s="0" t="s">
        <v>539</v>
      </c>
      <c r="D80" s="0" t="s">
        <v>410</v>
      </c>
      <c r="E80" s="0" t="s">
        <v>540</v>
      </c>
    </row>
    <row r="81" customFormat="false" ht="12.75" hidden="false" customHeight="false" outlineLevel="0" collapsed="false">
      <c r="B81" s="0" t="s">
        <v>541</v>
      </c>
      <c r="C81" s="0" t="s">
        <v>410</v>
      </c>
      <c r="D81" s="0" t="s">
        <v>410</v>
      </c>
      <c r="E81" s="0" t="s">
        <v>542</v>
      </c>
    </row>
    <row r="82" customFormat="false" ht="12.75" hidden="false" customHeight="false" outlineLevel="0" collapsed="false">
      <c r="B82" s="0" t="s">
        <v>543</v>
      </c>
      <c r="C82" s="0" t="s">
        <v>544</v>
      </c>
      <c r="D82" s="0" t="s">
        <v>410</v>
      </c>
      <c r="E82" s="0" t="s">
        <v>410</v>
      </c>
    </row>
    <row r="83" customFormat="false" ht="12.75" hidden="false" customHeight="false" outlineLevel="0" collapsed="false">
      <c r="B83" s="0" t="s">
        <v>53</v>
      </c>
      <c r="C83" s="0" t="s">
        <v>410</v>
      </c>
      <c r="D83" s="0" t="s">
        <v>54</v>
      </c>
      <c r="E83" s="0" t="s">
        <v>410</v>
      </c>
    </row>
    <row r="84" customFormat="false" ht="12.75" hidden="false" customHeight="false" outlineLevel="0" collapsed="false">
      <c r="B84" s="0" t="s">
        <v>545</v>
      </c>
      <c r="C84" s="0" t="s">
        <v>410</v>
      </c>
      <c r="D84" s="0" t="s">
        <v>546</v>
      </c>
      <c r="E84" s="0" t="s">
        <v>410</v>
      </c>
    </row>
    <row r="85" customFormat="false" ht="12.75" hidden="false" customHeight="false" outlineLevel="0" collapsed="false">
      <c r="B85" s="0" t="s">
        <v>547</v>
      </c>
      <c r="C85" s="0" t="s">
        <v>410</v>
      </c>
      <c r="D85" s="0" t="s">
        <v>548</v>
      </c>
      <c r="E85" s="0" t="s">
        <v>410</v>
      </c>
    </row>
    <row r="86" customFormat="false" ht="12.75" hidden="false" customHeight="false" outlineLevel="0" collapsed="false">
      <c r="B86" s="0" t="s">
        <v>549</v>
      </c>
      <c r="C86" s="0" t="s">
        <v>550</v>
      </c>
      <c r="D86" s="0" t="s">
        <v>551</v>
      </c>
      <c r="E86" s="0" t="s">
        <v>410</v>
      </c>
    </row>
    <row r="87" customFormat="false" ht="12.75" hidden="false" customHeight="false" outlineLevel="0" collapsed="false">
      <c r="B87" s="0" t="s">
        <v>552</v>
      </c>
      <c r="C87" s="0" t="s">
        <v>410</v>
      </c>
      <c r="D87" s="0" t="s">
        <v>410</v>
      </c>
      <c r="E87" s="0" t="s">
        <v>553</v>
      </c>
    </row>
    <row r="88" customFormat="false" ht="12.75" hidden="false" customHeight="false" outlineLevel="0" collapsed="false">
      <c r="B88" s="0" t="s">
        <v>554</v>
      </c>
      <c r="C88" s="0" t="s">
        <v>410</v>
      </c>
      <c r="D88" s="0" t="s">
        <v>410</v>
      </c>
      <c r="E88" s="0" t="s">
        <v>555</v>
      </c>
    </row>
    <row r="89" customFormat="false" ht="12.75" hidden="false" customHeight="false" outlineLevel="0" collapsed="false">
      <c r="B89" s="0" t="s">
        <v>556</v>
      </c>
      <c r="C89" s="0" t="s">
        <v>557</v>
      </c>
      <c r="D89" s="0" t="s">
        <v>410</v>
      </c>
      <c r="E89" s="0" t="s">
        <v>410</v>
      </c>
    </row>
    <row r="90" customFormat="false" ht="12.75" hidden="false" customHeight="false" outlineLevel="0" collapsed="false">
      <c r="B90" s="0" t="s">
        <v>55</v>
      </c>
      <c r="C90" s="0" t="s">
        <v>558</v>
      </c>
      <c r="D90" s="0" t="s">
        <v>56</v>
      </c>
      <c r="E90" s="0" t="s">
        <v>410</v>
      </c>
    </row>
    <row r="91" customFormat="false" ht="12.75" hidden="false" customHeight="false" outlineLevel="0" collapsed="false">
      <c r="B91" s="0" t="s">
        <v>559</v>
      </c>
      <c r="C91" s="0" t="s">
        <v>560</v>
      </c>
      <c r="D91" s="0" t="s">
        <v>561</v>
      </c>
      <c r="E91" s="0" t="s">
        <v>410</v>
      </c>
    </row>
    <row r="92" customFormat="false" ht="12.75" hidden="false" customHeight="false" outlineLevel="0" collapsed="false">
      <c r="B92" s="0" t="s">
        <v>562</v>
      </c>
      <c r="C92" s="0" t="s">
        <v>563</v>
      </c>
      <c r="D92" s="0" t="s">
        <v>410</v>
      </c>
      <c r="E92" s="0" t="s">
        <v>410</v>
      </c>
    </row>
    <row r="93" customFormat="false" ht="12.75" hidden="false" customHeight="false" outlineLevel="0" collapsed="false">
      <c r="B93" s="0" t="s">
        <v>564</v>
      </c>
      <c r="C93" s="0" t="s">
        <v>565</v>
      </c>
      <c r="D93" s="0" t="s">
        <v>410</v>
      </c>
      <c r="E93" s="0" t="s">
        <v>566</v>
      </c>
    </row>
    <row r="94" customFormat="false" ht="12.75" hidden="false" customHeight="false" outlineLevel="0" collapsed="false">
      <c r="B94" s="0" t="s">
        <v>567</v>
      </c>
      <c r="C94" s="0" t="s">
        <v>568</v>
      </c>
      <c r="D94" s="0" t="s">
        <v>410</v>
      </c>
      <c r="E94" s="0" t="s">
        <v>410</v>
      </c>
    </row>
    <row r="95" customFormat="false" ht="12.75" hidden="false" customHeight="false" outlineLevel="0" collapsed="false">
      <c r="B95" s="0" t="s">
        <v>569</v>
      </c>
      <c r="C95" s="0" t="s">
        <v>570</v>
      </c>
      <c r="D95" s="0" t="s">
        <v>410</v>
      </c>
      <c r="E95" s="0" t="s">
        <v>410</v>
      </c>
    </row>
    <row r="96" customFormat="false" ht="12.75" hidden="false" customHeight="false" outlineLevel="0" collapsed="false">
      <c r="B96" s="0" t="s">
        <v>59</v>
      </c>
      <c r="C96" s="0" t="s">
        <v>410</v>
      </c>
      <c r="D96" s="0" t="s">
        <v>60</v>
      </c>
      <c r="E96" s="0" t="s">
        <v>410</v>
      </c>
    </row>
    <row r="97" customFormat="false" ht="12.75" hidden="false" customHeight="false" outlineLevel="0" collapsed="false">
      <c r="B97" s="0" t="s">
        <v>571</v>
      </c>
      <c r="C97" s="0" t="s">
        <v>410</v>
      </c>
      <c r="D97" s="0" t="s">
        <v>572</v>
      </c>
      <c r="E97" s="0" t="s">
        <v>410</v>
      </c>
    </row>
    <row r="98" customFormat="false" ht="12.75" hidden="false" customHeight="false" outlineLevel="0" collapsed="false">
      <c r="B98" s="0" t="s">
        <v>573</v>
      </c>
      <c r="C98" s="0" t="s">
        <v>410</v>
      </c>
      <c r="D98" s="0" t="s">
        <v>574</v>
      </c>
      <c r="E98" s="0" t="s">
        <v>410</v>
      </c>
    </row>
    <row r="99" customFormat="false" ht="12.75" hidden="false" customHeight="false" outlineLevel="0" collapsed="false">
      <c r="B99" s="0" t="s">
        <v>57</v>
      </c>
      <c r="C99" s="0" t="s">
        <v>410</v>
      </c>
      <c r="D99" s="0" t="s">
        <v>58</v>
      </c>
      <c r="E99" s="0" t="s">
        <v>410</v>
      </c>
    </row>
    <row r="100" customFormat="false" ht="12.75" hidden="false" customHeight="false" outlineLevel="0" collapsed="false">
      <c r="B100" s="0" t="s">
        <v>575</v>
      </c>
      <c r="C100" s="0" t="s">
        <v>410</v>
      </c>
      <c r="D100" s="0" t="s">
        <v>410</v>
      </c>
      <c r="E100" s="0" t="s">
        <v>576</v>
      </c>
    </row>
    <row r="101" customFormat="false" ht="12.75" hidden="false" customHeight="false" outlineLevel="0" collapsed="false">
      <c r="B101" s="0" t="s">
        <v>577</v>
      </c>
      <c r="C101" s="0" t="s">
        <v>410</v>
      </c>
      <c r="D101" s="0" t="s">
        <v>410</v>
      </c>
      <c r="E101" s="0" t="s">
        <v>578</v>
      </c>
    </row>
    <row r="102" customFormat="false" ht="12.75" hidden="false" customHeight="false" outlineLevel="0" collapsed="false">
      <c r="B102" s="0" t="s">
        <v>579</v>
      </c>
      <c r="C102" s="0" t="s">
        <v>580</v>
      </c>
      <c r="D102" s="0" t="s">
        <v>410</v>
      </c>
      <c r="E102" s="0" t="s">
        <v>410</v>
      </c>
    </row>
    <row r="103" customFormat="false" ht="12.75" hidden="false" customHeight="false" outlineLevel="0" collapsed="false">
      <c r="B103" s="0" t="s">
        <v>581</v>
      </c>
      <c r="C103" s="0" t="s">
        <v>410</v>
      </c>
      <c r="D103" s="0" t="s">
        <v>582</v>
      </c>
      <c r="E103" s="0" t="s">
        <v>410</v>
      </c>
    </row>
    <row r="104" customFormat="false" ht="12.75" hidden="false" customHeight="false" outlineLevel="0" collapsed="false">
      <c r="B104" s="0" t="s">
        <v>583</v>
      </c>
      <c r="C104" s="0" t="s">
        <v>584</v>
      </c>
      <c r="D104" s="0" t="s">
        <v>410</v>
      </c>
      <c r="E104" s="0" t="s">
        <v>410</v>
      </c>
    </row>
    <row r="105" customFormat="false" ht="12.75" hidden="false" customHeight="false" outlineLevel="0" collapsed="false">
      <c r="B105" s="0" t="s">
        <v>585</v>
      </c>
      <c r="C105" s="0" t="s">
        <v>216</v>
      </c>
      <c r="D105" s="0" t="s">
        <v>586</v>
      </c>
      <c r="E105" s="0" t="s">
        <v>410</v>
      </c>
    </row>
    <row r="106" customFormat="false" ht="12.75" hidden="false" customHeight="false" outlineLevel="0" collapsed="false">
      <c r="B106" s="0" t="s">
        <v>587</v>
      </c>
      <c r="C106" s="0" t="s">
        <v>410</v>
      </c>
      <c r="D106" s="0" t="s">
        <v>410</v>
      </c>
      <c r="E106" s="0" t="s">
        <v>588</v>
      </c>
    </row>
    <row r="107" customFormat="false" ht="12.75" hidden="false" customHeight="false" outlineLevel="0" collapsed="false">
      <c r="B107" s="0" t="s">
        <v>589</v>
      </c>
      <c r="C107" s="0" t="s">
        <v>410</v>
      </c>
      <c r="D107" s="0" t="s">
        <v>410</v>
      </c>
      <c r="E107" s="0" t="s">
        <v>590</v>
      </c>
    </row>
    <row r="108" customFormat="false" ht="12.75" hidden="false" customHeight="false" outlineLevel="0" collapsed="false">
      <c r="B108" s="0" t="s">
        <v>591</v>
      </c>
      <c r="C108" s="0" t="s">
        <v>410</v>
      </c>
      <c r="D108" s="0" t="s">
        <v>592</v>
      </c>
      <c r="E108" s="611" t="n">
        <v>712405</v>
      </c>
    </row>
    <row r="109" customFormat="false" ht="12.75" hidden="false" customHeight="false" outlineLevel="0" collapsed="false">
      <c r="B109" s="0" t="s">
        <v>593</v>
      </c>
      <c r="C109" s="0" t="s">
        <v>594</v>
      </c>
      <c r="D109" s="0" t="s">
        <v>410</v>
      </c>
      <c r="E109" s="0" t="s">
        <v>410</v>
      </c>
    </row>
    <row r="110" customFormat="false" ht="12.75" hidden="false" customHeight="false" outlineLevel="0" collapsed="false">
      <c r="B110" s="0" t="s">
        <v>595</v>
      </c>
      <c r="C110" s="0" t="s">
        <v>596</v>
      </c>
      <c r="D110" s="0" t="s">
        <v>597</v>
      </c>
      <c r="E110" s="0" t="s">
        <v>410</v>
      </c>
    </row>
    <row r="111" customFormat="false" ht="12.75" hidden="false" customHeight="false" outlineLevel="0" collapsed="false">
      <c r="B111" s="0" t="s">
        <v>598</v>
      </c>
      <c r="C111" s="0" t="s">
        <v>599</v>
      </c>
      <c r="D111" s="0" t="s">
        <v>410</v>
      </c>
      <c r="E111" s="0" t="s">
        <v>410</v>
      </c>
    </row>
    <row r="112" customFormat="false" ht="12.75" hidden="false" customHeight="false" outlineLevel="0" collapsed="false">
      <c r="B112" s="0" t="s">
        <v>600</v>
      </c>
      <c r="C112" s="0" t="s">
        <v>410</v>
      </c>
      <c r="D112" s="0" t="s">
        <v>601</v>
      </c>
      <c r="E112" s="0" t="s">
        <v>410</v>
      </c>
    </row>
    <row r="113" customFormat="false" ht="12.75" hidden="false" customHeight="false" outlineLevel="0" collapsed="false">
      <c r="B113" s="0" t="s">
        <v>255</v>
      </c>
      <c r="C113" s="0" t="s">
        <v>410</v>
      </c>
      <c r="D113" s="0" t="s">
        <v>62</v>
      </c>
      <c r="E113" s="0" t="s">
        <v>410</v>
      </c>
    </row>
    <row r="114" customFormat="false" ht="12.75" hidden="false" customHeight="false" outlineLevel="0" collapsed="false">
      <c r="B114" s="0" t="s">
        <v>602</v>
      </c>
      <c r="C114" s="0" t="s">
        <v>410</v>
      </c>
      <c r="D114" s="0" t="s">
        <v>603</v>
      </c>
      <c r="E114" s="0" t="s">
        <v>604</v>
      </c>
    </row>
    <row r="115" customFormat="false" ht="12.75" hidden="false" customHeight="false" outlineLevel="0" collapsed="false">
      <c r="B115" s="0" t="s">
        <v>63</v>
      </c>
      <c r="C115" s="0" t="s">
        <v>410</v>
      </c>
      <c r="D115" s="0" t="s">
        <v>64</v>
      </c>
      <c r="E115" s="0" t="s">
        <v>605</v>
      </c>
    </row>
    <row r="116" customFormat="false" ht="12.75" hidden="false" customHeight="false" outlineLevel="0" collapsed="false">
      <c r="B116" s="0" t="s">
        <v>606</v>
      </c>
      <c r="C116" s="0" t="s">
        <v>607</v>
      </c>
      <c r="D116" s="0" t="s">
        <v>410</v>
      </c>
      <c r="E116" s="0" t="s">
        <v>410</v>
      </c>
    </row>
    <row r="117" customFormat="false" ht="12.75" hidden="false" customHeight="false" outlineLevel="0" collapsed="false">
      <c r="B117" s="0" t="s">
        <v>608</v>
      </c>
      <c r="C117" s="0" t="s">
        <v>609</v>
      </c>
      <c r="D117" s="0" t="s">
        <v>410</v>
      </c>
      <c r="E117" s="0" t="s">
        <v>410</v>
      </c>
    </row>
    <row r="118" customFormat="false" ht="12.75" hidden="false" customHeight="false" outlineLevel="0" collapsed="false">
      <c r="B118" s="0" t="s">
        <v>610</v>
      </c>
      <c r="C118" s="0" t="s">
        <v>611</v>
      </c>
      <c r="D118" s="0" t="s">
        <v>410</v>
      </c>
      <c r="E118" s="0" t="s">
        <v>410</v>
      </c>
    </row>
    <row r="119" customFormat="false" ht="12.75" hidden="false" customHeight="false" outlineLevel="0" collapsed="false">
      <c r="B119" s="0" t="s">
        <v>612</v>
      </c>
      <c r="C119" s="0" t="s">
        <v>613</v>
      </c>
      <c r="D119" s="0" t="s">
        <v>410</v>
      </c>
      <c r="E119" s="0" t="s">
        <v>410</v>
      </c>
    </row>
    <row r="120" customFormat="false" ht="12.75" hidden="false" customHeight="false" outlineLevel="0" collapsed="false">
      <c r="B120" s="0" t="s">
        <v>614</v>
      </c>
      <c r="C120" s="0" t="s">
        <v>615</v>
      </c>
      <c r="D120" s="0" t="s">
        <v>410</v>
      </c>
      <c r="E120" s="0" t="s">
        <v>410</v>
      </c>
    </row>
    <row r="121" customFormat="false" ht="12.75" hidden="false" customHeight="false" outlineLevel="0" collapsed="false">
      <c r="B121" s="0" t="s">
        <v>616</v>
      </c>
      <c r="C121" s="0" t="s">
        <v>617</v>
      </c>
      <c r="D121" s="0" t="s">
        <v>410</v>
      </c>
      <c r="E121" s="0" t="s">
        <v>410</v>
      </c>
    </row>
    <row r="122" customFormat="false" ht="12.75" hidden="false" customHeight="false" outlineLevel="0" collapsed="false">
      <c r="B122" s="0" t="s">
        <v>618</v>
      </c>
      <c r="C122" s="0" t="s">
        <v>619</v>
      </c>
      <c r="D122" s="0" t="s">
        <v>410</v>
      </c>
      <c r="E122" s="0" t="s">
        <v>410</v>
      </c>
    </row>
    <row r="123" customFormat="false" ht="12.75" hidden="false" customHeight="false" outlineLevel="0" collapsed="false">
      <c r="B123" s="0" t="s">
        <v>620</v>
      </c>
      <c r="C123" s="0" t="s">
        <v>621</v>
      </c>
      <c r="D123" s="0" t="s">
        <v>410</v>
      </c>
      <c r="E123" s="0" t="s">
        <v>410</v>
      </c>
    </row>
    <row r="124" customFormat="false" ht="12.75" hidden="false" customHeight="false" outlineLevel="0" collapsed="false">
      <c r="B124" s="0" t="s">
        <v>622</v>
      </c>
      <c r="C124" s="0" t="s">
        <v>623</v>
      </c>
      <c r="D124" s="0" t="s">
        <v>410</v>
      </c>
      <c r="E124" s="0" t="s">
        <v>410</v>
      </c>
    </row>
    <row r="125" customFormat="false" ht="12.75" hidden="false" customHeight="false" outlineLevel="0" collapsed="false">
      <c r="B125" s="0" t="s">
        <v>624</v>
      </c>
      <c r="C125" s="0" t="s">
        <v>625</v>
      </c>
      <c r="D125" s="0" t="s">
        <v>410</v>
      </c>
      <c r="E125" s="0" t="s">
        <v>410</v>
      </c>
    </row>
    <row r="126" customFormat="false" ht="12.75" hidden="false" customHeight="false" outlineLevel="0" collapsed="false">
      <c r="B126" s="0" t="s">
        <v>626</v>
      </c>
      <c r="C126" s="0" t="s">
        <v>627</v>
      </c>
      <c r="D126" s="0" t="s">
        <v>410</v>
      </c>
      <c r="E126" s="0" t="s">
        <v>410</v>
      </c>
    </row>
    <row r="127" customFormat="false" ht="12.75" hidden="false" customHeight="false" outlineLevel="0" collapsed="false">
      <c r="B127" s="0" t="s">
        <v>628</v>
      </c>
      <c r="C127" s="0" t="s">
        <v>410</v>
      </c>
      <c r="D127" s="0" t="s">
        <v>410</v>
      </c>
      <c r="E127" s="0" t="s">
        <v>629</v>
      </c>
    </row>
    <row r="128" customFormat="false" ht="12.75" hidden="false" customHeight="false" outlineLevel="0" collapsed="false">
      <c r="B128" s="0" t="s">
        <v>630</v>
      </c>
      <c r="C128" s="0" t="s">
        <v>410</v>
      </c>
      <c r="D128" s="0" t="s">
        <v>631</v>
      </c>
      <c r="E128" s="611" t="n">
        <v>911203</v>
      </c>
    </row>
    <row r="129" customFormat="false" ht="12.75" hidden="false" customHeight="false" outlineLevel="0" collapsed="false">
      <c r="B129" s="0" t="s">
        <v>632</v>
      </c>
      <c r="C129" s="0" t="s">
        <v>633</v>
      </c>
      <c r="D129" s="0" t="s">
        <v>410</v>
      </c>
      <c r="E129" s="0" t="s">
        <v>410</v>
      </c>
    </row>
    <row r="130" customFormat="false" ht="12.75" hidden="false" customHeight="false" outlineLevel="0" collapsed="false">
      <c r="B130" s="0" t="s">
        <v>634</v>
      </c>
      <c r="C130" s="0" t="s">
        <v>410</v>
      </c>
      <c r="D130" s="0" t="s">
        <v>635</v>
      </c>
      <c r="E130" s="0" t="s">
        <v>410</v>
      </c>
    </row>
    <row r="131" customFormat="false" ht="12.75" hidden="false" customHeight="false" outlineLevel="0" collapsed="false">
      <c r="B131" s="0" t="s">
        <v>636</v>
      </c>
      <c r="C131" s="0" t="s">
        <v>637</v>
      </c>
      <c r="D131" s="0" t="s">
        <v>410</v>
      </c>
      <c r="E131" s="0" t="s">
        <v>410</v>
      </c>
    </row>
    <row r="132" customFormat="false" ht="12.75" hidden="false" customHeight="false" outlineLevel="0" collapsed="false">
      <c r="B132" s="0" t="s">
        <v>638</v>
      </c>
      <c r="C132" s="0" t="s">
        <v>410</v>
      </c>
      <c r="D132" s="0" t="s">
        <v>639</v>
      </c>
      <c r="E132" s="0" t="s">
        <v>640</v>
      </c>
    </row>
    <row r="133" customFormat="false" ht="12.75" hidden="false" customHeight="false" outlineLevel="0" collapsed="false">
      <c r="B133" s="0" t="s">
        <v>641</v>
      </c>
      <c r="C133" s="0" t="s">
        <v>410</v>
      </c>
      <c r="D133" s="0" t="s">
        <v>410</v>
      </c>
      <c r="E133" s="0" t="s">
        <v>642</v>
      </c>
    </row>
    <row r="134" customFormat="false" ht="12.75" hidden="false" customHeight="false" outlineLevel="0" collapsed="false">
      <c r="B134" s="0" t="s">
        <v>643</v>
      </c>
      <c r="C134" s="0" t="s">
        <v>410</v>
      </c>
      <c r="D134" s="0" t="s">
        <v>410</v>
      </c>
      <c r="E134" s="0" t="s">
        <v>644</v>
      </c>
    </row>
    <row r="135" customFormat="false" ht="12.75" hidden="false" customHeight="false" outlineLevel="0" collapsed="false">
      <c r="B135" s="0" t="s">
        <v>645</v>
      </c>
      <c r="C135" s="0" t="s">
        <v>410</v>
      </c>
      <c r="D135" s="0" t="s">
        <v>410</v>
      </c>
      <c r="E135" s="0" t="n">
        <v>241226</v>
      </c>
    </row>
    <row r="136" customFormat="false" ht="12.75" hidden="false" customHeight="false" outlineLevel="0" collapsed="false">
      <c r="B136" s="0" t="s">
        <v>646</v>
      </c>
      <c r="C136" s="0" t="s">
        <v>410</v>
      </c>
      <c r="D136" s="0" t="s">
        <v>410</v>
      </c>
      <c r="E136" s="0" t="s">
        <v>647</v>
      </c>
    </row>
    <row r="137" customFormat="false" ht="12.75" hidden="false" customHeight="false" outlineLevel="0" collapsed="false">
      <c r="B137" s="0" t="s">
        <v>648</v>
      </c>
      <c r="C137" s="0" t="s">
        <v>410</v>
      </c>
      <c r="D137" s="0" t="s">
        <v>410</v>
      </c>
      <c r="E137" s="0" t="s">
        <v>649</v>
      </c>
    </row>
    <row r="138" customFormat="false" ht="12.75" hidden="false" customHeight="false" outlineLevel="0" collapsed="false">
      <c r="B138" s="0" t="s">
        <v>650</v>
      </c>
      <c r="C138" s="0" t="s">
        <v>410</v>
      </c>
      <c r="D138" s="0" t="s">
        <v>651</v>
      </c>
      <c r="E138" s="0" t="s">
        <v>410</v>
      </c>
    </row>
    <row r="139" customFormat="false" ht="12.75" hidden="false" customHeight="false" outlineLevel="0" collapsed="false">
      <c r="B139" s="0" t="s">
        <v>652</v>
      </c>
      <c r="C139" s="0" t="s">
        <v>653</v>
      </c>
      <c r="D139" s="0" t="s">
        <v>410</v>
      </c>
      <c r="E139" s="0" t="s">
        <v>410</v>
      </c>
    </row>
    <row r="140" customFormat="false" ht="12.75" hidden="false" customHeight="false" outlineLevel="0" collapsed="false">
      <c r="B140" s="0" t="s">
        <v>65</v>
      </c>
      <c r="C140" s="0" t="s">
        <v>410</v>
      </c>
      <c r="D140" s="0" t="s">
        <v>66</v>
      </c>
      <c r="E140" s="0" t="s">
        <v>259</v>
      </c>
    </row>
    <row r="141" customFormat="false" ht="12.75" hidden="false" customHeight="false" outlineLevel="0" collapsed="false">
      <c r="B141" s="0" t="s">
        <v>654</v>
      </c>
      <c r="C141" s="0" t="s">
        <v>655</v>
      </c>
      <c r="D141" s="0" t="s">
        <v>410</v>
      </c>
      <c r="E141" s="0" t="s">
        <v>410</v>
      </c>
    </row>
    <row r="142" customFormat="false" ht="12.75" hidden="false" customHeight="false" outlineLevel="0" collapsed="false">
      <c r="B142" s="0" t="s">
        <v>656</v>
      </c>
      <c r="C142" s="0" t="s">
        <v>657</v>
      </c>
      <c r="D142" s="0" t="s">
        <v>410</v>
      </c>
      <c r="E142" s="0" t="s">
        <v>410</v>
      </c>
    </row>
    <row r="143" customFormat="false" ht="12.75" hidden="false" customHeight="false" outlineLevel="0" collapsed="false">
      <c r="B143" s="0" t="s">
        <v>218</v>
      </c>
      <c r="C143" s="0" t="s">
        <v>219</v>
      </c>
      <c r="D143" s="0" t="s">
        <v>658</v>
      </c>
      <c r="E143" s="0" t="s">
        <v>410</v>
      </c>
    </row>
    <row r="144" customFormat="false" ht="12.75" hidden="false" customHeight="false" outlineLevel="0" collapsed="false">
      <c r="B144" s="0" t="s">
        <v>659</v>
      </c>
      <c r="C144" s="0" t="s">
        <v>660</v>
      </c>
      <c r="D144" s="0" t="s">
        <v>410</v>
      </c>
      <c r="E144" s="0" t="s">
        <v>410</v>
      </c>
    </row>
    <row r="145" customFormat="false" ht="12.75" hidden="false" customHeight="false" outlineLevel="0" collapsed="false">
      <c r="B145" s="0" t="s">
        <v>661</v>
      </c>
      <c r="C145" s="0" t="s">
        <v>662</v>
      </c>
      <c r="D145" s="0" t="s">
        <v>410</v>
      </c>
      <c r="E145" s="0" t="s">
        <v>410</v>
      </c>
    </row>
    <row r="146" customFormat="false" ht="12.75" hidden="false" customHeight="false" outlineLevel="0" collapsed="false">
      <c r="B146" s="0" t="s">
        <v>663</v>
      </c>
      <c r="C146" s="0" t="s">
        <v>410</v>
      </c>
      <c r="D146" s="0" t="s">
        <v>664</v>
      </c>
      <c r="E146" s="0" t="s">
        <v>410</v>
      </c>
    </row>
    <row r="147" customFormat="false" ht="12.75" hidden="false" customHeight="false" outlineLevel="0" collapsed="false">
      <c r="B147" s="0" t="s">
        <v>665</v>
      </c>
      <c r="C147" s="0" t="s">
        <v>410</v>
      </c>
      <c r="D147" s="0" t="s">
        <v>410</v>
      </c>
      <c r="E147" s="0" t="s">
        <v>666</v>
      </c>
    </row>
    <row r="148" customFormat="false" ht="12.75" hidden="false" customHeight="false" outlineLevel="0" collapsed="false">
      <c r="B148" s="0" t="s">
        <v>667</v>
      </c>
      <c r="C148" s="0" t="s">
        <v>668</v>
      </c>
      <c r="D148" s="0" t="s">
        <v>410</v>
      </c>
      <c r="E148" s="0" t="s">
        <v>410</v>
      </c>
    </row>
    <row r="149" customFormat="false" ht="12.75" hidden="false" customHeight="false" outlineLevel="0" collapsed="false">
      <c r="B149" s="0" t="s">
        <v>669</v>
      </c>
      <c r="C149" s="0" t="s">
        <v>670</v>
      </c>
      <c r="D149" s="0" t="s">
        <v>410</v>
      </c>
      <c r="E149" s="0" t="s">
        <v>410</v>
      </c>
    </row>
    <row r="150" customFormat="false" ht="12.75" hidden="false" customHeight="false" outlineLevel="0" collapsed="false">
      <c r="B150" s="0" t="s">
        <v>671</v>
      </c>
      <c r="C150" s="0" t="s">
        <v>410</v>
      </c>
      <c r="D150" s="0" t="s">
        <v>672</v>
      </c>
      <c r="E150" s="0" t="s">
        <v>410</v>
      </c>
    </row>
    <row r="151" customFormat="false" ht="12.75" hidden="false" customHeight="false" outlineLevel="0" collapsed="false">
      <c r="B151" s="0" t="s">
        <v>673</v>
      </c>
      <c r="C151" s="0" t="s">
        <v>410</v>
      </c>
      <c r="D151" s="0" t="s">
        <v>410</v>
      </c>
      <c r="E151" s="0" t="s">
        <v>674</v>
      </c>
    </row>
    <row r="152" customFormat="false" ht="12.75" hidden="false" customHeight="false" outlineLevel="0" collapsed="false">
      <c r="B152" s="0" t="s">
        <v>675</v>
      </c>
      <c r="C152" s="0" t="s">
        <v>676</v>
      </c>
      <c r="D152" s="0" t="s">
        <v>410</v>
      </c>
      <c r="E152" s="0" t="s">
        <v>410</v>
      </c>
    </row>
    <row r="153" customFormat="false" ht="12.75" hidden="false" customHeight="false" outlineLevel="0" collapsed="false">
      <c r="B153" s="0" t="s">
        <v>677</v>
      </c>
      <c r="C153" s="0" t="s">
        <v>410</v>
      </c>
      <c r="D153" s="0" t="s">
        <v>678</v>
      </c>
      <c r="E153" s="611" t="n">
        <v>962205</v>
      </c>
    </row>
    <row r="154" customFormat="false" ht="12.75" hidden="false" customHeight="false" outlineLevel="0" collapsed="false">
      <c r="B154" s="0" t="s">
        <v>679</v>
      </c>
      <c r="C154" s="0" t="s">
        <v>410</v>
      </c>
      <c r="D154" s="0" t="s">
        <v>410</v>
      </c>
      <c r="E154" s="0" t="s">
        <v>680</v>
      </c>
    </row>
    <row r="155" customFormat="false" ht="12.75" hidden="false" customHeight="false" outlineLevel="0" collapsed="false">
      <c r="B155" s="0" t="s">
        <v>261</v>
      </c>
      <c r="C155" s="0" t="s">
        <v>262</v>
      </c>
      <c r="D155" s="0" t="s">
        <v>410</v>
      </c>
      <c r="E155" s="0" t="s">
        <v>681</v>
      </c>
    </row>
    <row r="156" customFormat="false" ht="12.75" hidden="false" customHeight="false" outlineLevel="0" collapsed="false">
      <c r="B156" s="0" t="s">
        <v>682</v>
      </c>
      <c r="C156" s="0" t="s">
        <v>683</v>
      </c>
      <c r="D156" s="0" t="s">
        <v>684</v>
      </c>
      <c r="E156" s="0" t="s">
        <v>410</v>
      </c>
    </row>
    <row r="157" customFormat="false" ht="12.75" hidden="false" customHeight="false" outlineLevel="0" collapsed="false">
      <c r="B157" s="0" t="s">
        <v>67</v>
      </c>
      <c r="C157" s="0" t="s">
        <v>410</v>
      </c>
      <c r="D157" s="0" t="s">
        <v>68</v>
      </c>
      <c r="E157" s="0" t="s">
        <v>410</v>
      </c>
    </row>
    <row r="158" customFormat="false" ht="12.75" hidden="false" customHeight="false" outlineLevel="0" collapsed="false">
      <c r="B158" s="0" t="s">
        <v>221</v>
      </c>
      <c r="C158" s="0" t="s">
        <v>222</v>
      </c>
      <c r="D158" s="0" t="s">
        <v>410</v>
      </c>
      <c r="E158" s="0" t="s">
        <v>410</v>
      </c>
    </row>
    <row r="159" customFormat="false" ht="12.75" hidden="false" customHeight="false" outlineLevel="0" collapsed="false">
      <c r="B159" s="0" t="s">
        <v>685</v>
      </c>
      <c r="C159" s="0" t="s">
        <v>686</v>
      </c>
      <c r="D159" s="0" t="s">
        <v>410</v>
      </c>
      <c r="E159" s="0" t="s">
        <v>410</v>
      </c>
    </row>
    <row r="160" customFormat="false" ht="12.75" hidden="false" customHeight="false" outlineLevel="0" collapsed="false">
      <c r="B160" s="0" t="s">
        <v>687</v>
      </c>
      <c r="C160" s="0" t="s">
        <v>688</v>
      </c>
      <c r="D160" s="0" t="s">
        <v>410</v>
      </c>
      <c r="E160" s="0" t="s">
        <v>410</v>
      </c>
    </row>
    <row r="161" customFormat="false" ht="12.75" hidden="false" customHeight="false" outlineLevel="0" collapsed="false">
      <c r="B161" s="0" t="s">
        <v>267</v>
      </c>
      <c r="C161" s="0" t="s">
        <v>689</v>
      </c>
      <c r="D161" s="0" t="s">
        <v>268</v>
      </c>
      <c r="E161" s="0" t="s">
        <v>410</v>
      </c>
    </row>
    <row r="162" customFormat="false" ht="12.75" hidden="false" customHeight="false" outlineLevel="0" collapsed="false">
      <c r="B162" s="0" t="s">
        <v>69</v>
      </c>
      <c r="C162" s="0" t="s">
        <v>70</v>
      </c>
      <c r="D162" s="0" t="s">
        <v>690</v>
      </c>
      <c r="E162" s="611" t="n">
        <v>711902</v>
      </c>
    </row>
    <row r="163" customFormat="false" ht="12.75" hidden="false" customHeight="false" outlineLevel="0" collapsed="false">
      <c r="B163" s="0" t="s">
        <v>691</v>
      </c>
      <c r="C163" s="0" t="s">
        <v>410</v>
      </c>
      <c r="D163" s="0" t="s">
        <v>692</v>
      </c>
      <c r="E163" s="0" t="s">
        <v>410</v>
      </c>
    </row>
    <row r="164" customFormat="false" ht="12.75" hidden="false" customHeight="false" outlineLevel="0" collapsed="false">
      <c r="B164" s="0" t="s">
        <v>693</v>
      </c>
      <c r="C164" s="0" t="s">
        <v>694</v>
      </c>
      <c r="D164" s="0" t="s">
        <v>410</v>
      </c>
      <c r="E164" s="0" t="s">
        <v>410</v>
      </c>
    </row>
    <row r="165" customFormat="false" ht="12.75" hidden="false" customHeight="false" outlineLevel="0" collapsed="false">
      <c r="B165" s="0" t="s">
        <v>695</v>
      </c>
      <c r="C165" s="0" t="s">
        <v>696</v>
      </c>
      <c r="D165" s="0" t="s">
        <v>410</v>
      </c>
      <c r="E165" s="0" t="s">
        <v>410</v>
      </c>
    </row>
    <row r="166" customFormat="false" ht="12.75" hidden="false" customHeight="false" outlineLevel="0" collapsed="false">
      <c r="B166" s="0" t="s">
        <v>697</v>
      </c>
      <c r="C166" s="0" t="s">
        <v>410</v>
      </c>
      <c r="D166" s="0" t="s">
        <v>410</v>
      </c>
      <c r="E166" s="0" t="s">
        <v>698</v>
      </c>
    </row>
    <row r="167" customFormat="false" ht="12.75" hidden="false" customHeight="false" outlineLevel="0" collapsed="false">
      <c r="B167" s="0" t="s">
        <v>699</v>
      </c>
      <c r="C167" s="0" t="s">
        <v>410</v>
      </c>
      <c r="D167" s="0" t="s">
        <v>700</v>
      </c>
      <c r="E167" s="611" t="n">
        <v>611207</v>
      </c>
    </row>
    <row r="168" customFormat="false" ht="12.75" hidden="false" customHeight="false" outlineLevel="0" collapsed="false">
      <c r="B168" s="0" t="s">
        <v>701</v>
      </c>
      <c r="C168" s="0" t="s">
        <v>410</v>
      </c>
      <c r="D168" s="0" t="s">
        <v>702</v>
      </c>
      <c r="E168" s="611" t="n">
        <v>751401</v>
      </c>
    </row>
    <row r="169" customFormat="false" ht="12.75" hidden="false" customHeight="false" outlineLevel="0" collapsed="false">
      <c r="B169" s="0" t="s">
        <v>703</v>
      </c>
      <c r="C169" s="0" t="s">
        <v>704</v>
      </c>
      <c r="D169" s="0" t="s">
        <v>410</v>
      </c>
      <c r="E169" s="0" t="s">
        <v>410</v>
      </c>
    </row>
    <row r="170" customFormat="false" ht="12.75" hidden="false" customHeight="false" outlineLevel="0" collapsed="false">
      <c r="B170" s="0" t="s">
        <v>705</v>
      </c>
      <c r="C170" s="0" t="s">
        <v>410</v>
      </c>
      <c r="D170" s="0" t="s">
        <v>410</v>
      </c>
      <c r="E170" s="0" t="s">
        <v>706</v>
      </c>
    </row>
    <row r="171" customFormat="false" ht="12.75" hidden="false" customHeight="false" outlineLevel="0" collapsed="false">
      <c r="B171" s="0" t="s">
        <v>707</v>
      </c>
      <c r="C171" s="0" t="s">
        <v>410</v>
      </c>
      <c r="D171" s="0" t="s">
        <v>708</v>
      </c>
      <c r="E171" s="0" t="s">
        <v>709</v>
      </c>
    </row>
    <row r="172" customFormat="false" ht="12.75" hidden="false" customHeight="false" outlineLevel="0" collapsed="false">
      <c r="B172" s="0" t="s">
        <v>71</v>
      </c>
      <c r="C172" s="0" t="s">
        <v>410</v>
      </c>
      <c r="D172" s="0" t="s">
        <v>710</v>
      </c>
      <c r="E172" s="0" t="s">
        <v>72</v>
      </c>
    </row>
    <row r="173" customFormat="false" ht="12.75" hidden="false" customHeight="false" outlineLevel="0" collapsed="false">
      <c r="B173" s="0" t="s">
        <v>711</v>
      </c>
      <c r="C173" s="0" t="s">
        <v>410</v>
      </c>
      <c r="D173" s="0" t="s">
        <v>410</v>
      </c>
      <c r="E173" s="0" t="s">
        <v>712</v>
      </c>
    </row>
    <row r="174" customFormat="false" ht="12.75" hidden="false" customHeight="false" outlineLevel="0" collapsed="false">
      <c r="B174" s="0" t="s">
        <v>713</v>
      </c>
      <c r="C174" s="0" t="s">
        <v>410</v>
      </c>
      <c r="D174" s="0" t="s">
        <v>410</v>
      </c>
      <c r="E174" s="0" t="s">
        <v>714</v>
      </c>
    </row>
    <row r="175" customFormat="false" ht="12.75" hidden="false" customHeight="false" outlineLevel="0" collapsed="false">
      <c r="B175" s="0" t="s">
        <v>715</v>
      </c>
      <c r="C175" s="0" t="s">
        <v>410</v>
      </c>
      <c r="D175" s="0" t="s">
        <v>716</v>
      </c>
      <c r="E175" s="0" t="s">
        <v>717</v>
      </c>
    </row>
    <row r="176" customFormat="false" ht="12.75" hidden="false" customHeight="false" outlineLevel="0" collapsed="false">
      <c r="B176" s="0" t="s">
        <v>718</v>
      </c>
      <c r="C176" s="0" t="s">
        <v>410</v>
      </c>
      <c r="D176" s="0" t="s">
        <v>410</v>
      </c>
      <c r="E176" s="0" t="n">
        <v>412002</v>
      </c>
    </row>
    <row r="177" customFormat="false" ht="12.75" hidden="false" customHeight="false" outlineLevel="0" collapsed="false">
      <c r="B177" s="0" t="s">
        <v>719</v>
      </c>
      <c r="C177" s="0" t="s">
        <v>410</v>
      </c>
      <c r="D177" s="0" t="s">
        <v>410</v>
      </c>
      <c r="E177" s="0" t="s">
        <v>720</v>
      </c>
    </row>
    <row r="178" customFormat="false" ht="12.75" hidden="false" customHeight="false" outlineLevel="0" collapsed="false">
      <c r="B178" s="0" t="s">
        <v>721</v>
      </c>
      <c r="C178" s="0" t="s">
        <v>410</v>
      </c>
      <c r="D178" s="0" t="s">
        <v>410</v>
      </c>
      <c r="E178" s="0" t="s">
        <v>722</v>
      </c>
    </row>
    <row r="179" customFormat="false" ht="12.75" hidden="false" customHeight="false" outlineLevel="0" collapsed="false">
      <c r="B179" s="0" t="s">
        <v>723</v>
      </c>
      <c r="C179" s="0" t="s">
        <v>410</v>
      </c>
      <c r="D179" s="0" t="s">
        <v>724</v>
      </c>
      <c r="E179" s="0" t="s">
        <v>725</v>
      </c>
    </row>
    <row r="180" customFormat="false" ht="12.75" hidden="false" customHeight="false" outlineLevel="0" collapsed="false">
      <c r="B180" s="0" t="s">
        <v>74</v>
      </c>
      <c r="C180" s="0" t="s">
        <v>410</v>
      </c>
      <c r="D180" s="0" t="s">
        <v>410</v>
      </c>
      <c r="E180" s="0" t="s">
        <v>75</v>
      </c>
    </row>
    <row r="181" customFormat="false" ht="12.75" hidden="false" customHeight="false" outlineLevel="0" collapsed="false">
      <c r="B181" s="0" t="s">
        <v>726</v>
      </c>
      <c r="C181" s="0" t="s">
        <v>727</v>
      </c>
      <c r="D181" s="0" t="s">
        <v>728</v>
      </c>
      <c r="E181" s="611" t="n">
        <v>721208</v>
      </c>
    </row>
    <row r="182" customFormat="false" ht="12.75" hidden="false" customHeight="false" outlineLevel="0" collapsed="false">
      <c r="B182" s="0" t="s">
        <v>729</v>
      </c>
      <c r="C182" s="0" t="s">
        <v>730</v>
      </c>
      <c r="D182" s="0" t="s">
        <v>410</v>
      </c>
      <c r="E182" s="0" t="s">
        <v>410</v>
      </c>
    </row>
    <row r="183" customFormat="false" ht="12.75" hidden="false" customHeight="false" outlineLevel="0" collapsed="false">
      <c r="B183" s="0" t="s">
        <v>731</v>
      </c>
      <c r="C183" s="0" t="s">
        <v>732</v>
      </c>
      <c r="D183" s="0" t="s">
        <v>733</v>
      </c>
      <c r="E183" s="0" t="s">
        <v>410</v>
      </c>
    </row>
    <row r="184" customFormat="false" ht="12.75" hidden="false" customHeight="false" outlineLevel="0" collapsed="false">
      <c r="B184" s="0" t="s">
        <v>734</v>
      </c>
      <c r="C184" s="0" t="s">
        <v>735</v>
      </c>
      <c r="D184" s="0" t="s">
        <v>736</v>
      </c>
      <c r="E184" s="0" t="s">
        <v>410</v>
      </c>
    </row>
    <row r="185" customFormat="false" ht="12.75" hidden="false" customHeight="false" outlineLevel="0" collapsed="false">
      <c r="B185" s="0" t="s">
        <v>737</v>
      </c>
      <c r="C185" s="0" t="s">
        <v>410</v>
      </c>
      <c r="D185" s="0" t="s">
        <v>738</v>
      </c>
      <c r="E185" s="0" t="s">
        <v>739</v>
      </c>
    </row>
    <row r="186" customFormat="false" ht="12.75" hidden="false" customHeight="false" outlineLevel="0" collapsed="false">
      <c r="B186" s="0" t="s">
        <v>740</v>
      </c>
      <c r="C186" s="0" t="s">
        <v>741</v>
      </c>
      <c r="D186" s="0" t="s">
        <v>410</v>
      </c>
      <c r="E186" s="0" t="s">
        <v>410</v>
      </c>
    </row>
    <row r="187" customFormat="false" ht="12.75" hidden="false" customHeight="false" outlineLevel="0" collapsed="false">
      <c r="B187" s="0" t="s">
        <v>742</v>
      </c>
      <c r="C187" s="0" t="s">
        <v>743</v>
      </c>
      <c r="D187" s="0" t="s">
        <v>410</v>
      </c>
      <c r="E187" s="0" t="s">
        <v>410</v>
      </c>
    </row>
    <row r="188" customFormat="false" ht="12.75" hidden="false" customHeight="false" outlineLevel="0" collapsed="false">
      <c r="B188" s="0" t="s">
        <v>744</v>
      </c>
      <c r="C188" s="0" t="s">
        <v>410</v>
      </c>
      <c r="D188" s="0" t="s">
        <v>410</v>
      </c>
      <c r="E188" s="0" t="s">
        <v>745</v>
      </c>
    </row>
    <row r="189" customFormat="false" ht="12.75" hidden="false" customHeight="false" outlineLevel="0" collapsed="false">
      <c r="B189" s="0" t="s">
        <v>746</v>
      </c>
      <c r="C189" s="0" t="s">
        <v>410</v>
      </c>
      <c r="D189" s="0" t="s">
        <v>410</v>
      </c>
      <c r="E189" s="0" t="s">
        <v>747</v>
      </c>
    </row>
    <row r="190" customFormat="false" ht="12.75" hidden="false" customHeight="false" outlineLevel="0" collapsed="false">
      <c r="B190" s="0" t="s">
        <v>748</v>
      </c>
      <c r="C190" s="0" t="s">
        <v>749</v>
      </c>
      <c r="D190" s="0" t="s">
        <v>410</v>
      </c>
      <c r="E190" s="0" t="s">
        <v>410</v>
      </c>
    </row>
    <row r="191" customFormat="false" ht="12.75" hidden="false" customHeight="false" outlineLevel="0" collapsed="false">
      <c r="B191" s="0" t="s">
        <v>750</v>
      </c>
      <c r="C191" s="0" t="s">
        <v>751</v>
      </c>
      <c r="D191" s="0" t="s">
        <v>410</v>
      </c>
      <c r="E191" s="0" t="s">
        <v>410</v>
      </c>
    </row>
    <row r="192" customFormat="false" ht="12.75" hidden="false" customHeight="false" outlineLevel="0" collapsed="false">
      <c r="B192" s="0" t="s">
        <v>752</v>
      </c>
      <c r="C192" s="0" t="s">
        <v>753</v>
      </c>
      <c r="D192" s="0" t="s">
        <v>754</v>
      </c>
      <c r="E192" s="0" t="s">
        <v>410</v>
      </c>
    </row>
    <row r="193" customFormat="false" ht="12.75" hidden="false" customHeight="false" outlineLevel="0" collapsed="false">
      <c r="B193" s="0" t="s">
        <v>755</v>
      </c>
      <c r="C193" s="0" t="s">
        <v>410</v>
      </c>
      <c r="D193" s="0" t="s">
        <v>756</v>
      </c>
      <c r="E193" s="0" t="s">
        <v>410</v>
      </c>
    </row>
    <row r="194" customFormat="false" ht="12.75" hidden="false" customHeight="false" outlineLevel="0" collapsed="false">
      <c r="B194" s="0" t="s">
        <v>757</v>
      </c>
      <c r="C194" s="0" t="s">
        <v>410</v>
      </c>
      <c r="D194" s="0" t="s">
        <v>758</v>
      </c>
      <c r="E194" s="0" t="s">
        <v>410</v>
      </c>
    </row>
    <row r="195" customFormat="false" ht="12.75" hidden="false" customHeight="false" outlineLevel="0" collapsed="false">
      <c r="B195" s="0" t="s">
        <v>759</v>
      </c>
      <c r="C195" s="0" t="s">
        <v>760</v>
      </c>
      <c r="D195" s="0" t="s">
        <v>761</v>
      </c>
      <c r="E195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Z22" colorId="64" zoomScale="75" zoomScaleNormal="75" zoomScalePageLayoutView="80" workbookViewId="0">
      <selection pane="topLeft" activeCell="BC21" activeCellId="0" sqref="BC1:B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4" width="38.7"/>
    <col collapsed="false" customWidth="true" hidden="false" outlineLevel="0" max="3" min="3" style="85" width="18.41"/>
    <col collapsed="false" customWidth="true" hidden="false" outlineLevel="0" max="4" min="4" style="84" width="7.42"/>
    <col collapsed="false" customWidth="true" hidden="false" outlineLevel="0" max="9" min="5" style="84" width="6.28"/>
    <col collapsed="false" customWidth="true" hidden="false" outlineLevel="0" max="10" min="10" style="84" width="5.71"/>
    <col collapsed="false" customWidth="true" hidden="false" outlineLevel="0" max="11" min="11" style="84" width="6.13"/>
    <col collapsed="false" customWidth="true" hidden="false" outlineLevel="0" max="13" min="12" style="84" width="4.41"/>
    <col collapsed="false" customWidth="true" hidden="false" outlineLevel="0" max="14" min="14" style="84" width="4.56"/>
    <col collapsed="false" customWidth="true" hidden="false" outlineLevel="0" max="15" min="15" style="84" width="6.28"/>
    <col collapsed="false" customWidth="true" hidden="false" outlineLevel="0" max="18" min="16" style="84" width="4.56"/>
    <col collapsed="false" customWidth="true" hidden="false" outlineLevel="0" max="19" min="19" style="84" width="5.41"/>
    <col collapsed="false" customWidth="true" hidden="false" outlineLevel="0" max="20" min="20" style="84" width="5.85"/>
    <col collapsed="false" customWidth="true" hidden="false" outlineLevel="0" max="21" min="21" style="84" width="6.56"/>
    <col collapsed="false" customWidth="true" hidden="false" outlineLevel="0" max="22" min="22" style="84" width="6.28"/>
    <col collapsed="false" customWidth="true" hidden="false" outlineLevel="0" max="23" min="23" style="84" width="5.41"/>
    <col collapsed="false" customWidth="true" hidden="false" outlineLevel="0" max="24" min="24" style="84" width="5.13"/>
    <col collapsed="false" customWidth="true" hidden="false" outlineLevel="0" max="25" min="25" style="84" width="6.85"/>
    <col collapsed="false" customWidth="true" hidden="false" outlineLevel="0" max="26" min="26" style="84" width="4.85"/>
    <col collapsed="false" customWidth="true" hidden="false" outlineLevel="0" max="28" min="27" style="84" width="4.14"/>
    <col collapsed="false" customWidth="true" hidden="false" outlineLevel="0" max="29" min="29" style="84" width="5.28"/>
    <col collapsed="false" customWidth="true" hidden="false" outlineLevel="0" max="30" min="30" style="84" width="4.56"/>
    <col collapsed="false" customWidth="true" hidden="false" outlineLevel="0" max="31" min="31" style="84" width="6.13"/>
    <col collapsed="false" customWidth="true" hidden="false" outlineLevel="0" max="34" min="32" style="84" width="4.14"/>
    <col collapsed="false" customWidth="true" hidden="false" outlineLevel="0" max="35" min="35" style="84" width="6.85"/>
    <col collapsed="false" customWidth="true" hidden="false" outlineLevel="0" max="40" min="36" style="84" width="4.14"/>
    <col collapsed="false" customWidth="true" hidden="false" outlineLevel="0" max="41" min="41" style="84" width="6.13"/>
    <col collapsed="false" customWidth="true" hidden="false" outlineLevel="0" max="45" min="42" style="84" width="4.14"/>
    <col collapsed="false" customWidth="true" hidden="false" outlineLevel="0" max="46" min="46" style="84" width="6.41"/>
    <col collapsed="false" customWidth="true" hidden="false" outlineLevel="0" max="48" min="47" style="84" width="7.56"/>
    <col collapsed="false" customWidth="true" hidden="false" outlineLevel="0" max="50" min="49" style="84" width="5.71"/>
    <col collapsed="false" customWidth="true" hidden="false" outlineLevel="0" max="54" min="51" style="84" width="7.56"/>
    <col collapsed="false" customWidth="true" hidden="false" outlineLevel="0" max="55" min="55" style="84" width="4.41"/>
    <col collapsed="false" customWidth="true" hidden="false" outlineLevel="0" max="56" min="56" style="84" width="4.7"/>
    <col collapsed="false" customWidth="true" hidden="false" outlineLevel="0" max="58" min="57" style="84" width="5.13"/>
    <col collapsed="false" customWidth="true" hidden="false" outlineLevel="0" max="59" min="59" style="84" width="5.28"/>
    <col collapsed="false" customWidth="true" hidden="false" outlineLevel="0" max="62" min="60" style="84" width="5.71"/>
    <col collapsed="false" customWidth="true" hidden="false" outlineLevel="0" max="63" min="63" style="84" width="6.7"/>
    <col collapsed="false" customWidth="true" hidden="false" outlineLevel="0" max="64" min="64" style="84" width="7.14"/>
    <col collapsed="false" customWidth="true" hidden="false" outlineLevel="0" max="65" min="65" style="84" width="3.85"/>
    <col collapsed="false" customWidth="true" hidden="false" outlineLevel="0" max="66" min="66" style="84" width="4.99"/>
    <col collapsed="false" customWidth="true" hidden="false" outlineLevel="0" max="67" min="67" style="84" width="6.13"/>
    <col collapsed="false" customWidth="true" hidden="false" outlineLevel="0" max="68" min="68" style="84" width="5.28"/>
    <col collapsed="false" customWidth="true" hidden="false" outlineLevel="0" max="69" min="69" style="84" width="5.85"/>
    <col collapsed="false" customWidth="false" hidden="false" outlineLevel="0" max="70" min="70" style="86" width="9.14"/>
    <col collapsed="false" customWidth="true" hidden="false" outlineLevel="0" max="71" min="71" style="86" width="12.7"/>
    <col collapsed="false" customWidth="false" hidden="false" outlineLevel="0" max="73" min="72" style="86" width="9.14"/>
    <col collapsed="false" customWidth="true" hidden="false" outlineLevel="0" max="74" min="74" style="86" width="11.85"/>
    <col collapsed="false" customWidth="false" hidden="false" outlineLevel="0" max="76" min="75" style="86" width="9.14"/>
    <col collapsed="false" customWidth="true" hidden="false" outlineLevel="0" max="77" min="77" style="86" width="11.85"/>
    <col collapsed="false" customWidth="false" hidden="false" outlineLevel="0" max="201" min="78" style="87" width="9.14"/>
    <col collapsed="false" customWidth="false" hidden="false" outlineLevel="0" max="257" min="202" style="84" width="9.14"/>
  </cols>
  <sheetData>
    <row r="1" s="89" customFormat="true" ht="15.75" hidden="false" customHeight="false" outlineLevel="0" collapsed="false">
      <c r="A1" s="88" t="s">
        <v>83</v>
      </c>
      <c r="C1" s="90"/>
      <c r="F1" s="91"/>
      <c r="G1" s="91"/>
      <c r="N1" s="91"/>
      <c r="AY1" s="91"/>
      <c r="AZ1" s="91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</row>
    <row r="2" s="89" customFormat="true" ht="15" hidden="false" customHeight="false" outlineLevel="0" collapsed="false">
      <c r="A2" s="93"/>
      <c r="C2" s="90"/>
      <c r="F2" s="91"/>
      <c r="G2" s="91"/>
      <c r="N2" s="91"/>
      <c r="AY2" s="91"/>
      <c r="AZ2" s="91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</row>
    <row r="3" s="95" customFormat="true" ht="39" hidden="false" customHeight="true" outlineLevel="0" collapsed="false">
      <c r="A3" s="94" t="s">
        <v>8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U3" s="96"/>
      <c r="AV3" s="96"/>
      <c r="AW3" s="96"/>
      <c r="AX3" s="96"/>
      <c r="AY3" s="97"/>
      <c r="AZ3" s="97"/>
      <c r="BA3" s="96"/>
      <c r="BB3" s="96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6"/>
      <c r="BP3" s="96"/>
      <c r="BQ3" s="96"/>
      <c r="BR3" s="98"/>
      <c r="BS3" s="98"/>
      <c r="BT3" s="98"/>
      <c r="BU3" s="98"/>
      <c r="BV3" s="98"/>
      <c r="BW3" s="98"/>
      <c r="BX3" s="98"/>
      <c r="BY3" s="98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</row>
    <row r="4" s="95" customFormat="true" ht="18.75" hidden="false" customHeight="false" outlineLevel="0" collapsed="false">
      <c r="A4" s="100"/>
      <c r="C4" s="101"/>
      <c r="F4" s="102"/>
      <c r="G4" s="102"/>
      <c r="N4" s="102"/>
      <c r="AM4" s="101"/>
      <c r="AY4" s="102"/>
      <c r="AZ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R4" s="98"/>
      <c r="BS4" s="98"/>
      <c r="BT4" s="98"/>
      <c r="BU4" s="98"/>
      <c r="BV4" s="98"/>
      <c r="BW4" s="98"/>
      <c r="BX4" s="98"/>
      <c r="BY4" s="98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</row>
    <row r="5" s="82" customFormat="true" ht="15.75" hidden="false" customHeight="false" outlineLevel="0" collapsed="false">
      <c r="A5" s="103"/>
      <c r="C5" s="104"/>
      <c r="D5" s="105"/>
      <c r="E5" s="105"/>
      <c r="F5" s="106"/>
      <c r="G5" s="106"/>
      <c r="N5" s="106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5"/>
      <c r="AV5" s="105"/>
      <c r="AW5" s="105"/>
      <c r="AX5" s="105"/>
      <c r="AY5" s="106"/>
      <c r="AZ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7"/>
      <c r="BP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</row>
    <row r="6" s="118" customFormat="true" ht="59.25" hidden="false" customHeight="true" outlineLevel="0" collapsed="false">
      <c r="A6" s="108" t="s">
        <v>2</v>
      </c>
      <c r="B6" s="109" t="s">
        <v>3</v>
      </c>
      <c r="C6" s="108" t="s">
        <v>4</v>
      </c>
      <c r="D6" s="110" t="s">
        <v>85</v>
      </c>
      <c r="E6" s="111" t="s">
        <v>86</v>
      </c>
      <c r="F6" s="111"/>
      <c r="G6" s="111"/>
      <c r="H6" s="111"/>
      <c r="I6" s="111"/>
      <c r="J6" s="112" t="s">
        <v>87</v>
      </c>
      <c r="K6" s="112"/>
      <c r="L6" s="112"/>
      <c r="M6" s="112"/>
      <c r="N6" s="112" t="s">
        <v>88</v>
      </c>
      <c r="O6" s="112"/>
      <c r="P6" s="112"/>
      <c r="Q6" s="112"/>
      <c r="R6" s="112"/>
      <c r="S6" s="113" t="s">
        <v>89</v>
      </c>
      <c r="T6" s="113"/>
      <c r="U6" s="113"/>
      <c r="V6" s="113"/>
      <c r="W6" s="113"/>
      <c r="X6" s="113"/>
      <c r="Y6" s="113"/>
      <c r="Z6" s="113"/>
      <c r="AA6" s="113" t="s">
        <v>90</v>
      </c>
      <c r="AB6" s="113"/>
      <c r="AC6" s="113"/>
      <c r="AD6" s="113"/>
      <c r="AE6" s="113"/>
      <c r="AF6" s="113"/>
      <c r="AG6" s="113"/>
      <c r="AH6" s="113" t="s">
        <v>91</v>
      </c>
      <c r="AI6" s="113"/>
      <c r="AJ6" s="112" t="s">
        <v>92</v>
      </c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 t="s">
        <v>93</v>
      </c>
      <c r="AV6" s="112"/>
      <c r="AW6" s="112"/>
      <c r="AX6" s="112"/>
      <c r="AY6" s="112"/>
      <c r="AZ6" s="112"/>
      <c r="BA6" s="112"/>
      <c r="BB6" s="112"/>
      <c r="BC6" s="112" t="s">
        <v>94</v>
      </c>
      <c r="BD6" s="112"/>
      <c r="BE6" s="112"/>
      <c r="BF6" s="112"/>
      <c r="BG6" s="112"/>
      <c r="BH6" s="112"/>
      <c r="BI6" s="112"/>
      <c r="BJ6" s="112"/>
      <c r="BK6" s="112"/>
      <c r="BL6" s="112"/>
      <c r="BM6" s="114" t="s">
        <v>95</v>
      </c>
      <c r="BN6" s="114"/>
      <c r="BO6" s="115" t="s">
        <v>96</v>
      </c>
      <c r="BP6" s="115"/>
      <c r="BQ6" s="115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</row>
    <row r="7" s="140" customFormat="true" ht="409.6" hidden="false" customHeight="true" outlineLevel="0" collapsed="false">
      <c r="A7" s="108"/>
      <c r="B7" s="109"/>
      <c r="C7" s="108"/>
      <c r="D7" s="110"/>
      <c r="E7" s="119" t="s">
        <v>97</v>
      </c>
      <c r="F7" s="120" t="s">
        <v>98</v>
      </c>
      <c r="G7" s="121" t="s">
        <v>99</v>
      </c>
      <c r="H7" s="122" t="s">
        <v>100</v>
      </c>
      <c r="I7" s="123" t="s">
        <v>101</v>
      </c>
      <c r="J7" s="122" t="s">
        <v>102</v>
      </c>
      <c r="K7" s="122" t="s">
        <v>103</v>
      </c>
      <c r="L7" s="122" t="s">
        <v>104</v>
      </c>
      <c r="M7" s="122" t="s">
        <v>105</v>
      </c>
      <c r="N7" s="122" t="s">
        <v>17</v>
      </c>
      <c r="O7" s="122" t="s">
        <v>18</v>
      </c>
      <c r="P7" s="122" t="s">
        <v>19</v>
      </c>
      <c r="Q7" s="122" t="s">
        <v>20</v>
      </c>
      <c r="R7" s="124" t="s">
        <v>21</v>
      </c>
      <c r="S7" s="122" t="s">
        <v>106</v>
      </c>
      <c r="T7" s="125" t="s">
        <v>107</v>
      </c>
      <c r="U7" s="122" t="s">
        <v>108</v>
      </c>
      <c r="V7" s="125" t="s">
        <v>107</v>
      </c>
      <c r="W7" s="122" t="s">
        <v>109</v>
      </c>
      <c r="X7" s="123" t="s">
        <v>110</v>
      </c>
      <c r="Y7" s="122" t="s">
        <v>111</v>
      </c>
      <c r="Z7" s="123" t="s">
        <v>112</v>
      </c>
      <c r="AA7" s="126" t="s">
        <v>113</v>
      </c>
      <c r="AB7" s="122" t="s">
        <v>114</v>
      </c>
      <c r="AC7" s="127" t="s">
        <v>115</v>
      </c>
      <c r="AD7" s="128" t="s">
        <v>116</v>
      </c>
      <c r="AE7" s="128" t="s">
        <v>117</v>
      </c>
      <c r="AF7" s="128" t="s">
        <v>118</v>
      </c>
      <c r="AG7" s="129" t="s">
        <v>119</v>
      </c>
      <c r="AH7" s="130" t="s">
        <v>120</v>
      </c>
      <c r="AI7" s="127" t="s">
        <v>121</v>
      </c>
      <c r="AJ7" s="127" t="s">
        <v>122</v>
      </c>
      <c r="AK7" s="127" t="s">
        <v>123</v>
      </c>
      <c r="AL7" s="128" t="s">
        <v>124</v>
      </c>
      <c r="AM7" s="127" t="s">
        <v>125</v>
      </c>
      <c r="AN7" s="127" t="s">
        <v>126</v>
      </c>
      <c r="AO7" s="128" t="s">
        <v>127</v>
      </c>
      <c r="AP7" s="127" t="s">
        <v>128</v>
      </c>
      <c r="AQ7" s="127" t="s">
        <v>129</v>
      </c>
      <c r="AR7" s="127" t="s">
        <v>130</v>
      </c>
      <c r="AS7" s="127" t="s">
        <v>131</v>
      </c>
      <c r="AT7" s="127" t="s">
        <v>132</v>
      </c>
      <c r="AU7" s="131" t="s">
        <v>133</v>
      </c>
      <c r="AV7" s="120" t="s">
        <v>97</v>
      </c>
      <c r="AW7" s="132" t="s">
        <v>134</v>
      </c>
      <c r="AX7" s="133" t="s">
        <v>107</v>
      </c>
      <c r="AY7" s="134" t="s">
        <v>135</v>
      </c>
      <c r="AZ7" s="121" t="s">
        <v>99</v>
      </c>
      <c r="BA7" s="122" t="s">
        <v>100</v>
      </c>
      <c r="BB7" s="122" t="s">
        <v>101</v>
      </c>
      <c r="BC7" s="135" t="s">
        <v>136</v>
      </c>
      <c r="BD7" s="120" t="s">
        <v>97</v>
      </c>
      <c r="BE7" s="132" t="s">
        <v>134</v>
      </c>
      <c r="BF7" s="133" t="s">
        <v>107</v>
      </c>
      <c r="BG7" s="136" t="s">
        <v>137</v>
      </c>
      <c r="BH7" s="136"/>
      <c r="BI7" s="137" t="s">
        <v>99</v>
      </c>
      <c r="BJ7" s="137"/>
      <c r="BK7" s="138" t="s">
        <v>138</v>
      </c>
      <c r="BL7" s="138"/>
      <c r="BM7" s="122" t="s">
        <v>139</v>
      </c>
      <c r="BN7" s="122" t="s">
        <v>140</v>
      </c>
      <c r="BO7" s="139" t="s">
        <v>141</v>
      </c>
      <c r="BP7" s="139" t="s">
        <v>23</v>
      </c>
      <c r="BQ7" s="139" t="s">
        <v>24</v>
      </c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</row>
    <row r="8" s="117" customFormat="true" ht="62.25" hidden="false" customHeight="true" outlineLevel="0" collapsed="false">
      <c r="A8" s="108"/>
      <c r="B8" s="109"/>
      <c r="C8" s="108"/>
      <c r="D8" s="110"/>
      <c r="E8" s="119"/>
      <c r="F8" s="120"/>
      <c r="G8" s="121"/>
      <c r="H8" s="122"/>
      <c r="I8" s="123"/>
      <c r="J8" s="122"/>
      <c r="K8" s="122"/>
      <c r="L8" s="122"/>
      <c r="M8" s="122"/>
      <c r="N8" s="122"/>
      <c r="O8" s="122"/>
      <c r="P8" s="122"/>
      <c r="Q8" s="122"/>
      <c r="R8" s="124"/>
      <c r="S8" s="122"/>
      <c r="T8" s="125"/>
      <c r="U8" s="122"/>
      <c r="V8" s="125"/>
      <c r="W8" s="122"/>
      <c r="X8" s="123"/>
      <c r="Y8" s="122"/>
      <c r="Z8" s="123"/>
      <c r="AA8" s="126"/>
      <c r="AB8" s="122"/>
      <c r="AC8" s="127"/>
      <c r="AD8" s="128"/>
      <c r="AE8" s="128"/>
      <c r="AF8" s="128"/>
      <c r="AG8" s="129"/>
      <c r="AH8" s="130"/>
      <c r="AI8" s="127"/>
      <c r="AJ8" s="127"/>
      <c r="AK8" s="127"/>
      <c r="AL8" s="128"/>
      <c r="AM8" s="127"/>
      <c r="AN8" s="127"/>
      <c r="AO8" s="128"/>
      <c r="AP8" s="127"/>
      <c r="AQ8" s="127"/>
      <c r="AR8" s="127"/>
      <c r="AS8" s="127"/>
      <c r="AT8" s="127"/>
      <c r="AU8" s="131"/>
      <c r="AV8" s="120"/>
      <c r="AW8" s="132"/>
      <c r="AX8" s="133"/>
      <c r="AY8" s="134"/>
      <c r="AZ8" s="121"/>
      <c r="BA8" s="122"/>
      <c r="BB8" s="122"/>
      <c r="BC8" s="135"/>
      <c r="BD8" s="120"/>
      <c r="BE8" s="132"/>
      <c r="BF8" s="133"/>
      <c r="BG8" s="141" t="s">
        <v>100</v>
      </c>
      <c r="BH8" s="142" t="s">
        <v>101</v>
      </c>
      <c r="BI8" s="143" t="s">
        <v>100</v>
      </c>
      <c r="BJ8" s="143" t="s">
        <v>101</v>
      </c>
      <c r="BK8" s="141" t="s">
        <v>100</v>
      </c>
      <c r="BL8" s="142" t="s">
        <v>101</v>
      </c>
      <c r="BM8" s="122"/>
      <c r="BN8" s="122"/>
      <c r="BO8" s="139"/>
      <c r="BP8" s="139"/>
      <c r="BQ8" s="139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</row>
    <row r="9" s="76" customFormat="true" ht="19.5" hidden="false" customHeight="true" outlineLevel="0" collapsed="false">
      <c r="A9" s="144" t="n">
        <v>0</v>
      </c>
      <c r="B9" s="145" t="s">
        <v>25</v>
      </c>
      <c r="C9" s="145" t="s">
        <v>26</v>
      </c>
      <c r="D9" s="145" t="n">
        <v>1</v>
      </c>
      <c r="E9" s="145" t="n">
        <v>2</v>
      </c>
      <c r="F9" s="145" t="n">
        <v>3</v>
      </c>
      <c r="G9" s="145" t="n">
        <v>4</v>
      </c>
      <c r="H9" s="145" t="n">
        <v>5</v>
      </c>
      <c r="I9" s="145" t="n">
        <v>6</v>
      </c>
      <c r="J9" s="145" t="n">
        <v>7</v>
      </c>
      <c r="K9" s="145" t="n">
        <v>8</v>
      </c>
      <c r="L9" s="145" t="n">
        <v>9</v>
      </c>
      <c r="M9" s="145" t="n">
        <v>10</v>
      </c>
      <c r="N9" s="145" t="n">
        <v>11</v>
      </c>
      <c r="O9" s="145" t="n">
        <v>12</v>
      </c>
      <c r="P9" s="145" t="n">
        <v>13</v>
      </c>
      <c r="Q9" s="145" t="n">
        <v>14</v>
      </c>
      <c r="R9" s="145" t="n">
        <v>15</v>
      </c>
      <c r="S9" s="145" t="n">
        <v>16</v>
      </c>
      <c r="T9" s="145" t="n">
        <v>17</v>
      </c>
      <c r="U9" s="145" t="n">
        <v>18</v>
      </c>
      <c r="V9" s="145" t="n">
        <v>19</v>
      </c>
      <c r="W9" s="145" t="n">
        <v>20</v>
      </c>
      <c r="X9" s="145" t="n">
        <v>21</v>
      </c>
      <c r="Y9" s="145" t="n">
        <v>22</v>
      </c>
      <c r="Z9" s="145" t="n">
        <v>23</v>
      </c>
      <c r="AA9" s="145" t="n">
        <v>24</v>
      </c>
      <c r="AB9" s="145" t="n">
        <v>25</v>
      </c>
      <c r="AC9" s="145" t="n">
        <v>26</v>
      </c>
      <c r="AD9" s="145" t="n">
        <v>27</v>
      </c>
      <c r="AE9" s="145" t="n">
        <v>28</v>
      </c>
      <c r="AF9" s="145" t="n">
        <v>29</v>
      </c>
      <c r="AG9" s="145" t="n">
        <v>30</v>
      </c>
      <c r="AH9" s="145" t="n">
        <v>31</v>
      </c>
      <c r="AI9" s="145" t="n">
        <v>32</v>
      </c>
      <c r="AJ9" s="145" t="n">
        <v>33</v>
      </c>
      <c r="AK9" s="145" t="n">
        <v>34</v>
      </c>
      <c r="AL9" s="145" t="n">
        <v>35</v>
      </c>
      <c r="AM9" s="145" t="n">
        <v>36</v>
      </c>
      <c r="AN9" s="145" t="n">
        <v>37</v>
      </c>
      <c r="AO9" s="145" t="n">
        <v>38</v>
      </c>
      <c r="AP9" s="145" t="n">
        <v>39</v>
      </c>
      <c r="AQ9" s="145" t="n">
        <v>40</v>
      </c>
      <c r="AR9" s="145" t="n">
        <v>41</v>
      </c>
      <c r="AS9" s="145" t="n">
        <v>42</v>
      </c>
      <c r="AT9" s="145" t="n">
        <v>43</v>
      </c>
      <c r="AU9" s="145" t="n">
        <v>44</v>
      </c>
      <c r="AV9" s="145" t="n">
        <v>45</v>
      </c>
      <c r="AW9" s="145" t="n">
        <v>46</v>
      </c>
      <c r="AX9" s="145" t="n">
        <v>47</v>
      </c>
      <c r="AY9" s="145" t="n">
        <v>48</v>
      </c>
      <c r="AZ9" s="145" t="n">
        <v>49</v>
      </c>
      <c r="BA9" s="145" t="n">
        <v>50</v>
      </c>
      <c r="BB9" s="145" t="n">
        <v>51</v>
      </c>
      <c r="BC9" s="145" t="n">
        <v>52</v>
      </c>
      <c r="BD9" s="145" t="n">
        <v>53</v>
      </c>
      <c r="BE9" s="145" t="n">
        <v>54</v>
      </c>
      <c r="BF9" s="145" t="n">
        <v>55</v>
      </c>
      <c r="BG9" s="145" t="n">
        <v>56</v>
      </c>
      <c r="BH9" s="145" t="n">
        <v>57</v>
      </c>
      <c r="BI9" s="145" t="n">
        <v>58</v>
      </c>
      <c r="BJ9" s="145" t="n">
        <v>59</v>
      </c>
      <c r="BK9" s="145" t="n">
        <v>60</v>
      </c>
      <c r="BL9" s="145" t="n">
        <v>61</v>
      </c>
      <c r="BM9" s="145" t="n">
        <v>62</v>
      </c>
      <c r="BN9" s="145" t="n">
        <v>63</v>
      </c>
      <c r="BO9" s="145" t="n">
        <v>64</v>
      </c>
      <c r="BP9" s="145" t="n">
        <v>65</v>
      </c>
      <c r="BQ9" s="146" t="n">
        <v>66</v>
      </c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</row>
    <row r="10" s="153" customFormat="true" ht="26.25" hidden="false" customHeight="true" outlineLevel="0" collapsed="false">
      <c r="A10" s="148" t="s">
        <v>27</v>
      </c>
      <c r="B10" s="148"/>
      <c r="C10" s="148"/>
      <c r="D10" s="149" t="n">
        <f aca="false">SUM(D11:D36)</f>
        <v>371</v>
      </c>
      <c r="E10" s="149" t="n">
        <f aca="false">SUM(E11:E36)</f>
        <v>280</v>
      </c>
      <c r="F10" s="149" t="n">
        <f aca="false">SUM(F11:F36)</f>
        <v>0</v>
      </c>
      <c r="G10" s="149" t="n">
        <f aca="false">SUM(G11:G36)</f>
        <v>0</v>
      </c>
      <c r="H10" s="149" t="n">
        <f aca="false">SUM(H11:H36)</f>
        <v>239</v>
      </c>
      <c r="I10" s="149" t="n">
        <f aca="false">SUM(I11:I36)</f>
        <v>132</v>
      </c>
      <c r="J10" s="149" t="n">
        <f aca="false">SUM(J11:J36)</f>
        <v>0</v>
      </c>
      <c r="K10" s="149" t="n">
        <f aca="false">SUM(K11:K36)</f>
        <v>229</v>
      </c>
      <c r="L10" s="149" t="n">
        <f aca="false">SUM(L11:L36)</f>
        <v>117</v>
      </c>
      <c r="M10" s="149" t="n">
        <f aca="false">SUM(M11:M36)</f>
        <v>25</v>
      </c>
      <c r="N10" s="149" t="n">
        <f aca="false">SUM(N11:N36)</f>
        <v>14</v>
      </c>
      <c r="O10" s="149" t="n">
        <f aca="false">SUM(O11:O36)</f>
        <v>244</v>
      </c>
      <c r="P10" s="149" t="n">
        <f aca="false">SUM(P11:P36)</f>
        <v>14</v>
      </c>
      <c r="Q10" s="149" t="n">
        <f aca="false">SUM(Q11:Q36)</f>
        <v>66</v>
      </c>
      <c r="R10" s="149" t="n">
        <f aca="false">SUM(R11:R36)</f>
        <v>33</v>
      </c>
      <c r="S10" s="149" t="n">
        <f aca="false">SUM(S11:S36)</f>
        <v>26</v>
      </c>
      <c r="T10" s="149" t="n">
        <f aca="false">SUM(T11:T36)</f>
        <v>22</v>
      </c>
      <c r="U10" s="149" t="n">
        <f aca="false">SUM(U11:U36)</f>
        <v>21</v>
      </c>
      <c r="V10" s="149" t="n">
        <f aca="false">SUM(V11:V36)</f>
        <v>16</v>
      </c>
      <c r="W10" s="149" t="n">
        <f aca="false">SUM(W11:W36)</f>
        <v>32</v>
      </c>
      <c r="X10" s="149" t="n">
        <f aca="false">SUM(X11:X36)</f>
        <v>97</v>
      </c>
      <c r="Y10" s="149" t="n">
        <f aca="false">SUM(Y11:Y36)</f>
        <v>195</v>
      </c>
      <c r="Z10" s="149" t="n">
        <f aca="false">SUM(Z11:Z36)</f>
        <v>52</v>
      </c>
      <c r="AA10" s="149" t="n">
        <f aca="false">SUM(AA11:AA36)</f>
        <v>0</v>
      </c>
      <c r="AB10" s="149" t="n">
        <f aca="false">SUM(AB11:AB36)</f>
        <v>9</v>
      </c>
      <c r="AC10" s="149" t="n">
        <f aca="false">SUM(AC11:AC36)</f>
        <v>95</v>
      </c>
      <c r="AD10" s="149" t="n">
        <f aca="false">SUM(AD11:AD36)</f>
        <v>91</v>
      </c>
      <c r="AE10" s="149" t="n">
        <f aca="false">SUM(AE11:AE36)</f>
        <v>159</v>
      </c>
      <c r="AF10" s="149" t="n">
        <f aca="false">SUM(AF11:AF36)</f>
        <v>4</v>
      </c>
      <c r="AG10" s="149" t="n">
        <f aca="false">SUM(AG11:AG36)</f>
        <v>13</v>
      </c>
      <c r="AH10" s="149" t="n">
        <f aca="false">SUM(AH11:AH36)</f>
        <v>1</v>
      </c>
      <c r="AI10" s="149" t="n">
        <f aca="false">SUM(AI11:AI36)</f>
        <v>2</v>
      </c>
      <c r="AJ10" s="149" t="n">
        <f aca="false">SUM(AJ11:AJ36)</f>
        <v>0</v>
      </c>
      <c r="AK10" s="149" t="n">
        <f aca="false">SUM(AK11:AK36)</f>
        <v>0</v>
      </c>
      <c r="AL10" s="149" t="n">
        <f aca="false">SUM(AL11:AL36)</f>
        <v>0</v>
      </c>
      <c r="AM10" s="149" t="n">
        <f aca="false">SUM(AM11:AM36)</f>
        <v>0</v>
      </c>
      <c r="AN10" s="149" t="n">
        <f aca="false">SUM(AN11:AN36)</f>
        <v>0</v>
      </c>
      <c r="AO10" s="149" t="n">
        <f aca="false">SUM(AO11:AO36)</f>
        <v>3</v>
      </c>
      <c r="AP10" s="149" t="n">
        <f aca="false">SUM(AP11:AP36)</f>
        <v>1</v>
      </c>
      <c r="AQ10" s="149" t="n">
        <f aca="false">SUM(AQ11:AQ36)</f>
        <v>0</v>
      </c>
      <c r="AR10" s="149" t="n">
        <f aca="false">SUM(AR11:AR36)</f>
        <v>0</v>
      </c>
      <c r="AS10" s="149" t="n">
        <f aca="false">SUM(AS11:AS36)</f>
        <v>0</v>
      </c>
      <c r="AT10" s="149" t="n">
        <f aca="false">SUM(AT11:AT36)</f>
        <v>201</v>
      </c>
      <c r="AU10" s="149" t="n">
        <f aca="false">SUM(AU11:AU36)</f>
        <v>182</v>
      </c>
      <c r="AV10" s="149" t="n">
        <f aca="false">SUM(AV11:AV36)</f>
        <v>138</v>
      </c>
      <c r="AW10" s="149" t="n">
        <f aca="false">SUM(AW11:AW36)</f>
        <v>18</v>
      </c>
      <c r="AX10" s="149" t="n">
        <f aca="false">SUM(AX11:AX36)</f>
        <v>10</v>
      </c>
      <c r="AY10" s="149" t="n">
        <f aca="false">SUM(AY11:AY36)</f>
        <v>0</v>
      </c>
      <c r="AZ10" s="149" t="n">
        <f aca="false">SUM(AZ11:AZ36)</f>
        <v>0</v>
      </c>
      <c r="BA10" s="149" t="n">
        <f aca="false">SUM(BA11:BA36)</f>
        <v>135</v>
      </c>
      <c r="BB10" s="149" t="n">
        <f aca="false">SUM(BB11:BB36)</f>
        <v>47</v>
      </c>
      <c r="BC10" s="149" t="n">
        <f aca="false">SUM(BC11:BC36)</f>
        <v>33</v>
      </c>
      <c r="BD10" s="149" t="n">
        <f aca="false">SUM(BD11:BD36)</f>
        <v>23</v>
      </c>
      <c r="BE10" s="149" t="n">
        <f aca="false">SUM(BE11:BE36)</f>
        <v>5</v>
      </c>
      <c r="BF10" s="149" t="n">
        <f aca="false">SUM(BF11:BF36)</f>
        <v>5</v>
      </c>
      <c r="BG10" s="149" t="n">
        <f aca="false">SUM(BG11:BG36)</f>
        <v>0</v>
      </c>
      <c r="BH10" s="149" t="n">
        <f aca="false">SUM(BH11:BH36)</f>
        <v>0</v>
      </c>
      <c r="BI10" s="149" t="n">
        <f aca="false">SUM(BI11:BI36)</f>
        <v>0</v>
      </c>
      <c r="BJ10" s="149" t="n">
        <f aca="false">SUM(BJ11:BJ36)</f>
        <v>0</v>
      </c>
      <c r="BK10" s="149" t="n">
        <f aca="false">SUM(BK11:BK36)</f>
        <v>25</v>
      </c>
      <c r="BL10" s="149" t="n">
        <f aca="false">SUM(BL11:BL36)</f>
        <v>8</v>
      </c>
      <c r="BM10" s="149" t="n">
        <f aca="false">SUM(BM11:BM36)</f>
        <v>3</v>
      </c>
      <c r="BN10" s="149" t="n">
        <f aca="false">SUM(BN11:BN36)</f>
        <v>8</v>
      </c>
      <c r="BO10" s="149" t="n">
        <f aca="false">SUM(BO11:BO36)</f>
        <v>28</v>
      </c>
      <c r="BP10" s="149" t="n">
        <f aca="false">SUM(BP11:BP36)</f>
        <v>0</v>
      </c>
      <c r="BQ10" s="150" t="n">
        <f aca="false">SUM(BQ11:BQ36)</f>
        <v>343</v>
      </c>
      <c r="BR10" s="151" t="str">
        <f aca="false">IF(D10=H10+I10,"CORECT","FALS")</f>
        <v>CORECT</v>
      </c>
      <c r="BS10" s="151" t="str">
        <f aca="false">IF(D10=J10+K10+L10+M10,"CORECT","FALS")</f>
        <v>CORECT</v>
      </c>
      <c r="BT10" s="151" t="str">
        <f aca="false">IF(D10=N10+O10+P10+Q10+R10,"CORECT","FALS")</f>
        <v>CORECT</v>
      </c>
      <c r="BU10" s="151" t="str">
        <f aca="false">IF(D10=S10+U10+W10+X10+Y10,"CORECT","FALS")</f>
        <v>CORECT</v>
      </c>
      <c r="BV10" s="151" t="str">
        <f aca="false">IF(D10=AA10+AB10+AC10+AD10+AE10+AF10+AG10,"CORECT","FALS")</f>
        <v>CORECT</v>
      </c>
      <c r="BW10" s="151" t="str">
        <f aca="false">IF(D10=BO10+BP10+BQ10,"CORECT","FALS")</f>
        <v>CORECT</v>
      </c>
      <c r="BX10" s="151" t="str">
        <f aca="false">IF(AU10=BA10+BB10,"CORECT","FALS")</f>
        <v>CORECT</v>
      </c>
      <c r="BY10" s="151" t="str">
        <f aca="false">IF(BC10=BG10+BH10+BK10+BL10,"CORECT","FALS")</f>
        <v>CORECT</v>
      </c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</row>
    <row r="11" s="159" customFormat="true" ht="26.25" hidden="false" customHeight="true" outlineLevel="0" collapsed="false">
      <c r="A11" s="154" t="s">
        <v>28</v>
      </c>
      <c r="B11" s="155" t="s">
        <v>29</v>
      </c>
      <c r="C11" s="156" t="s">
        <v>30</v>
      </c>
      <c r="D11" s="42" t="n">
        <v>14</v>
      </c>
      <c r="E11" s="157" t="n">
        <v>6</v>
      </c>
      <c r="F11" s="157" t="n">
        <v>0</v>
      </c>
      <c r="G11" s="157" t="n">
        <v>0</v>
      </c>
      <c r="H11" s="157" t="n">
        <v>11</v>
      </c>
      <c r="I11" s="157" t="n">
        <v>3</v>
      </c>
      <c r="J11" s="157" t="n">
        <v>0</v>
      </c>
      <c r="K11" s="157" t="n">
        <v>10</v>
      </c>
      <c r="L11" s="157" t="n">
        <v>4</v>
      </c>
      <c r="M11" s="157" t="n">
        <v>0</v>
      </c>
      <c r="N11" s="157" t="n">
        <v>0</v>
      </c>
      <c r="O11" s="157" t="n">
        <v>14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4</v>
      </c>
      <c r="Y11" s="157" t="n">
        <v>10</v>
      </c>
      <c r="Z11" s="157" t="n">
        <v>2</v>
      </c>
      <c r="AA11" s="157" t="n">
        <v>0</v>
      </c>
      <c r="AB11" s="157" t="n">
        <v>0</v>
      </c>
      <c r="AC11" s="157" t="n">
        <v>1</v>
      </c>
      <c r="AD11" s="157" t="n">
        <v>4</v>
      </c>
      <c r="AE11" s="157" t="n">
        <v>9</v>
      </c>
      <c r="AF11" s="157" t="n">
        <v>0</v>
      </c>
      <c r="AG11" s="157" t="n">
        <v>0</v>
      </c>
      <c r="AH11" s="157" t="n">
        <v>0</v>
      </c>
      <c r="AI11" s="157" t="n">
        <v>0</v>
      </c>
      <c r="AJ11" s="157" t="n">
        <v>0</v>
      </c>
      <c r="AK11" s="157" t="n">
        <v>0</v>
      </c>
      <c r="AL11" s="157" t="n">
        <v>0</v>
      </c>
      <c r="AM11" s="157" t="n">
        <v>0</v>
      </c>
      <c r="AN11" s="157" t="n">
        <v>0</v>
      </c>
      <c r="AO11" s="157" t="n">
        <v>0</v>
      </c>
      <c r="AP11" s="157" t="n">
        <v>0</v>
      </c>
      <c r="AQ11" s="157" t="n">
        <v>0</v>
      </c>
      <c r="AR11" s="157" t="n">
        <v>0</v>
      </c>
      <c r="AS11" s="157" t="n">
        <v>0</v>
      </c>
      <c r="AT11" s="157" t="n">
        <v>3</v>
      </c>
      <c r="AU11" s="157" t="n">
        <v>14</v>
      </c>
      <c r="AV11" s="157" t="n">
        <v>6</v>
      </c>
      <c r="AW11" s="157" t="n">
        <v>0</v>
      </c>
      <c r="AX11" s="157" t="n">
        <v>0</v>
      </c>
      <c r="AY11" s="157" t="n">
        <v>0</v>
      </c>
      <c r="AZ11" s="157" t="n">
        <v>0</v>
      </c>
      <c r="BA11" s="157" t="n">
        <v>11</v>
      </c>
      <c r="BB11" s="157" t="n">
        <v>3</v>
      </c>
      <c r="BC11" s="157" t="n">
        <v>1</v>
      </c>
      <c r="BD11" s="157" t="n">
        <v>1</v>
      </c>
      <c r="BE11" s="157" t="n">
        <v>0</v>
      </c>
      <c r="BF11" s="157" t="n">
        <v>0</v>
      </c>
      <c r="BG11" s="157" t="n">
        <v>0</v>
      </c>
      <c r="BH11" s="157" t="n">
        <v>0</v>
      </c>
      <c r="BI11" s="157" t="n">
        <v>0</v>
      </c>
      <c r="BJ11" s="157" t="n">
        <v>0</v>
      </c>
      <c r="BK11" s="157" t="n">
        <v>1</v>
      </c>
      <c r="BL11" s="157" t="n">
        <v>0</v>
      </c>
      <c r="BM11" s="157" t="n">
        <v>0</v>
      </c>
      <c r="BN11" s="157" t="n">
        <v>0</v>
      </c>
      <c r="BO11" s="157" t="n">
        <v>14</v>
      </c>
      <c r="BP11" s="157" t="n">
        <v>0</v>
      </c>
      <c r="BQ11" s="157" t="n">
        <v>0</v>
      </c>
      <c r="BR11" s="158" t="str">
        <f aca="false">IF(D11=H11+I11,"CORECT","FALS")</f>
        <v>CORECT</v>
      </c>
      <c r="BS11" s="158" t="str">
        <f aca="false">IF(D11=J11+K11+L11+M11,"CORECT","FALS")</f>
        <v>CORECT</v>
      </c>
      <c r="BT11" s="158" t="str">
        <f aca="false">IF(D11=N11+O11+P11+Q11+R11,"CORECT","FALS")</f>
        <v>CORECT</v>
      </c>
      <c r="BU11" s="158" t="str">
        <f aca="false">IF(D11=S11+U11+W11+X11+Y11,"CORECT","FALS")</f>
        <v>CORECT</v>
      </c>
      <c r="BV11" s="158" t="str">
        <f aca="false">IF(D11=AA11+AB11+AC11+AD11+AE11+AF11+AG11,"CORECT","FALS")</f>
        <v>CORECT</v>
      </c>
      <c r="BW11" s="158" t="str">
        <f aca="false">IF(D11=BO11+BP11+BQ11,"CORECT","FALS")</f>
        <v>CORECT</v>
      </c>
      <c r="BX11" s="158" t="str">
        <f aca="false">IF(AU11=BA11+BB11,"CORECT","FALS")</f>
        <v>CORECT</v>
      </c>
      <c r="BY11" s="158" t="str">
        <f aca="false">IF(BC11=BG11+BH11+BK11+BL11,"CORECT","FALS")</f>
        <v>CORECT</v>
      </c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</row>
    <row r="12" s="159" customFormat="true" ht="26.25" hidden="false" customHeight="true" outlineLevel="0" collapsed="false">
      <c r="A12" s="160" t="s">
        <v>31</v>
      </c>
      <c r="B12" s="52" t="s">
        <v>29</v>
      </c>
      <c r="C12" s="156" t="s">
        <v>32</v>
      </c>
      <c r="D12" s="46" t="n">
        <v>14</v>
      </c>
      <c r="E12" s="161" t="n">
        <v>7</v>
      </c>
      <c r="F12" s="162" t="n">
        <v>0</v>
      </c>
      <c r="G12" s="162" t="n">
        <v>0</v>
      </c>
      <c r="H12" s="162" t="n">
        <v>12</v>
      </c>
      <c r="I12" s="162" t="n">
        <v>2</v>
      </c>
      <c r="J12" s="162" t="n">
        <v>0</v>
      </c>
      <c r="K12" s="162" t="n">
        <v>10</v>
      </c>
      <c r="L12" s="162" t="n">
        <v>4</v>
      </c>
      <c r="M12" s="162" t="n">
        <v>0</v>
      </c>
      <c r="N12" s="162" t="n">
        <v>0</v>
      </c>
      <c r="O12" s="162" t="n">
        <v>14</v>
      </c>
      <c r="P12" s="162" t="n">
        <v>0</v>
      </c>
      <c r="Q12" s="162" t="n">
        <v>0</v>
      </c>
      <c r="R12" s="162" t="n">
        <v>0</v>
      </c>
      <c r="S12" s="162" t="n">
        <v>0</v>
      </c>
      <c r="T12" s="162" t="n">
        <v>0</v>
      </c>
      <c r="U12" s="162" t="n">
        <v>0</v>
      </c>
      <c r="V12" s="162" t="n">
        <v>0</v>
      </c>
      <c r="W12" s="162" t="n">
        <v>0</v>
      </c>
      <c r="X12" s="162" t="n">
        <v>4</v>
      </c>
      <c r="Y12" s="162" t="n">
        <v>10</v>
      </c>
      <c r="Z12" s="162" t="n">
        <v>2</v>
      </c>
      <c r="AA12" s="162" t="n">
        <v>0</v>
      </c>
      <c r="AB12" s="162" t="n">
        <v>0</v>
      </c>
      <c r="AC12" s="162" t="n">
        <v>1</v>
      </c>
      <c r="AD12" s="162" t="n">
        <v>4</v>
      </c>
      <c r="AE12" s="162" t="n">
        <v>9</v>
      </c>
      <c r="AF12" s="162" t="n">
        <v>0</v>
      </c>
      <c r="AG12" s="162" t="n">
        <v>0</v>
      </c>
      <c r="AH12" s="162" t="n">
        <v>0</v>
      </c>
      <c r="AI12" s="162" t="n">
        <v>0</v>
      </c>
      <c r="AJ12" s="162" t="n">
        <v>0</v>
      </c>
      <c r="AK12" s="162" t="n">
        <v>0</v>
      </c>
      <c r="AL12" s="162" t="n">
        <v>0</v>
      </c>
      <c r="AM12" s="162" t="n">
        <v>0</v>
      </c>
      <c r="AN12" s="162" t="n">
        <v>0</v>
      </c>
      <c r="AO12" s="162" t="n">
        <v>0</v>
      </c>
      <c r="AP12" s="162" t="n">
        <v>0</v>
      </c>
      <c r="AQ12" s="162" t="n">
        <v>0</v>
      </c>
      <c r="AR12" s="162" t="n">
        <v>0</v>
      </c>
      <c r="AS12" s="162" t="n">
        <v>0</v>
      </c>
      <c r="AT12" s="162" t="n">
        <v>3</v>
      </c>
      <c r="AU12" s="162" t="n">
        <v>11</v>
      </c>
      <c r="AV12" s="162" t="n">
        <v>9</v>
      </c>
      <c r="AW12" s="162" t="n">
        <v>0</v>
      </c>
      <c r="AX12" s="162" t="n">
        <v>0</v>
      </c>
      <c r="AY12" s="162" t="n">
        <v>0</v>
      </c>
      <c r="AZ12" s="162" t="n">
        <v>0</v>
      </c>
      <c r="BA12" s="162" t="n">
        <v>9</v>
      </c>
      <c r="BB12" s="162" t="n">
        <v>2</v>
      </c>
      <c r="BC12" s="162" t="n">
        <v>0</v>
      </c>
      <c r="BD12" s="162" t="n">
        <v>0</v>
      </c>
      <c r="BE12" s="162" t="n">
        <v>0</v>
      </c>
      <c r="BF12" s="162" t="n">
        <v>0</v>
      </c>
      <c r="BG12" s="162" t="n">
        <v>0</v>
      </c>
      <c r="BH12" s="162" t="n">
        <v>0</v>
      </c>
      <c r="BI12" s="162" t="n">
        <v>0</v>
      </c>
      <c r="BJ12" s="162" t="n">
        <v>0</v>
      </c>
      <c r="BK12" s="162" t="n">
        <v>0</v>
      </c>
      <c r="BL12" s="162" t="n">
        <v>0</v>
      </c>
      <c r="BM12" s="162" t="n">
        <v>3</v>
      </c>
      <c r="BN12" s="162" t="n">
        <v>0</v>
      </c>
      <c r="BO12" s="162" t="n">
        <v>0</v>
      </c>
      <c r="BP12" s="162" t="n">
        <v>0</v>
      </c>
      <c r="BQ12" s="162" t="n">
        <v>14</v>
      </c>
      <c r="BR12" s="158" t="str">
        <f aca="false">IF(D12=H12+I12,"CORECT","FALS")</f>
        <v>CORECT</v>
      </c>
      <c r="BS12" s="158" t="str">
        <f aca="false">IF(D12=J12+K12+L12+M12,"CORECT","FALS")</f>
        <v>CORECT</v>
      </c>
      <c r="BT12" s="158" t="str">
        <f aca="false">IF(D12=N12+O12+P12+Q12+R12,"CORECT","FALS")</f>
        <v>CORECT</v>
      </c>
      <c r="BU12" s="158" t="str">
        <f aca="false">IF(D12=S12+U12+W12+X12+Y12,"CORECT","FALS")</f>
        <v>CORECT</v>
      </c>
      <c r="BV12" s="158" t="str">
        <f aca="false">IF(D12=AA12+AB12+AC12+AD12+AE12+AF12+AG12,"CORECT","FALS")</f>
        <v>CORECT</v>
      </c>
      <c r="BW12" s="158" t="str">
        <f aca="false">IF(D12=BO12+BP12+BQ12,"CORECT","FALS")</f>
        <v>CORECT</v>
      </c>
      <c r="BX12" s="158" t="str">
        <f aca="false">IF(AU12=BA12+BB12,"CORECT","FALS")</f>
        <v>CORECT</v>
      </c>
      <c r="BY12" s="158" t="str">
        <f aca="false">IF(BC12=BG12+BH12+BK12+BL12,"CORECT","FALS")</f>
        <v>CORECT</v>
      </c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</row>
    <row r="13" s="159" customFormat="true" ht="26.25" hidden="false" customHeight="true" outlineLevel="0" collapsed="false">
      <c r="A13" s="160" t="s">
        <v>33</v>
      </c>
      <c r="B13" s="52" t="s">
        <v>34</v>
      </c>
      <c r="C13" s="156" t="s">
        <v>35</v>
      </c>
      <c r="D13" s="46" t="n">
        <v>14</v>
      </c>
      <c r="E13" s="162" t="n">
        <v>14</v>
      </c>
      <c r="F13" s="162" t="n">
        <v>0</v>
      </c>
      <c r="G13" s="162" t="n">
        <v>0</v>
      </c>
      <c r="H13" s="162" t="n">
        <v>4</v>
      </c>
      <c r="I13" s="162" t="n">
        <v>10</v>
      </c>
      <c r="J13" s="162" t="n">
        <v>0</v>
      </c>
      <c r="K13" s="162" t="n">
        <v>10</v>
      </c>
      <c r="L13" s="162" t="n">
        <v>4</v>
      </c>
      <c r="M13" s="162" t="n">
        <v>0</v>
      </c>
      <c r="N13" s="162" t="n">
        <v>0</v>
      </c>
      <c r="O13" s="162" t="n">
        <v>14</v>
      </c>
      <c r="P13" s="162" t="n">
        <v>0</v>
      </c>
      <c r="Q13" s="162" t="n">
        <v>0</v>
      </c>
      <c r="R13" s="162" t="n">
        <v>0</v>
      </c>
      <c r="S13" s="162" t="n">
        <v>5</v>
      </c>
      <c r="T13" s="162" t="n">
        <v>5</v>
      </c>
      <c r="U13" s="162" t="n">
        <v>1</v>
      </c>
      <c r="V13" s="162" t="n">
        <v>1</v>
      </c>
      <c r="W13" s="162" t="n">
        <v>3</v>
      </c>
      <c r="X13" s="162" t="n">
        <v>4</v>
      </c>
      <c r="Y13" s="162" t="n">
        <v>1</v>
      </c>
      <c r="Z13" s="162" t="n">
        <v>0</v>
      </c>
      <c r="AA13" s="162" t="n">
        <v>0</v>
      </c>
      <c r="AB13" s="162" t="n">
        <v>0</v>
      </c>
      <c r="AC13" s="162" t="n">
        <v>6</v>
      </c>
      <c r="AD13" s="162" t="n">
        <v>6</v>
      </c>
      <c r="AE13" s="162" t="n">
        <v>2</v>
      </c>
      <c r="AF13" s="162" t="n">
        <v>0</v>
      </c>
      <c r="AG13" s="162" t="n">
        <v>0</v>
      </c>
      <c r="AH13" s="162" t="n">
        <v>0</v>
      </c>
      <c r="AI13" s="162" t="n">
        <v>0</v>
      </c>
      <c r="AJ13" s="162" t="n">
        <v>0</v>
      </c>
      <c r="AK13" s="162" t="n">
        <v>0</v>
      </c>
      <c r="AL13" s="162" t="n">
        <v>0</v>
      </c>
      <c r="AM13" s="162" t="n">
        <v>0</v>
      </c>
      <c r="AN13" s="162" t="n">
        <v>0</v>
      </c>
      <c r="AO13" s="162" t="n">
        <v>0</v>
      </c>
      <c r="AP13" s="162" t="n">
        <v>0</v>
      </c>
      <c r="AQ13" s="162" t="n">
        <v>0</v>
      </c>
      <c r="AR13" s="162" t="n">
        <v>0</v>
      </c>
      <c r="AS13" s="162" t="n">
        <v>0</v>
      </c>
      <c r="AT13" s="162" t="n">
        <v>11</v>
      </c>
      <c r="AU13" s="162" t="n">
        <v>14</v>
      </c>
      <c r="AV13" s="162" t="n">
        <v>14</v>
      </c>
      <c r="AW13" s="162" t="n">
        <v>6</v>
      </c>
      <c r="AX13" s="162" t="n">
        <v>6</v>
      </c>
      <c r="AY13" s="162" t="n">
        <v>0</v>
      </c>
      <c r="AZ13" s="162" t="n">
        <v>0</v>
      </c>
      <c r="BA13" s="162" t="n">
        <v>4</v>
      </c>
      <c r="BB13" s="162" t="n">
        <v>10</v>
      </c>
      <c r="BC13" s="162" t="n">
        <v>5</v>
      </c>
      <c r="BD13" s="162" t="n">
        <v>5</v>
      </c>
      <c r="BE13" s="162" t="n">
        <v>2</v>
      </c>
      <c r="BF13" s="162" t="n">
        <v>2</v>
      </c>
      <c r="BG13" s="162" t="n">
        <v>0</v>
      </c>
      <c r="BH13" s="162" t="n">
        <v>0</v>
      </c>
      <c r="BI13" s="162" t="n">
        <v>0</v>
      </c>
      <c r="BJ13" s="162" t="n">
        <v>0</v>
      </c>
      <c r="BK13" s="162" t="n">
        <v>1</v>
      </c>
      <c r="BL13" s="162" t="n">
        <v>4</v>
      </c>
      <c r="BM13" s="162" t="n">
        <v>0</v>
      </c>
      <c r="BN13" s="162" t="n">
        <v>0</v>
      </c>
      <c r="BO13" s="162" t="n">
        <v>0</v>
      </c>
      <c r="BP13" s="162" t="n">
        <v>0</v>
      </c>
      <c r="BQ13" s="162" t="n">
        <v>14</v>
      </c>
      <c r="BR13" s="158" t="str">
        <f aca="false">IF(D13=H13+I13,"CORECT","FALS")</f>
        <v>CORECT</v>
      </c>
      <c r="BS13" s="158" t="str">
        <f aca="false">IF(D13=J13+K13+L13+M13,"CORECT","FALS")</f>
        <v>CORECT</v>
      </c>
      <c r="BT13" s="158" t="str">
        <f aca="false">IF(D13=N13+O13+P13+Q13+R13,"CORECT","FALS")</f>
        <v>CORECT</v>
      </c>
      <c r="BU13" s="158" t="str">
        <f aca="false">IF(D13=S13+U13+W13+X13+Y13,"CORECT","FALS")</f>
        <v>CORECT</v>
      </c>
      <c r="BV13" s="158" t="str">
        <f aca="false">IF(D13=AA13+AB13+AC13+AD13+AE13+AF13+AG13,"CORECT","FALS")</f>
        <v>CORECT</v>
      </c>
      <c r="BW13" s="158" t="str">
        <f aca="false">IF(D13=BO13+BP13+BQ13,"CORECT","FALS")</f>
        <v>CORECT</v>
      </c>
      <c r="BX13" s="158" t="str">
        <f aca="false">IF(AU13=BA13+BB13,"CORECT","FALS")</f>
        <v>CORECT</v>
      </c>
      <c r="BY13" s="158" t="str">
        <f aca="false">IF(BC13=BG13+BH13+BK13+BL13,"CORECT","FALS")</f>
        <v>CORECT</v>
      </c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</row>
    <row r="14" s="159" customFormat="true" ht="26.25" hidden="false" customHeight="true" outlineLevel="0" collapsed="false">
      <c r="A14" s="160" t="s">
        <v>36</v>
      </c>
      <c r="B14" s="52" t="s">
        <v>34</v>
      </c>
      <c r="C14" s="156" t="s">
        <v>37</v>
      </c>
      <c r="D14" s="46" t="n">
        <v>19</v>
      </c>
      <c r="E14" s="162" t="n">
        <v>19</v>
      </c>
      <c r="F14" s="162" t="n">
        <v>0</v>
      </c>
      <c r="G14" s="162" t="n">
        <v>0</v>
      </c>
      <c r="H14" s="162" t="n">
        <v>19</v>
      </c>
      <c r="I14" s="162" t="n">
        <v>0</v>
      </c>
      <c r="J14" s="162" t="n">
        <v>0</v>
      </c>
      <c r="K14" s="162" t="n">
        <v>5</v>
      </c>
      <c r="L14" s="162" t="n">
        <v>14</v>
      </c>
      <c r="M14" s="162" t="n">
        <v>0</v>
      </c>
      <c r="N14" s="162" t="n">
        <v>0</v>
      </c>
      <c r="O14" s="162" t="n">
        <v>19</v>
      </c>
      <c r="P14" s="162" t="n">
        <v>0</v>
      </c>
      <c r="Q14" s="162" t="n">
        <v>0</v>
      </c>
      <c r="R14" s="162" t="n">
        <v>0</v>
      </c>
      <c r="S14" s="162" t="n">
        <v>0</v>
      </c>
      <c r="T14" s="162" t="n">
        <v>0</v>
      </c>
      <c r="U14" s="162" t="n">
        <v>2</v>
      </c>
      <c r="V14" s="162" t="n">
        <v>2</v>
      </c>
      <c r="W14" s="162" t="n">
        <v>0</v>
      </c>
      <c r="X14" s="162" t="n">
        <v>3</v>
      </c>
      <c r="Y14" s="162" t="n">
        <v>14</v>
      </c>
      <c r="Z14" s="162" t="n">
        <v>3</v>
      </c>
      <c r="AA14" s="162" t="n">
        <v>0</v>
      </c>
      <c r="AB14" s="162" t="n">
        <v>0</v>
      </c>
      <c r="AC14" s="162" t="n">
        <v>6</v>
      </c>
      <c r="AD14" s="162" t="n">
        <v>3</v>
      </c>
      <c r="AE14" s="162" t="n">
        <v>10</v>
      </c>
      <c r="AF14" s="162" t="n">
        <v>0</v>
      </c>
      <c r="AG14" s="162" t="n">
        <v>0</v>
      </c>
      <c r="AH14" s="162" t="n">
        <v>0</v>
      </c>
      <c r="AI14" s="162" t="n">
        <v>0</v>
      </c>
      <c r="AJ14" s="162" t="n">
        <v>0</v>
      </c>
      <c r="AK14" s="162" t="n">
        <v>0</v>
      </c>
      <c r="AL14" s="162" t="n">
        <v>0</v>
      </c>
      <c r="AM14" s="162" t="n">
        <v>0</v>
      </c>
      <c r="AN14" s="162" t="n">
        <v>0</v>
      </c>
      <c r="AO14" s="162" t="n">
        <v>0</v>
      </c>
      <c r="AP14" s="162" t="n">
        <v>0</v>
      </c>
      <c r="AQ14" s="162" t="n">
        <v>0</v>
      </c>
      <c r="AR14" s="162" t="n">
        <v>0</v>
      </c>
      <c r="AS14" s="162" t="n">
        <v>0</v>
      </c>
      <c r="AT14" s="162" t="n">
        <v>0</v>
      </c>
      <c r="AU14" s="162" t="n">
        <v>0</v>
      </c>
      <c r="AV14" s="162" t="n">
        <v>0</v>
      </c>
      <c r="AW14" s="162" t="n">
        <v>0</v>
      </c>
      <c r="AX14" s="162" t="n">
        <v>0</v>
      </c>
      <c r="AY14" s="162" t="n">
        <v>0</v>
      </c>
      <c r="AZ14" s="162" t="n">
        <v>0</v>
      </c>
      <c r="BA14" s="162" t="n">
        <v>0</v>
      </c>
      <c r="BB14" s="162" t="n">
        <v>0</v>
      </c>
      <c r="BC14" s="162" t="n">
        <v>0</v>
      </c>
      <c r="BD14" s="162" t="n">
        <v>0</v>
      </c>
      <c r="BE14" s="162" t="n">
        <v>0</v>
      </c>
      <c r="BF14" s="162" t="n">
        <v>0</v>
      </c>
      <c r="BG14" s="162" t="n">
        <v>0</v>
      </c>
      <c r="BH14" s="162" t="n">
        <v>0</v>
      </c>
      <c r="BI14" s="162" t="n">
        <v>0</v>
      </c>
      <c r="BJ14" s="162" t="n">
        <v>0</v>
      </c>
      <c r="BK14" s="162" t="n">
        <v>0</v>
      </c>
      <c r="BL14" s="162" t="n">
        <v>0</v>
      </c>
      <c r="BM14" s="162" t="n">
        <v>0</v>
      </c>
      <c r="BN14" s="162" t="n">
        <v>0</v>
      </c>
      <c r="BO14" s="162" t="n">
        <v>0</v>
      </c>
      <c r="BP14" s="162" t="n">
        <v>0</v>
      </c>
      <c r="BQ14" s="162" t="n">
        <v>19</v>
      </c>
      <c r="BR14" s="158" t="str">
        <f aca="false">IF(D14=H14+I14,"CORECT","FALS")</f>
        <v>CORECT</v>
      </c>
      <c r="BS14" s="158" t="str">
        <f aca="false">IF(D14=J14+K14+L14+M14,"CORECT","FALS")</f>
        <v>CORECT</v>
      </c>
      <c r="BT14" s="158" t="str">
        <f aca="false">IF(D14=N14+O14+P14+Q14+R14,"CORECT","FALS")</f>
        <v>CORECT</v>
      </c>
      <c r="BU14" s="158" t="str">
        <f aca="false">IF(D14=S14+U14+W14+X14+Y14,"CORECT","FALS")</f>
        <v>CORECT</v>
      </c>
      <c r="BV14" s="158" t="str">
        <f aca="false">IF(D14=AA14+AB14+AC14+AD14+AE14+AF14+AG14,"CORECT","FALS")</f>
        <v>CORECT</v>
      </c>
      <c r="BW14" s="158" t="str">
        <f aca="false">IF(D14=BO14+BP14+BQ14,"CORECT","FALS")</f>
        <v>CORECT</v>
      </c>
      <c r="BX14" s="158" t="str">
        <f aca="false">IF(AU14=BA14+BB14,"CORECT","FALS")</f>
        <v>CORECT</v>
      </c>
      <c r="BY14" s="158" t="str">
        <f aca="false">IF(BC14=BG14+BH14+BK14+BL14,"CORECT","FALS")</f>
        <v>CORECT</v>
      </c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</row>
    <row r="15" s="159" customFormat="true" ht="26.25" hidden="false" customHeight="true" outlineLevel="0" collapsed="false">
      <c r="A15" s="160" t="s">
        <v>38</v>
      </c>
      <c r="B15" s="52" t="s">
        <v>39</v>
      </c>
      <c r="C15" s="156" t="s">
        <v>40</v>
      </c>
      <c r="D15" s="46" t="n">
        <v>14</v>
      </c>
      <c r="E15" s="162" t="n">
        <v>10</v>
      </c>
      <c r="F15" s="162" t="n">
        <v>0</v>
      </c>
      <c r="G15" s="162" t="n">
        <v>0</v>
      </c>
      <c r="H15" s="162" t="n">
        <v>13</v>
      </c>
      <c r="I15" s="162" t="n">
        <v>1</v>
      </c>
      <c r="J15" s="162" t="n">
        <v>0</v>
      </c>
      <c r="K15" s="162" t="n">
        <v>11</v>
      </c>
      <c r="L15" s="162" t="n">
        <v>3</v>
      </c>
      <c r="M15" s="162" t="n">
        <v>0</v>
      </c>
      <c r="N15" s="162" t="n">
        <v>0</v>
      </c>
      <c r="O15" s="162" t="n">
        <v>14</v>
      </c>
      <c r="P15" s="162" t="n">
        <v>0</v>
      </c>
      <c r="Q15" s="162" t="n">
        <v>0</v>
      </c>
      <c r="R15" s="162" t="n">
        <v>0</v>
      </c>
      <c r="S15" s="162" t="n">
        <v>1</v>
      </c>
      <c r="T15" s="162" t="n">
        <v>1</v>
      </c>
      <c r="U15" s="162" t="n">
        <v>1</v>
      </c>
      <c r="V15" s="162" t="n">
        <v>1</v>
      </c>
      <c r="W15" s="162" t="n">
        <v>0</v>
      </c>
      <c r="X15" s="162" t="n">
        <v>2</v>
      </c>
      <c r="Y15" s="162" t="n">
        <v>10</v>
      </c>
      <c r="Z15" s="162" t="n">
        <v>3</v>
      </c>
      <c r="AA15" s="162" t="n">
        <v>0</v>
      </c>
      <c r="AB15" s="162" t="n">
        <v>0</v>
      </c>
      <c r="AC15" s="162" t="n">
        <v>3</v>
      </c>
      <c r="AD15" s="162" t="n">
        <v>2</v>
      </c>
      <c r="AE15" s="162" t="n">
        <v>9</v>
      </c>
      <c r="AF15" s="162" t="n">
        <v>0</v>
      </c>
      <c r="AG15" s="162" t="n">
        <v>0</v>
      </c>
      <c r="AH15" s="162" t="n">
        <v>0</v>
      </c>
      <c r="AI15" s="162" t="n">
        <v>0</v>
      </c>
      <c r="AJ15" s="162" t="n">
        <v>0</v>
      </c>
      <c r="AK15" s="162" t="n">
        <v>0</v>
      </c>
      <c r="AL15" s="162" t="n">
        <v>0</v>
      </c>
      <c r="AM15" s="162" t="n">
        <v>0</v>
      </c>
      <c r="AN15" s="162" t="n">
        <v>0</v>
      </c>
      <c r="AO15" s="162" t="n">
        <v>0</v>
      </c>
      <c r="AP15" s="162" t="n">
        <v>0</v>
      </c>
      <c r="AQ15" s="162" t="n">
        <v>0</v>
      </c>
      <c r="AR15" s="162" t="n">
        <v>0</v>
      </c>
      <c r="AS15" s="162" t="n">
        <v>0</v>
      </c>
      <c r="AT15" s="162" t="n">
        <v>5</v>
      </c>
      <c r="AU15" s="162" t="n">
        <v>0</v>
      </c>
      <c r="AV15" s="162" t="n">
        <v>0</v>
      </c>
      <c r="AW15" s="162" t="n">
        <v>0</v>
      </c>
      <c r="AX15" s="162" t="n">
        <v>0</v>
      </c>
      <c r="AY15" s="162" t="n">
        <v>0</v>
      </c>
      <c r="AZ15" s="162" t="n">
        <v>0</v>
      </c>
      <c r="BA15" s="162" t="n">
        <v>0</v>
      </c>
      <c r="BB15" s="162" t="n">
        <v>0</v>
      </c>
      <c r="BC15" s="162" t="n">
        <v>0</v>
      </c>
      <c r="BD15" s="162" t="n">
        <v>0</v>
      </c>
      <c r="BE15" s="162" t="n">
        <v>0</v>
      </c>
      <c r="BF15" s="162" t="n">
        <v>0</v>
      </c>
      <c r="BG15" s="162" t="n">
        <v>0</v>
      </c>
      <c r="BH15" s="162" t="n">
        <v>0</v>
      </c>
      <c r="BI15" s="162" t="n">
        <v>0</v>
      </c>
      <c r="BJ15" s="162" t="n">
        <v>0</v>
      </c>
      <c r="BK15" s="162" t="n">
        <v>0</v>
      </c>
      <c r="BL15" s="162" t="n">
        <v>0</v>
      </c>
      <c r="BM15" s="162" t="n">
        <v>0</v>
      </c>
      <c r="BN15" s="162" t="n">
        <v>0</v>
      </c>
      <c r="BO15" s="162" t="n">
        <v>0</v>
      </c>
      <c r="BP15" s="162" t="n">
        <v>0</v>
      </c>
      <c r="BQ15" s="162" t="n">
        <v>14</v>
      </c>
      <c r="BR15" s="158" t="str">
        <f aca="false">IF(D15=H15+I15,"CORECT","FALS")</f>
        <v>CORECT</v>
      </c>
      <c r="BS15" s="158" t="str">
        <f aca="false">IF(D15=J15+K15+L15+M15,"CORECT","FALS")</f>
        <v>CORECT</v>
      </c>
      <c r="BT15" s="158" t="str">
        <f aca="false">IF(D15=N15+O15+P15+Q15+R15,"CORECT","FALS")</f>
        <v>CORECT</v>
      </c>
      <c r="BU15" s="158" t="str">
        <f aca="false">IF(D15=S15+U15+W15+X15+Y15,"CORECT","FALS")</f>
        <v>CORECT</v>
      </c>
      <c r="BV15" s="158" t="str">
        <f aca="false">IF(D15=AA15+AB15+AC15+AD15+AE15+AF15+AG15,"CORECT","FALS")</f>
        <v>CORECT</v>
      </c>
      <c r="BW15" s="158" t="str">
        <f aca="false">IF(D15=BO15+BP15+BQ15,"CORECT","FALS")</f>
        <v>CORECT</v>
      </c>
      <c r="BX15" s="158" t="str">
        <f aca="false">IF(AU15=BA15+BB15,"CORECT","FALS")</f>
        <v>CORECT</v>
      </c>
      <c r="BY15" s="158" t="str">
        <f aca="false">IF(BC15=BG15+BH15+BK15+BL15,"CORECT","FALS")</f>
        <v>CORECT</v>
      </c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</row>
    <row r="16" s="159" customFormat="true" ht="26.25" hidden="false" customHeight="true" outlineLevel="0" collapsed="false">
      <c r="A16" s="160" t="s">
        <v>41</v>
      </c>
      <c r="B16" s="52" t="s">
        <v>39</v>
      </c>
      <c r="C16" s="156" t="s">
        <v>40</v>
      </c>
      <c r="D16" s="46" t="n">
        <v>14</v>
      </c>
      <c r="E16" s="162" t="n">
        <v>11</v>
      </c>
      <c r="F16" s="162" t="n">
        <v>0</v>
      </c>
      <c r="G16" s="162" t="n">
        <v>0</v>
      </c>
      <c r="H16" s="162" t="n">
        <v>2</v>
      </c>
      <c r="I16" s="162" t="n">
        <v>12</v>
      </c>
      <c r="J16" s="162" t="n">
        <v>0</v>
      </c>
      <c r="K16" s="162" t="n">
        <v>8</v>
      </c>
      <c r="L16" s="162" t="n">
        <v>4</v>
      </c>
      <c r="M16" s="162" t="n">
        <v>2</v>
      </c>
      <c r="N16" s="162" t="n">
        <v>0</v>
      </c>
      <c r="O16" s="162" t="n">
        <v>14</v>
      </c>
      <c r="P16" s="162" t="n">
        <v>0</v>
      </c>
      <c r="Q16" s="162" t="n">
        <v>0</v>
      </c>
      <c r="R16" s="162" t="n">
        <v>0</v>
      </c>
      <c r="S16" s="162" t="n">
        <v>5</v>
      </c>
      <c r="T16" s="162" t="n">
        <v>5</v>
      </c>
      <c r="U16" s="162" t="n">
        <v>1</v>
      </c>
      <c r="V16" s="162" t="n">
        <v>1</v>
      </c>
      <c r="W16" s="162" t="n">
        <v>3</v>
      </c>
      <c r="X16" s="162" t="n">
        <v>1</v>
      </c>
      <c r="Y16" s="162" t="n">
        <v>4</v>
      </c>
      <c r="Z16" s="162" t="n">
        <v>1</v>
      </c>
      <c r="AA16" s="162" t="n">
        <v>0</v>
      </c>
      <c r="AB16" s="162" t="n">
        <v>0</v>
      </c>
      <c r="AC16" s="162" t="n">
        <v>6</v>
      </c>
      <c r="AD16" s="162" t="n">
        <v>6</v>
      </c>
      <c r="AE16" s="162" t="n">
        <v>2</v>
      </c>
      <c r="AF16" s="162" t="n">
        <v>0</v>
      </c>
      <c r="AG16" s="162" t="n">
        <v>0</v>
      </c>
      <c r="AH16" s="162" t="n">
        <v>0</v>
      </c>
      <c r="AI16" s="162" t="n">
        <v>0</v>
      </c>
      <c r="AJ16" s="162" t="n">
        <v>0</v>
      </c>
      <c r="AK16" s="162" t="n">
        <v>0</v>
      </c>
      <c r="AL16" s="162" t="n">
        <v>0</v>
      </c>
      <c r="AM16" s="162" t="n">
        <v>0</v>
      </c>
      <c r="AN16" s="162" t="n">
        <v>0</v>
      </c>
      <c r="AO16" s="162" t="n">
        <v>0</v>
      </c>
      <c r="AP16" s="162" t="n">
        <v>0</v>
      </c>
      <c r="AQ16" s="162" t="n">
        <v>0</v>
      </c>
      <c r="AR16" s="162" t="n">
        <v>0</v>
      </c>
      <c r="AS16" s="162" t="n">
        <v>0</v>
      </c>
      <c r="AT16" s="162" t="n">
        <v>14</v>
      </c>
      <c r="AU16" s="162" t="n">
        <v>0</v>
      </c>
      <c r="AV16" s="162" t="n">
        <v>0</v>
      </c>
      <c r="AW16" s="162" t="n">
        <v>0</v>
      </c>
      <c r="AX16" s="162" t="n">
        <v>0</v>
      </c>
      <c r="AY16" s="162" t="n">
        <v>0</v>
      </c>
      <c r="AZ16" s="162" t="n">
        <v>0</v>
      </c>
      <c r="BA16" s="162" t="n">
        <v>0</v>
      </c>
      <c r="BB16" s="162" t="n">
        <v>0</v>
      </c>
      <c r="BC16" s="162" t="n">
        <v>0</v>
      </c>
      <c r="BD16" s="162" t="n">
        <v>0</v>
      </c>
      <c r="BE16" s="162" t="n">
        <v>0</v>
      </c>
      <c r="BF16" s="162" t="n">
        <v>0</v>
      </c>
      <c r="BG16" s="162" t="n">
        <v>0</v>
      </c>
      <c r="BH16" s="162" t="n">
        <v>0</v>
      </c>
      <c r="BI16" s="162" t="n">
        <v>0</v>
      </c>
      <c r="BJ16" s="162" t="n">
        <v>0</v>
      </c>
      <c r="BK16" s="162" t="n">
        <v>0</v>
      </c>
      <c r="BL16" s="162" t="n">
        <v>0</v>
      </c>
      <c r="BM16" s="162" t="n">
        <v>0</v>
      </c>
      <c r="BN16" s="162" t="n">
        <v>0</v>
      </c>
      <c r="BO16" s="162" t="n">
        <v>0</v>
      </c>
      <c r="BP16" s="162" t="n">
        <v>0</v>
      </c>
      <c r="BQ16" s="162" t="n">
        <v>14</v>
      </c>
      <c r="BR16" s="158" t="str">
        <f aca="false">IF(D16=H16+I16,"CORECT","FALS")</f>
        <v>CORECT</v>
      </c>
      <c r="BS16" s="158" t="str">
        <f aca="false">IF(D16=J16+K16+L16+M16,"CORECT","FALS")</f>
        <v>CORECT</v>
      </c>
      <c r="BT16" s="158" t="str">
        <f aca="false">IF(D16=N16+O16+P16+Q16+R16,"CORECT","FALS")</f>
        <v>CORECT</v>
      </c>
      <c r="BU16" s="158" t="str">
        <f aca="false">IF(D16=S16+U16+W16+X16+Y16,"CORECT","FALS")</f>
        <v>CORECT</v>
      </c>
      <c r="BV16" s="158" t="str">
        <f aca="false">IF(D16=AA16+AB16+AC16+AD16+AE16+AF16+AG16,"CORECT","FALS")</f>
        <v>CORECT</v>
      </c>
      <c r="BW16" s="158" t="str">
        <f aca="false">IF(D16=BO16+BP16+BQ16,"CORECT","FALS")</f>
        <v>CORECT</v>
      </c>
      <c r="BX16" s="158" t="str">
        <f aca="false">IF(AU16=BA16+BB16,"CORECT","FALS")</f>
        <v>CORECT</v>
      </c>
      <c r="BY16" s="158" t="str">
        <f aca="false">IF(BC16=BG16+BH16+BK16+BL16,"CORECT","FALS")</f>
        <v>CORECT</v>
      </c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</row>
    <row r="17" s="166" customFormat="true" ht="26.25" hidden="false" customHeight="true" outlineLevel="0" collapsed="false">
      <c r="A17" s="154" t="s">
        <v>43</v>
      </c>
      <c r="B17" s="57" t="s">
        <v>44</v>
      </c>
      <c r="C17" s="41" t="s">
        <v>45</v>
      </c>
      <c r="D17" s="163" t="n">
        <v>14</v>
      </c>
      <c r="E17" s="163" t="n">
        <v>13</v>
      </c>
      <c r="F17" s="163" t="n">
        <v>0</v>
      </c>
      <c r="G17" s="163" t="n">
        <v>0</v>
      </c>
      <c r="H17" s="163" t="n">
        <v>9</v>
      </c>
      <c r="I17" s="163" t="n">
        <v>5</v>
      </c>
      <c r="J17" s="163" t="n">
        <v>0</v>
      </c>
      <c r="K17" s="163" t="n">
        <v>9</v>
      </c>
      <c r="L17" s="163" t="n">
        <v>5</v>
      </c>
      <c r="M17" s="163" t="n">
        <v>0</v>
      </c>
      <c r="N17" s="163" t="n">
        <v>0</v>
      </c>
      <c r="O17" s="163" t="n">
        <v>14</v>
      </c>
      <c r="P17" s="163" t="n">
        <v>0</v>
      </c>
      <c r="Q17" s="163" t="n">
        <v>0</v>
      </c>
      <c r="R17" s="163" t="n">
        <v>0</v>
      </c>
      <c r="S17" s="163" t="n">
        <v>0</v>
      </c>
      <c r="T17" s="163" t="n">
        <v>0</v>
      </c>
      <c r="U17" s="163" t="n">
        <v>0</v>
      </c>
      <c r="V17" s="163" t="n">
        <v>0</v>
      </c>
      <c r="W17" s="163" t="n">
        <v>2</v>
      </c>
      <c r="X17" s="163" t="n">
        <v>6</v>
      </c>
      <c r="Y17" s="163" t="n">
        <v>6</v>
      </c>
      <c r="Z17" s="163" t="n">
        <v>3</v>
      </c>
      <c r="AA17" s="163" t="n">
        <v>0</v>
      </c>
      <c r="AB17" s="163" t="n">
        <v>0</v>
      </c>
      <c r="AC17" s="163" t="n">
        <v>4</v>
      </c>
      <c r="AD17" s="163" t="n">
        <v>5</v>
      </c>
      <c r="AE17" s="163" t="n">
        <v>4</v>
      </c>
      <c r="AF17" s="163" t="n">
        <v>0</v>
      </c>
      <c r="AG17" s="163" t="n">
        <v>1</v>
      </c>
      <c r="AH17" s="163" t="n">
        <v>0</v>
      </c>
      <c r="AI17" s="163" t="n">
        <v>0</v>
      </c>
      <c r="AJ17" s="163" t="n">
        <v>0</v>
      </c>
      <c r="AK17" s="163" t="n">
        <v>0</v>
      </c>
      <c r="AL17" s="163" t="n">
        <v>0</v>
      </c>
      <c r="AM17" s="163" t="n">
        <v>0</v>
      </c>
      <c r="AN17" s="163" t="n">
        <v>0</v>
      </c>
      <c r="AO17" s="163" t="n">
        <v>0</v>
      </c>
      <c r="AP17" s="163" t="n">
        <v>0</v>
      </c>
      <c r="AQ17" s="163" t="n">
        <v>0</v>
      </c>
      <c r="AR17" s="163" t="n">
        <v>0</v>
      </c>
      <c r="AS17" s="163" t="n">
        <v>0</v>
      </c>
      <c r="AT17" s="163" t="n">
        <v>6</v>
      </c>
      <c r="AU17" s="163" t="n">
        <v>12</v>
      </c>
      <c r="AV17" s="163" t="n">
        <v>11</v>
      </c>
      <c r="AW17" s="163" t="n">
        <v>0</v>
      </c>
      <c r="AX17" s="163" t="n">
        <v>0</v>
      </c>
      <c r="AY17" s="163" t="n">
        <v>0</v>
      </c>
      <c r="AZ17" s="163" t="n">
        <v>0</v>
      </c>
      <c r="BA17" s="163" t="n">
        <v>7</v>
      </c>
      <c r="BB17" s="163" t="n">
        <v>5</v>
      </c>
      <c r="BC17" s="163" t="n">
        <v>1</v>
      </c>
      <c r="BD17" s="163" t="n">
        <v>0</v>
      </c>
      <c r="BE17" s="163" t="n">
        <v>0</v>
      </c>
      <c r="BF17" s="163" t="n">
        <v>0</v>
      </c>
      <c r="BG17" s="163" t="n">
        <v>0</v>
      </c>
      <c r="BH17" s="163" t="n">
        <v>0</v>
      </c>
      <c r="BI17" s="163" t="n">
        <v>0</v>
      </c>
      <c r="BJ17" s="163" t="n">
        <v>0</v>
      </c>
      <c r="BK17" s="163" t="n">
        <v>1</v>
      </c>
      <c r="BL17" s="163" t="n">
        <v>0</v>
      </c>
      <c r="BM17" s="163" t="n">
        <v>0</v>
      </c>
      <c r="BN17" s="163" t="n">
        <v>2</v>
      </c>
      <c r="BO17" s="163" t="n">
        <v>0</v>
      </c>
      <c r="BP17" s="163" t="n">
        <v>0</v>
      </c>
      <c r="BQ17" s="164" t="n">
        <v>14</v>
      </c>
      <c r="BR17" s="151" t="str">
        <f aca="false">IF(D17=H17+I17,"CORECT","FALS")</f>
        <v>CORECT</v>
      </c>
      <c r="BS17" s="151" t="str">
        <f aca="false">IF(D17=J17+K17+L17+M17,"CORECT","FALS")</f>
        <v>CORECT</v>
      </c>
      <c r="BT17" s="151" t="str">
        <f aca="false">IF(D17=N17+O17+P17+Q17+R17,"CORECT","FALS")</f>
        <v>CORECT</v>
      </c>
      <c r="BU17" s="151" t="str">
        <f aca="false">IF(D17=S17+U17+W17+X17+Y17,"CORECT","FALS")</f>
        <v>CORECT</v>
      </c>
      <c r="BV17" s="151" t="str">
        <f aca="false">IF(D17=AA17+AB17+AC17+AD17+AE17+AF17+AG17,"CORECT","FALS")</f>
        <v>CORECT</v>
      </c>
      <c r="BW17" s="151" t="str">
        <f aca="false">IF(D17=BO17+BP17+BQ17,"CORECT","FALS")</f>
        <v>CORECT</v>
      </c>
      <c r="BX17" s="151" t="str">
        <f aca="false">IF(AU17=BA17+BB17,"CORECT","FALS")</f>
        <v>CORECT</v>
      </c>
      <c r="BY17" s="151" t="str">
        <f aca="false">IF(BC17=BG17+BH17+BK17+BL17,"CORECT","FALS")</f>
        <v>CORECT</v>
      </c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</row>
    <row r="18" s="166" customFormat="true" ht="26.25" hidden="false" customHeight="true" outlineLevel="0" collapsed="false">
      <c r="A18" s="160" t="n">
        <v>8</v>
      </c>
      <c r="B18" s="167" t="s">
        <v>44</v>
      </c>
      <c r="C18" s="41" t="s">
        <v>45</v>
      </c>
      <c r="D18" s="163" t="n">
        <v>15</v>
      </c>
      <c r="E18" s="163" t="n">
        <v>15</v>
      </c>
      <c r="F18" s="163" t="n">
        <v>0</v>
      </c>
      <c r="G18" s="163" t="n">
        <v>0</v>
      </c>
      <c r="H18" s="163" t="n">
        <v>8</v>
      </c>
      <c r="I18" s="163" t="n">
        <v>7</v>
      </c>
      <c r="J18" s="163" t="n">
        <v>0</v>
      </c>
      <c r="K18" s="163" t="n">
        <v>9</v>
      </c>
      <c r="L18" s="163" t="n">
        <v>5</v>
      </c>
      <c r="M18" s="163" t="n">
        <v>1</v>
      </c>
      <c r="N18" s="163" t="n">
        <v>0</v>
      </c>
      <c r="O18" s="163" t="n">
        <v>15</v>
      </c>
      <c r="P18" s="163" t="n">
        <v>0</v>
      </c>
      <c r="Q18" s="163" t="n">
        <v>0</v>
      </c>
      <c r="R18" s="163" t="n">
        <v>0</v>
      </c>
      <c r="S18" s="163" t="n">
        <v>3</v>
      </c>
      <c r="T18" s="163" t="n">
        <v>3</v>
      </c>
      <c r="U18" s="163" t="n">
        <v>0</v>
      </c>
      <c r="V18" s="163" t="n">
        <v>0</v>
      </c>
      <c r="W18" s="163" t="n">
        <v>3</v>
      </c>
      <c r="X18" s="163" t="n">
        <v>4</v>
      </c>
      <c r="Y18" s="163" t="n">
        <v>5</v>
      </c>
      <c r="Z18" s="163" t="n">
        <v>0</v>
      </c>
      <c r="AA18" s="163" t="n">
        <v>0</v>
      </c>
      <c r="AB18" s="163" t="n">
        <v>0</v>
      </c>
      <c r="AC18" s="163" t="n">
        <v>4</v>
      </c>
      <c r="AD18" s="163" t="n">
        <v>4</v>
      </c>
      <c r="AE18" s="163" t="n">
        <v>6</v>
      </c>
      <c r="AF18" s="163" t="n">
        <v>1</v>
      </c>
      <c r="AG18" s="163" t="n">
        <v>0</v>
      </c>
      <c r="AH18" s="163" t="n">
        <v>0</v>
      </c>
      <c r="AI18" s="163" t="n">
        <v>0</v>
      </c>
      <c r="AJ18" s="163" t="n">
        <v>0</v>
      </c>
      <c r="AK18" s="163" t="n">
        <v>0</v>
      </c>
      <c r="AL18" s="163" t="n">
        <v>0</v>
      </c>
      <c r="AM18" s="163" t="n">
        <v>0</v>
      </c>
      <c r="AN18" s="163" t="n">
        <v>0</v>
      </c>
      <c r="AO18" s="163" t="n">
        <v>0</v>
      </c>
      <c r="AP18" s="163" t="n">
        <v>0</v>
      </c>
      <c r="AQ18" s="163" t="n">
        <v>0</v>
      </c>
      <c r="AR18" s="163" t="n">
        <v>0</v>
      </c>
      <c r="AS18" s="163" t="n">
        <v>0</v>
      </c>
      <c r="AT18" s="163" t="n">
        <v>10</v>
      </c>
      <c r="AU18" s="163" t="n">
        <v>0</v>
      </c>
      <c r="AV18" s="163" t="n">
        <v>0</v>
      </c>
      <c r="AW18" s="163" t="n">
        <v>0</v>
      </c>
      <c r="AX18" s="163" t="n">
        <v>0</v>
      </c>
      <c r="AY18" s="163" t="n">
        <v>0</v>
      </c>
      <c r="AZ18" s="163" t="n">
        <v>0</v>
      </c>
      <c r="BA18" s="163" t="n">
        <v>0</v>
      </c>
      <c r="BB18" s="163" t="n">
        <v>0</v>
      </c>
      <c r="BC18" s="163" t="n">
        <v>0</v>
      </c>
      <c r="BD18" s="163" t="n">
        <v>0</v>
      </c>
      <c r="BE18" s="163" t="n">
        <v>0</v>
      </c>
      <c r="BF18" s="163" t="n">
        <v>0</v>
      </c>
      <c r="BG18" s="163" t="n">
        <v>0</v>
      </c>
      <c r="BH18" s="163" t="n">
        <v>0</v>
      </c>
      <c r="BI18" s="163" t="n">
        <v>0</v>
      </c>
      <c r="BJ18" s="163" t="n">
        <v>0</v>
      </c>
      <c r="BK18" s="163" t="n">
        <v>0</v>
      </c>
      <c r="BL18" s="163" t="n">
        <v>0</v>
      </c>
      <c r="BM18" s="163" t="n">
        <v>0</v>
      </c>
      <c r="BN18" s="163" t="n">
        <v>0</v>
      </c>
      <c r="BO18" s="163" t="n">
        <v>0</v>
      </c>
      <c r="BP18" s="163" t="n">
        <v>0</v>
      </c>
      <c r="BQ18" s="164" t="n">
        <v>15</v>
      </c>
      <c r="BR18" s="151" t="str">
        <f aca="false">IF(D18=H18+I18,"CORECT","FALS")</f>
        <v>CORECT</v>
      </c>
      <c r="BS18" s="151" t="str">
        <f aca="false">IF(D18=J18+K18+L18+M18,"CORECT","FALS")</f>
        <v>CORECT</v>
      </c>
      <c r="BT18" s="151" t="str">
        <f aca="false">IF(D18=N18+O18+P18+Q18+R18,"CORECT","FALS")</f>
        <v>CORECT</v>
      </c>
      <c r="BU18" s="151" t="str">
        <f aca="false">IF(D18=S18+U18+W18+X18+Y18,"CORECT","FALS")</f>
        <v>CORECT</v>
      </c>
      <c r="BV18" s="151" t="str">
        <f aca="false">IF(D18=AA18+AB18+AC18+AD18+AE18+AF18+AG18,"CORECT","FALS")</f>
        <v>CORECT</v>
      </c>
      <c r="BW18" s="151" t="str">
        <f aca="false">IF(D18=BO18+BP18+BQ18,"CORECT","FALS")</f>
        <v>CORECT</v>
      </c>
      <c r="BX18" s="151" t="str">
        <f aca="false">IF(AU18=BA18+BB18,"CORECT","FALS")</f>
        <v>CORECT</v>
      </c>
      <c r="BY18" s="151" t="str">
        <f aca="false">IF(BC18=BG18+BH18+BK18+BL18,"CORECT","FALS")</f>
        <v>CORECT</v>
      </c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</row>
    <row r="19" s="169" customFormat="true" ht="43.5" hidden="false" customHeight="true" outlineLevel="0" collapsed="false">
      <c r="A19" s="168" t="n">
        <v>9</v>
      </c>
      <c r="B19" s="69" t="s">
        <v>142</v>
      </c>
      <c r="C19" s="41" t="s">
        <v>49</v>
      </c>
      <c r="D19" s="60" t="n">
        <v>19</v>
      </c>
      <c r="E19" s="60" t="n">
        <v>18</v>
      </c>
      <c r="F19" s="60" t="n">
        <v>0</v>
      </c>
      <c r="G19" s="60" t="n">
        <v>0</v>
      </c>
      <c r="H19" s="60" t="n">
        <v>19</v>
      </c>
      <c r="I19" s="60" t="n">
        <v>0</v>
      </c>
      <c r="J19" s="60" t="n">
        <v>0</v>
      </c>
      <c r="K19" s="60" t="n">
        <v>13</v>
      </c>
      <c r="L19" s="60" t="n">
        <v>6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19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1</v>
      </c>
      <c r="X19" s="60" t="n">
        <v>4</v>
      </c>
      <c r="Y19" s="60" t="n">
        <v>14</v>
      </c>
      <c r="Z19" s="60" t="n">
        <v>6</v>
      </c>
      <c r="AA19" s="60" t="n">
        <v>0</v>
      </c>
      <c r="AB19" s="60" t="n">
        <v>2</v>
      </c>
      <c r="AC19" s="60" t="n">
        <v>8</v>
      </c>
      <c r="AD19" s="60" t="n">
        <v>1</v>
      </c>
      <c r="AE19" s="60" t="n">
        <v>7</v>
      </c>
      <c r="AF19" s="60" t="n">
        <v>1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9</v>
      </c>
      <c r="AU19" s="60" t="n">
        <v>19</v>
      </c>
      <c r="AV19" s="60" t="n">
        <v>18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19</v>
      </c>
      <c r="BB19" s="60" t="n">
        <v>0</v>
      </c>
      <c r="BC19" s="60" t="n">
        <v>9</v>
      </c>
      <c r="BD19" s="60" t="n">
        <v>8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9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1" t="n">
        <v>19</v>
      </c>
      <c r="BR19" s="151" t="str">
        <f aca="false">IF(D19=H19+I19,"CORECT","FALS")</f>
        <v>CORECT</v>
      </c>
      <c r="BS19" s="151" t="str">
        <f aca="false">IF(D19=J19+K19+L19+M19,"CORECT","FALS")</f>
        <v>CORECT</v>
      </c>
      <c r="BT19" s="151" t="str">
        <f aca="false">IF(D19=N19+O19+P19+Q19+R19,"CORECT","FALS")</f>
        <v>CORECT</v>
      </c>
      <c r="BU19" s="151" t="str">
        <f aca="false">IF(D19=S19+U19+W19+X19+Y19,"CORECT","FALS")</f>
        <v>CORECT</v>
      </c>
      <c r="BV19" s="151" t="str">
        <f aca="false">IF(D19=AA19+AB19+AC19+AD19+AE19+AF19+AG19,"CORECT","FALS")</f>
        <v>CORECT</v>
      </c>
      <c r="BW19" s="151" t="str">
        <f aca="false">IF(D19=BO19+BP19+BQ19,"CORECT","FALS")</f>
        <v>CORECT</v>
      </c>
      <c r="BX19" s="151" t="str">
        <f aca="false">IF(AU19=BA19+BB19,"CORECT","FALS")</f>
        <v>CORECT</v>
      </c>
      <c r="BY19" s="151" t="str">
        <f aca="false">IF(BC19=BG19+BH19+BK19+BL19,"CORECT","FALS")</f>
        <v>CORECT</v>
      </c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</row>
    <row r="20" s="169" customFormat="true" ht="35.25" hidden="false" customHeight="true" outlineLevel="0" collapsed="false">
      <c r="A20" s="168" t="n">
        <v>10</v>
      </c>
      <c r="B20" s="69" t="s">
        <v>50</v>
      </c>
      <c r="C20" s="41" t="s">
        <v>49</v>
      </c>
      <c r="D20" s="60" t="n">
        <v>14</v>
      </c>
      <c r="E20" s="60" t="n">
        <v>13</v>
      </c>
      <c r="F20" s="60" t="n">
        <v>0</v>
      </c>
      <c r="G20" s="60" t="n">
        <v>0</v>
      </c>
      <c r="H20" s="60" t="n">
        <v>13</v>
      </c>
      <c r="I20" s="60" t="n">
        <v>1</v>
      </c>
      <c r="J20" s="60" t="n">
        <v>0</v>
      </c>
      <c r="K20" s="60" t="n">
        <v>13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14</v>
      </c>
      <c r="S20" s="60" t="n">
        <v>0</v>
      </c>
      <c r="T20" s="60" t="n">
        <v>0</v>
      </c>
      <c r="U20" s="60" t="n">
        <v>1</v>
      </c>
      <c r="V20" s="60" t="n">
        <v>1</v>
      </c>
      <c r="W20" s="60" t="n">
        <v>1</v>
      </c>
      <c r="X20" s="60" t="n">
        <v>1</v>
      </c>
      <c r="Y20" s="60" t="n">
        <v>11</v>
      </c>
      <c r="Z20" s="60" t="n">
        <v>4</v>
      </c>
      <c r="AA20" s="60" t="n">
        <v>0</v>
      </c>
      <c r="AB20" s="60" t="n">
        <v>0</v>
      </c>
      <c r="AC20" s="60" t="n">
        <v>4</v>
      </c>
      <c r="AD20" s="60" t="n">
        <v>4</v>
      </c>
      <c r="AE20" s="60" t="n">
        <v>6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4</v>
      </c>
      <c r="AU20" s="60" t="n">
        <v>14</v>
      </c>
      <c r="AV20" s="60" t="n">
        <v>13</v>
      </c>
      <c r="AW20" s="60" t="n">
        <v>1</v>
      </c>
      <c r="AX20" s="60" t="n">
        <v>0</v>
      </c>
      <c r="AY20" s="60" t="n">
        <v>0</v>
      </c>
      <c r="AZ20" s="60" t="n">
        <v>0</v>
      </c>
      <c r="BA20" s="60" t="n">
        <v>13</v>
      </c>
      <c r="BB20" s="60" t="n">
        <v>1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1" t="n">
        <v>14</v>
      </c>
      <c r="BR20" s="151" t="str">
        <f aca="false">IF(D20=H20+I20,"CORECT","FALS")</f>
        <v>CORECT</v>
      </c>
      <c r="BS20" s="151" t="str">
        <f aca="false">IF(D20=J20+K20+L20+M20,"CORECT","FALS")</f>
        <v>CORECT</v>
      </c>
      <c r="BT20" s="151" t="str">
        <f aca="false">IF(D20=N20+O20+P20+Q20+R20,"CORECT","FALS")</f>
        <v>CORECT</v>
      </c>
      <c r="BU20" s="151" t="str">
        <f aca="false">IF(D20=S20+U20+W20+X20+Y20,"CORECT","FALS")</f>
        <v>CORECT</v>
      </c>
      <c r="BV20" s="151" t="str">
        <f aca="false">IF(D20=AA20+AB20+AC20+AD20+AE20+AF20+AG20,"CORECT","FALS")</f>
        <v>CORECT</v>
      </c>
      <c r="BW20" s="151" t="str">
        <f aca="false">IF(D20=BO20+BP20+BQ20,"CORECT","FALS")</f>
        <v>CORECT</v>
      </c>
      <c r="BX20" s="151" t="str">
        <f aca="false">IF(AU20=BA20+BB20,"CORECT","FALS")</f>
        <v>CORECT</v>
      </c>
      <c r="BY20" s="151" t="str">
        <f aca="false">IF(BC20=BG20+BH20+BK20+BL20,"CORECT","FALS")</f>
        <v>CORECT</v>
      </c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</row>
    <row r="21" s="169" customFormat="true" ht="35.25" hidden="false" customHeight="true" outlineLevel="0" collapsed="false">
      <c r="A21" s="168" t="n">
        <v>11</v>
      </c>
      <c r="B21" s="69" t="s">
        <v>51</v>
      </c>
      <c r="C21" s="41" t="s">
        <v>52</v>
      </c>
      <c r="D21" s="60" t="n">
        <v>15</v>
      </c>
      <c r="E21" s="60" t="n">
        <v>14</v>
      </c>
      <c r="F21" s="60" t="n">
        <v>0</v>
      </c>
      <c r="G21" s="60" t="n">
        <v>0</v>
      </c>
      <c r="H21" s="60" t="n">
        <v>11</v>
      </c>
      <c r="I21" s="60" t="n">
        <v>4</v>
      </c>
      <c r="J21" s="60" t="n">
        <v>0</v>
      </c>
      <c r="K21" s="60" t="n">
        <v>12</v>
      </c>
      <c r="L21" s="60" t="n">
        <v>3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15</v>
      </c>
      <c r="R21" s="60" t="n">
        <v>0</v>
      </c>
      <c r="S21" s="60" t="n">
        <v>1</v>
      </c>
      <c r="T21" s="60" t="n">
        <v>1</v>
      </c>
      <c r="U21" s="60" t="n">
        <v>2</v>
      </c>
      <c r="V21" s="60" t="n">
        <v>0</v>
      </c>
      <c r="W21" s="60" t="n">
        <v>1</v>
      </c>
      <c r="X21" s="60" t="n">
        <v>4</v>
      </c>
      <c r="Y21" s="60" t="n">
        <v>7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11</v>
      </c>
      <c r="AF21" s="60" t="n">
        <v>0</v>
      </c>
      <c r="AG21" s="60" t="n">
        <v>4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5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1" t="n">
        <v>15</v>
      </c>
      <c r="BR21" s="151" t="str">
        <f aca="false">IF(D21=H21+I21,"CORECT","FALS")</f>
        <v>CORECT</v>
      </c>
      <c r="BS21" s="151" t="str">
        <f aca="false">IF(D21=J21+K21+L21+M21,"CORECT","FALS")</f>
        <v>CORECT</v>
      </c>
      <c r="BT21" s="151" t="str">
        <f aca="false">IF(D21=N21+O21+P21+Q21+R21,"CORECT","FALS")</f>
        <v>CORECT</v>
      </c>
      <c r="BU21" s="151" t="str">
        <f aca="false">IF(D21=S21+U21+W21+X21+Y21,"CORECT","FALS")</f>
        <v>CORECT</v>
      </c>
      <c r="BV21" s="151" t="str">
        <f aca="false">IF(D21=AA21+AB21+AC21+AD21+AE21+AF21+AG21,"CORECT","FALS")</f>
        <v>CORECT</v>
      </c>
      <c r="BW21" s="151" t="str">
        <f aca="false">IF(D21=BO21+BP21+BQ21,"CORECT","FALS")</f>
        <v>CORECT</v>
      </c>
      <c r="BX21" s="151" t="str">
        <f aca="false">IF(AU21=BA21+BB21,"CORECT","FALS")</f>
        <v>CORECT</v>
      </c>
      <c r="BY21" s="151" t="str">
        <f aca="false">IF(BC21=BG21+BH21+BK21+BL21,"CORECT","FALS")</f>
        <v>CORECT</v>
      </c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</row>
    <row r="22" s="169" customFormat="true" ht="29.25" hidden="false" customHeight="true" outlineLevel="0" collapsed="false">
      <c r="A22" s="168" t="n">
        <v>12</v>
      </c>
      <c r="B22" s="69" t="s">
        <v>53</v>
      </c>
      <c r="C22" s="41" t="s">
        <v>54</v>
      </c>
      <c r="D22" s="60" t="n">
        <v>14</v>
      </c>
      <c r="E22" s="60" t="n">
        <v>14</v>
      </c>
      <c r="F22" s="60" t="n">
        <v>0</v>
      </c>
      <c r="G22" s="60" t="n">
        <v>0</v>
      </c>
      <c r="H22" s="60" t="n">
        <v>9</v>
      </c>
      <c r="I22" s="60" t="n">
        <v>5</v>
      </c>
      <c r="J22" s="60" t="n">
        <v>0</v>
      </c>
      <c r="K22" s="60" t="n">
        <v>9</v>
      </c>
      <c r="L22" s="60" t="n">
        <v>5</v>
      </c>
      <c r="M22" s="60" t="n">
        <v>0</v>
      </c>
      <c r="N22" s="60" t="n">
        <v>0</v>
      </c>
      <c r="O22" s="60" t="n">
        <v>14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7</v>
      </c>
      <c r="Y22" s="60" t="n">
        <v>7</v>
      </c>
      <c r="Z22" s="60" t="n">
        <v>3</v>
      </c>
      <c r="AA22" s="60" t="n">
        <v>0</v>
      </c>
      <c r="AB22" s="60" t="n">
        <v>2</v>
      </c>
      <c r="AC22" s="60" t="n">
        <v>7</v>
      </c>
      <c r="AD22" s="60" t="n">
        <v>4</v>
      </c>
      <c r="AE22" s="60" t="n">
        <v>1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11</v>
      </c>
      <c r="AU22" s="60" t="n">
        <v>14</v>
      </c>
      <c r="AV22" s="60" t="n">
        <v>14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9</v>
      </c>
      <c r="BB22" s="60" t="n">
        <v>5</v>
      </c>
      <c r="BC22" s="60" t="n">
        <v>2</v>
      </c>
      <c r="BD22" s="60" t="n">
        <v>2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1</v>
      </c>
      <c r="BL22" s="60" t="n">
        <v>1</v>
      </c>
      <c r="BM22" s="60" t="n">
        <v>0</v>
      </c>
      <c r="BN22" s="60" t="n">
        <v>0</v>
      </c>
      <c r="BO22" s="60" t="n">
        <v>0</v>
      </c>
      <c r="BP22" s="60" t="n">
        <v>0</v>
      </c>
      <c r="BQ22" s="61" t="n">
        <v>14</v>
      </c>
      <c r="BR22" s="151" t="str">
        <f aca="false">IF(D22=H22+I22,"CORECT","FALS")</f>
        <v>CORECT</v>
      </c>
      <c r="BS22" s="151" t="str">
        <f aca="false">IF(D22=J22+K22+L22+M22,"CORECT","FALS")</f>
        <v>CORECT</v>
      </c>
      <c r="BT22" s="151" t="str">
        <f aca="false">IF(D22=N22+O22+P22+Q22+R22,"CORECT","FALS")</f>
        <v>CORECT</v>
      </c>
      <c r="BU22" s="151" t="str">
        <f aca="false">IF(D22=S22+U22+W22+X22+Y22,"CORECT","FALS")</f>
        <v>CORECT</v>
      </c>
      <c r="BV22" s="151" t="str">
        <f aca="false">IF(D22=AA22+AB22+AC22+AD22+AE22+AF22+AG22,"CORECT","FALS")</f>
        <v>CORECT</v>
      </c>
      <c r="BW22" s="151" t="str">
        <f aca="false">IF(D22=BO22+BP22+BQ22,"CORECT","FALS")</f>
        <v>CORECT</v>
      </c>
      <c r="BX22" s="151" t="str">
        <f aca="false">IF(AU22=BA22+BB22,"CORECT","FALS")</f>
        <v>CORECT</v>
      </c>
      <c r="BY22" s="151" t="str">
        <f aca="false">IF(BC22=BG22+BH22+BK22+BL22,"CORECT","FALS")</f>
        <v>CORECT</v>
      </c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</row>
    <row r="23" s="169" customFormat="true" ht="29.25" hidden="false" customHeight="true" outlineLevel="0" collapsed="false">
      <c r="A23" s="168" t="n">
        <v>13</v>
      </c>
      <c r="B23" s="69" t="s">
        <v>53</v>
      </c>
      <c r="C23" s="41" t="s">
        <v>54</v>
      </c>
      <c r="D23" s="60" t="n">
        <v>10</v>
      </c>
      <c r="E23" s="60" t="n">
        <v>10</v>
      </c>
      <c r="F23" s="60" t="n">
        <v>0</v>
      </c>
      <c r="G23" s="60" t="n">
        <v>0</v>
      </c>
      <c r="H23" s="60" t="n">
        <v>5</v>
      </c>
      <c r="I23" s="60" t="n">
        <v>5</v>
      </c>
      <c r="J23" s="60" t="n">
        <v>0</v>
      </c>
      <c r="K23" s="60" t="n">
        <v>2</v>
      </c>
      <c r="L23" s="60" t="n">
        <v>5</v>
      </c>
      <c r="M23" s="60" t="n">
        <v>3</v>
      </c>
      <c r="N23" s="60" t="n">
        <v>0</v>
      </c>
      <c r="O23" s="60" t="n">
        <v>1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1</v>
      </c>
      <c r="V23" s="60" t="n">
        <v>1</v>
      </c>
      <c r="W23" s="60" t="n">
        <v>3</v>
      </c>
      <c r="X23" s="60" t="n">
        <v>0</v>
      </c>
      <c r="Y23" s="60" t="n">
        <v>6</v>
      </c>
      <c r="Z23" s="60" t="n">
        <v>2</v>
      </c>
      <c r="AA23" s="60" t="n">
        <v>0</v>
      </c>
      <c r="AB23" s="60" t="n">
        <v>1</v>
      </c>
      <c r="AC23" s="60" t="n">
        <v>3</v>
      </c>
      <c r="AD23" s="60" t="n">
        <v>4</v>
      </c>
      <c r="AE23" s="60" t="n">
        <v>2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9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1" t="n">
        <v>10</v>
      </c>
      <c r="BR23" s="151" t="str">
        <f aca="false">IF(D23=H23+I23,"CORECT","FALS")</f>
        <v>CORECT</v>
      </c>
      <c r="BS23" s="151" t="str">
        <f aca="false">IF(D23=J23+K23+L23+M23,"CORECT","FALS")</f>
        <v>CORECT</v>
      </c>
      <c r="BT23" s="151" t="str">
        <f aca="false">IF(D23=N23+O23+P23+Q23+R23,"CORECT","FALS")</f>
        <v>CORECT</v>
      </c>
      <c r="BU23" s="151" t="str">
        <f aca="false">IF(D23=S23+U23+W23+X23+Y23,"CORECT","FALS")</f>
        <v>CORECT</v>
      </c>
      <c r="BV23" s="151" t="str">
        <f aca="false">IF(D23=AA23+AB23+AC23+AD23+AE23+AF23+AG23,"CORECT","FALS")</f>
        <v>CORECT</v>
      </c>
      <c r="BW23" s="151" t="str">
        <f aca="false">IF(D23=BO23+BP23+BQ23,"CORECT","FALS")</f>
        <v>CORECT</v>
      </c>
      <c r="BX23" s="151" t="str">
        <f aca="false">IF(AU23=BA23+BB23,"CORECT","FALS")</f>
        <v>CORECT</v>
      </c>
      <c r="BY23" s="151" t="str">
        <f aca="false">IF(BC23=BG23+BH23+BK23+BL23,"CORECT","FALS")</f>
        <v>CORECT</v>
      </c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</row>
    <row r="24" s="169" customFormat="true" ht="29.25" hidden="false" customHeight="true" outlineLevel="0" collapsed="false">
      <c r="A24" s="168" t="n">
        <v>14</v>
      </c>
      <c r="B24" s="69" t="s">
        <v>55</v>
      </c>
      <c r="C24" s="41" t="s">
        <v>56</v>
      </c>
      <c r="D24" s="60" t="n">
        <v>13</v>
      </c>
      <c r="E24" s="170" t="n">
        <v>10</v>
      </c>
      <c r="F24" s="60" t="n">
        <v>0</v>
      </c>
      <c r="G24" s="60" t="n">
        <v>0</v>
      </c>
      <c r="H24" s="60" t="n">
        <v>9</v>
      </c>
      <c r="I24" s="60" t="n">
        <v>4</v>
      </c>
      <c r="J24" s="60" t="n">
        <v>0</v>
      </c>
      <c r="K24" s="60" t="n">
        <v>12</v>
      </c>
      <c r="L24" s="60" t="n">
        <v>1</v>
      </c>
      <c r="M24" s="60" t="n">
        <v>0</v>
      </c>
      <c r="N24" s="60" t="n">
        <v>0</v>
      </c>
      <c r="O24" s="60" t="n">
        <v>13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3</v>
      </c>
      <c r="V24" s="60" t="n">
        <v>2</v>
      </c>
      <c r="W24" s="60" t="n">
        <v>0</v>
      </c>
      <c r="X24" s="60" t="n">
        <v>3</v>
      </c>
      <c r="Y24" s="60" t="n">
        <v>7</v>
      </c>
      <c r="Z24" s="60" t="n">
        <v>0</v>
      </c>
      <c r="AA24" s="60" t="n">
        <v>0</v>
      </c>
      <c r="AB24" s="60" t="n">
        <v>0</v>
      </c>
      <c r="AC24" s="60" t="n">
        <v>1</v>
      </c>
      <c r="AD24" s="60" t="n">
        <v>5</v>
      </c>
      <c r="AE24" s="60" t="n">
        <v>6</v>
      </c>
      <c r="AF24" s="60" t="n">
        <v>0</v>
      </c>
      <c r="AG24" s="60" t="n">
        <v>1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1</v>
      </c>
      <c r="AQ24" s="60" t="n">
        <v>0</v>
      </c>
      <c r="AR24" s="60" t="n">
        <v>0</v>
      </c>
      <c r="AS24" s="60" t="n">
        <v>0</v>
      </c>
      <c r="AT24" s="60" t="n">
        <v>6</v>
      </c>
      <c r="AU24" s="60" t="n">
        <v>10</v>
      </c>
      <c r="AV24" s="60" t="n">
        <v>8</v>
      </c>
      <c r="AW24" s="60" t="n">
        <v>3</v>
      </c>
      <c r="AX24" s="60" t="n">
        <v>0</v>
      </c>
      <c r="AY24" s="60" t="n">
        <v>0</v>
      </c>
      <c r="AZ24" s="60" t="n">
        <v>0</v>
      </c>
      <c r="BA24" s="60" t="n">
        <v>4</v>
      </c>
      <c r="BB24" s="60" t="n">
        <v>6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3</v>
      </c>
      <c r="BO24" s="60" t="n">
        <v>0</v>
      </c>
      <c r="BP24" s="60" t="n">
        <v>0</v>
      </c>
      <c r="BQ24" s="61" t="n">
        <v>13</v>
      </c>
      <c r="BR24" s="151" t="str">
        <f aca="false">IF(D24=H24+I24,"CORECT","FALS")</f>
        <v>CORECT</v>
      </c>
      <c r="BS24" s="151" t="str">
        <f aca="false">IF(D24=J24+K24+L24+M24,"CORECT","FALS")</f>
        <v>CORECT</v>
      </c>
      <c r="BT24" s="151" t="str">
        <f aca="false">IF(D24=N24+O24+P24+Q24+R24,"CORECT","FALS")</f>
        <v>CORECT</v>
      </c>
      <c r="BU24" s="151" t="str">
        <f aca="false">IF(D24=S24+U24+W24+X24+Y24,"CORECT","FALS")</f>
        <v>CORECT</v>
      </c>
      <c r="BV24" s="151" t="str">
        <f aca="false">IF(D24=AA24+AB24+AC24+AD24+AE24+AF24+AG24,"CORECT","FALS")</f>
        <v>CORECT</v>
      </c>
      <c r="BW24" s="151" t="str">
        <f aca="false">IF(D24=BO24+BP24+BQ24,"CORECT","FALS")</f>
        <v>CORECT</v>
      </c>
      <c r="BX24" s="151" t="str">
        <f aca="false">IF(AU24=BA24+BB24,"CORECT","FALS")</f>
        <v>CORECT</v>
      </c>
      <c r="BY24" s="151" t="str">
        <f aca="false">IF(BC24=BG24+BH24+BK24+BL24,"CORECT","FALS")</f>
        <v>CORECT</v>
      </c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</row>
    <row r="25" s="169" customFormat="true" ht="29.25" hidden="false" customHeight="true" outlineLevel="0" collapsed="false">
      <c r="A25" s="168" t="n">
        <v>15</v>
      </c>
      <c r="B25" s="59" t="s">
        <v>57</v>
      </c>
      <c r="C25" s="41" t="s">
        <v>58</v>
      </c>
      <c r="D25" s="60" t="n">
        <v>15</v>
      </c>
      <c r="E25" s="170" t="n">
        <v>8</v>
      </c>
      <c r="F25" s="60" t="n">
        <v>0</v>
      </c>
      <c r="G25" s="60" t="n">
        <v>0</v>
      </c>
      <c r="H25" s="60" t="n">
        <v>2</v>
      </c>
      <c r="I25" s="60" t="n">
        <v>13</v>
      </c>
      <c r="J25" s="60" t="n">
        <v>0</v>
      </c>
      <c r="K25" s="60" t="n">
        <v>2</v>
      </c>
      <c r="L25" s="60" t="n">
        <v>7</v>
      </c>
      <c r="M25" s="60" t="n">
        <v>6</v>
      </c>
      <c r="N25" s="60" t="n">
        <v>0</v>
      </c>
      <c r="O25" s="60" t="n">
        <v>15</v>
      </c>
      <c r="P25" s="60" t="n">
        <v>0</v>
      </c>
      <c r="Q25" s="60" t="n">
        <v>0</v>
      </c>
      <c r="R25" s="60" t="n">
        <v>0</v>
      </c>
      <c r="S25" s="60" t="n">
        <v>2</v>
      </c>
      <c r="T25" s="60" t="n">
        <v>2</v>
      </c>
      <c r="U25" s="60" t="n">
        <v>0</v>
      </c>
      <c r="V25" s="60" t="n">
        <v>0</v>
      </c>
      <c r="W25" s="60" t="n">
        <v>1</v>
      </c>
      <c r="X25" s="60" t="n">
        <v>8</v>
      </c>
      <c r="Y25" s="60" t="n">
        <v>4</v>
      </c>
      <c r="Z25" s="60" t="n">
        <v>0</v>
      </c>
      <c r="AA25" s="60" t="n">
        <v>0</v>
      </c>
      <c r="AB25" s="60" t="n">
        <v>4</v>
      </c>
      <c r="AC25" s="60" t="n">
        <v>9</v>
      </c>
      <c r="AD25" s="60" t="n">
        <v>1</v>
      </c>
      <c r="AE25" s="60" t="n">
        <v>1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3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12</v>
      </c>
      <c r="AU25" s="60" t="n">
        <v>14</v>
      </c>
      <c r="AV25" s="60" t="n">
        <v>8</v>
      </c>
      <c r="AW25" s="60" t="n">
        <v>2</v>
      </c>
      <c r="AX25" s="60" t="n">
        <v>0</v>
      </c>
      <c r="AY25" s="60" t="n">
        <v>0</v>
      </c>
      <c r="AZ25" s="60" t="n">
        <v>0</v>
      </c>
      <c r="BA25" s="60" t="n">
        <v>2</v>
      </c>
      <c r="BB25" s="60" t="n">
        <v>12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1</v>
      </c>
      <c r="BO25" s="60" t="n">
        <v>0</v>
      </c>
      <c r="BP25" s="60" t="n">
        <v>0</v>
      </c>
      <c r="BQ25" s="61" t="n">
        <v>15</v>
      </c>
      <c r="BR25" s="151" t="str">
        <f aca="false">IF(D25=H25+I25,"CORECT","FALS")</f>
        <v>CORECT</v>
      </c>
      <c r="BS25" s="151" t="str">
        <f aca="false">IF(D25=J25+K25+L25+M25,"CORECT","FALS")</f>
        <v>CORECT</v>
      </c>
      <c r="BT25" s="151" t="str">
        <f aca="false">IF(D25=N25+O25+P25+Q25+R25,"CORECT","FALS")</f>
        <v>CORECT</v>
      </c>
      <c r="BU25" s="151" t="str">
        <f aca="false">IF(D25=S25+U25+W25+X25+Y25,"CORECT","FALS")</f>
        <v>CORECT</v>
      </c>
      <c r="BV25" s="151" t="str">
        <f aca="false">IF(D25=AA25+AB25+AC25+AD25+AE25+AF25+AG25,"CORECT","FALS")</f>
        <v>CORECT</v>
      </c>
      <c r="BW25" s="151" t="str">
        <f aca="false">IF(D25=BO25+BP25+BQ25,"CORECT","FALS")</f>
        <v>CORECT</v>
      </c>
      <c r="BX25" s="151" t="str">
        <f aca="false">IF(AU25=BA25+BB25,"CORECT","FALS")</f>
        <v>CORECT</v>
      </c>
      <c r="BY25" s="151" t="str">
        <f aca="false">IF(BC25=BG25+BH25+BK25+BL25,"CORECT","FALS")</f>
        <v>CORECT</v>
      </c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</row>
    <row r="26" s="169" customFormat="true" ht="29.25" hidden="false" customHeight="true" outlineLevel="0" collapsed="false">
      <c r="A26" s="168" t="n">
        <v>16</v>
      </c>
      <c r="B26" s="59" t="s">
        <v>57</v>
      </c>
      <c r="C26" s="41" t="s">
        <v>58</v>
      </c>
      <c r="D26" s="60" t="n">
        <v>14</v>
      </c>
      <c r="E26" s="170" t="n">
        <v>5</v>
      </c>
      <c r="F26" s="60" t="n">
        <v>0</v>
      </c>
      <c r="G26" s="60" t="n">
        <v>0</v>
      </c>
      <c r="H26" s="60" t="n">
        <v>1</v>
      </c>
      <c r="I26" s="60" t="n">
        <v>13</v>
      </c>
      <c r="J26" s="60" t="n">
        <v>0</v>
      </c>
      <c r="K26" s="60" t="n">
        <v>1</v>
      </c>
      <c r="L26" s="60" t="n">
        <v>7</v>
      </c>
      <c r="M26" s="60" t="n">
        <v>6</v>
      </c>
      <c r="N26" s="60" t="n">
        <v>0</v>
      </c>
      <c r="O26" s="60" t="n">
        <v>14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1</v>
      </c>
      <c r="Y26" s="60" t="n">
        <v>13</v>
      </c>
      <c r="Z26" s="60" t="n">
        <v>4</v>
      </c>
      <c r="AA26" s="60" t="n">
        <v>0</v>
      </c>
      <c r="AB26" s="60" t="n">
        <v>0</v>
      </c>
      <c r="AC26" s="60" t="n">
        <v>5</v>
      </c>
      <c r="AD26" s="60" t="n">
        <v>9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14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1" t="n">
        <v>14</v>
      </c>
      <c r="BR26" s="151" t="str">
        <f aca="false">IF(D26=H26+I26,"CORECT","FALS")</f>
        <v>CORECT</v>
      </c>
      <c r="BS26" s="151" t="str">
        <f aca="false">IF(D26=J26+K26+L26+M26,"CORECT","FALS")</f>
        <v>CORECT</v>
      </c>
      <c r="BT26" s="151" t="str">
        <f aca="false">IF(D26=N26+O26+P26+Q26+R26,"CORECT","FALS")</f>
        <v>CORECT</v>
      </c>
      <c r="BU26" s="151" t="str">
        <f aca="false">IF(D26=S26+U26+W26+X26+Y26,"CORECT","FALS")</f>
        <v>CORECT</v>
      </c>
      <c r="BV26" s="151" t="str">
        <f aca="false">IF(D26=AA26+AB26+AC26+AD26+AE26+AF26+AG26,"CORECT","FALS")</f>
        <v>CORECT</v>
      </c>
      <c r="BW26" s="151" t="str">
        <f aca="false">IF(D26=BO26+BP26+BQ26,"CORECT","FALS")</f>
        <v>CORECT</v>
      </c>
      <c r="BX26" s="151" t="str">
        <f aca="false">IF(AU26=BA26+BB26,"CORECT","FALS")</f>
        <v>CORECT</v>
      </c>
      <c r="BY26" s="151" t="str">
        <f aca="false">IF(BC26=BG26+BH26+BK26+BL26,"CORECT","FALS")</f>
        <v>CORECT</v>
      </c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</row>
    <row r="27" s="169" customFormat="true" ht="29.25" hidden="false" customHeight="true" outlineLevel="0" collapsed="false">
      <c r="A27" s="168" t="n">
        <v>17</v>
      </c>
      <c r="B27" s="59" t="s">
        <v>59</v>
      </c>
      <c r="C27" s="41" t="s">
        <v>60</v>
      </c>
      <c r="D27" s="60" t="n">
        <v>15</v>
      </c>
      <c r="E27" s="170" t="n">
        <v>15</v>
      </c>
      <c r="F27" s="60" t="n">
        <v>0</v>
      </c>
      <c r="G27" s="60" t="n">
        <v>0</v>
      </c>
      <c r="H27" s="60" t="n">
        <v>9</v>
      </c>
      <c r="I27" s="60" t="n">
        <v>6</v>
      </c>
      <c r="J27" s="60" t="n">
        <v>0</v>
      </c>
      <c r="K27" s="60" t="n">
        <v>7</v>
      </c>
      <c r="L27" s="60" t="n">
        <v>8</v>
      </c>
      <c r="M27" s="60" t="n">
        <v>0</v>
      </c>
      <c r="N27" s="60" t="n">
        <v>0</v>
      </c>
      <c r="O27" s="60" t="n">
        <v>15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1</v>
      </c>
      <c r="V27" s="60" t="n">
        <v>0</v>
      </c>
      <c r="W27" s="60" t="n">
        <v>2</v>
      </c>
      <c r="X27" s="60" t="n">
        <v>7</v>
      </c>
      <c r="Y27" s="60" t="n">
        <v>5</v>
      </c>
      <c r="Z27" s="60" t="n">
        <v>3</v>
      </c>
      <c r="AA27" s="60" t="n">
        <v>0</v>
      </c>
      <c r="AB27" s="60" t="n">
        <v>0</v>
      </c>
      <c r="AC27" s="60" t="n">
        <v>7</v>
      </c>
      <c r="AD27" s="60" t="n">
        <v>6</v>
      </c>
      <c r="AE27" s="60" t="n">
        <v>1</v>
      </c>
      <c r="AF27" s="60" t="n">
        <v>1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13</v>
      </c>
      <c r="AU27" s="60" t="n">
        <v>0</v>
      </c>
      <c r="AV27" s="60" t="n">
        <v>0</v>
      </c>
      <c r="AW27" s="60" t="n">
        <v>1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0" t="n">
        <v>0</v>
      </c>
      <c r="BJ27" s="60" t="n">
        <v>0</v>
      </c>
      <c r="BK27" s="60" t="n">
        <v>0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1" t="n">
        <v>15</v>
      </c>
      <c r="BR27" s="151" t="str">
        <f aca="false">IF(D27=H27+I27,"CORECT","FALS")</f>
        <v>CORECT</v>
      </c>
      <c r="BS27" s="151" t="str">
        <f aca="false">IF(D27=J27+K27+L27+M27,"CORECT","FALS")</f>
        <v>CORECT</v>
      </c>
      <c r="BT27" s="151" t="str">
        <f aca="false">IF(D27=N27+O27+P27+Q27+R27,"CORECT","FALS")</f>
        <v>CORECT</v>
      </c>
      <c r="BU27" s="151" t="str">
        <f aca="false">IF(D27=S27+U27+W27+X27+Y27,"CORECT","FALS")</f>
        <v>CORECT</v>
      </c>
      <c r="BV27" s="151" t="str">
        <f aca="false">IF(D27=AA27+AB27+AC27+AD27+AE27+AF27+AG27,"CORECT","FALS")</f>
        <v>CORECT</v>
      </c>
      <c r="BW27" s="151" t="str">
        <f aca="false">IF(D27=BO27+BP27+BQ27,"CORECT","FALS")</f>
        <v>CORECT</v>
      </c>
      <c r="BX27" s="151" t="str">
        <f aca="false">IF(AU27=BA27+BB27,"CORECT","FALS")</f>
        <v>CORECT</v>
      </c>
      <c r="BY27" s="151" t="str">
        <f aca="false">IF(BC27=BG27+BH27+BK27+BL27,"CORECT","FALS")</f>
        <v>CORECT</v>
      </c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</row>
    <row r="28" s="169" customFormat="true" ht="33.75" hidden="false" customHeight="true" outlineLevel="0" collapsed="false">
      <c r="A28" s="168" t="n">
        <v>18</v>
      </c>
      <c r="B28" s="69" t="s">
        <v>61</v>
      </c>
      <c r="C28" s="41" t="s">
        <v>62</v>
      </c>
      <c r="D28" s="60" t="n">
        <v>14</v>
      </c>
      <c r="E28" s="60" t="n">
        <v>6</v>
      </c>
      <c r="F28" s="60" t="n">
        <v>0</v>
      </c>
      <c r="G28" s="60" t="n">
        <v>0</v>
      </c>
      <c r="H28" s="60" t="n">
        <v>1</v>
      </c>
      <c r="I28" s="60" t="n">
        <v>13</v>
      </c>
      <c r="J28" s="60" t="n">
        <v>0</v>
      </c>
      <c r="K28" s="60" t="n">
        <v>3</v>
      </c>
      <c r="L28" s="60" t="n">
        <v>5</v>
      </c>
      <c r="M28" s="60" t="n">
        <v>6</v>
      </c>
      <c r="N28" s="60" t="n">
        <v>0</v>
      </c>
      <c r="O28" s="60" t="n">
        <v>0</v>
      </c>
      <c r="P28" s="60" t="n">
        <v>14</v>
      </c>
      <c r="Q28" s="60" t="n">
        <v>0</v>
      </c>
      <c r="R28" s="60" t="n">
        <v>0</v>
      </c>
      <c r="S28" s="60" t="n">
        <v>1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2</v>
      </c>
      <c r="Y28" s="60" t="n">
        <v>11</v>
      </c>
      <c r="Z28" s="60" t="n">
        <v>1</v>
      </c>
      <c r="AA28" s="60" t="n">
        <v>0</v>
      </c>
      <c r="AB28" s="60" t="n">
        <v>0</v>
      </c>
      <c r="AC28" s="60" t="n">
        <v>10</v>
      </c>
      <c r="AD28" s="60" t="n">
        <v>3</v>
      </c>
      <c r="AE28" s="60" t="n">
        <v>1</v>
      </c>
      <c r="AF28" s="60" t="n">
        <v>0</v>
      </c>
      <c r="AG28" s="60" t="n">
        <v>0</v>
      </c>
      <c r="AH28" s="60" t="n">
        <v>1</v>
      </c>
      <c r="AI28" s="60" t="n">
        <v>2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14</v>
      </c>
      <c r="AU28" s="60" t="n">
        <v>13</v>
      </c>
      <c r="AV28" s="60" t="n">
        <v>5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13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0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1" t="n">
        <v>14</v>
      </c>
      <c r="BR28" s="151" t="str">
        <f aca="false">IF(D28=H28+I28,"CORECT","FALS")</f>
        <v>CORECT</v>
      </c>
      <c r="BS28" s="151" t="str">
        <f aca="false">IF(D28=J28+K28+L28+M28,"CORECT","FALS")</f>
        <v>CORECT</v>
      </c>
      <c r="BT28" s="151" t="str">
        <f aca="false">IF(D28=N28+O28+P28+Q28+R28,"CORECT","FALS")</f>
        <v>CORECT</v>
      </c>
      <c r="BU28" s="151" t="str">
        <f aca="false">IF(D28=S28+U28+W28+X28+Y28,"CORECT","FALS")</f>
        <v>CORECT</v>
      </c>
      <c r="BV28" s="151" t="str">
        <f aca="false">IF(D28=AA28+AB28+AC28+AD28+AE28+AF28+AG28,"CORECT","FALS")</f>
        <v>CORECT</v>
      </c>
      <c r="BW28" s="151" t="str">
        <f aca="false">IF(D28=BO28+BP28+BQ28,"CORECT","FALS")</f>
        <v>CORECT</v>
      </c>
      <c r="BX28" s="151" t="str">
        <f aca="false">IF(AU28=BA28+BB28,"CORECT","FALS")</f>
        <v>CORECT</v>
      </c>
      <c r="BY28" s="151" t="str">
        <f aca="false">IF(BC28=BG28+BH28+BK28+BL28,"CORECT","FALS")</f>
        <v>CORECT</v>
      </c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</row>
    <row r="29" s="169" customFormat="true" ht="28.5" hidden="false" customHeight="true" outlineLevel="0" collapsed="false">
      <c r="A29" s="168" t="n">
        <v>19</v>
      </c>
      <c r="B29" s="69" t="s">
        <v>63</v>
      </c>
      <c r="C29" s="60" t="s">
        <v>64</v>
      </c>
      <c r="D29" s="60" t="n">
        <v>14</v>
      </c>
      <c r="E29" s="60" t="n">
        <v>14</v>
      </c>
      <c r="F29" s="60" t="n">
        <v>0</v>
      </c>
      <c r="G29" s="60" t="n">
        <v>0</v>
      </c>
      <c r="H29" s="60" t="n">
        <v>10</v>
      </c>
      <c r="I29" s="60" t="n">
        <v>4</v>
      </c>
      <c r="J29" s="60" t="n">
        <v>0</v>
      </c>
      <c r="K29" s="60" t="n">
        <v>12</v>
      </c>
      <c r="L29" s="60" t="n">
        <v>2</v>
      </c>
      <c r="M29" s="60" t="n">
        <v>0</v>
      </c>
      <c r="N29" s="60" t="n">
        <v>0</v>
      </c>
      <c r="O29" s="60" t="n">
        <v>14</v>
      </c>
      <c r="P29" s="60" t="n">
        <v>0</v>
      </c>
      <c r="Q29" s="60" t="n">
        <v>0</v>
      </c>
      <c r="R29" s="60" t="n">
        <v>0</v>
      </c>
      <c r="S29" s="60" t="n">
        <v>1</v>
      </c>
      <c r="T29" s="60" t="n">
        <v>0</v>
      </c>
      <c r="U29" s="60" t="n">
        <v>0</v>
      </c>
      <c r="V29" s="60" t="n">
        <v>0</v>
      </c>
      <c r="W29" s="60" t="n">
        <v>3</v>
      </c>
      <c r="X29" s="60" t="n">
        <v>4</v>
      </c>
      <c r="Y29" s="60" t="n">
        <v>6</v>
      </c>
      <c r="Z29" s="60" t="n">
        <v>0</v>
      </c>
      <c r="AA29" s="60" t="n">
        <v>0</v>
      </c>
      <c r="AB29" s="60" t="n">
        <v>0</v>
      </c>
      <c r="AC29" s="60" t="n">
        <v>2</v>
      </c>
      <c r="AD29" s="60" t="n">
        <v>4</v>
      </c>
      <c r="AE29" s="60" t="n">
        <v>8</v>
      </c>
      <c r="AF29" s="60" t="n">
        <v>0</v>
      </c>
      <c r="AG29" s="60" t="n">
        <v>0</v>
      </c>
      <c r="AH29" s="60" t="n"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60" t="n">
        <v>0</v>
      </c>
      <c r="AQ29" s="60" t="n">
        <v>0</v>
      </c>
      <c r="AR29" s="60" t="n">
        <v>0</v>
      </c>
      <c r="AS29" s="60" t="n">
        <v>0</v>
      </c>
      <c r="AT29" s="60" t="n">
        <v>6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60" t="n">
        <v>0</v>
      </c>
      <c r="BJ29" s="60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1" t="n">
        <v>14</v>
      </c>
      <c r="BR29" s="151" t="str">
        <f aca="false">IF(D29=H29+I29,"CORECT","FALS")</f>
        <v>CORECT</v>
      </c>
      <c r="BS29" s="151" t="str">
        <f aca="false">IF(D29=J29+K29+L29+M29,"CORECT","FALS")</f>
        <v>CORECT</v>
      </c>
      <c r="BT29" s="151" t="str">
        <f aca="false">IF(D29=N29+O29+P29+Q29+R29,"CORECT","FALS")</f>
        <v>CORECT</v>
      </c>
      <c r="BU29" s="151" t="str">
        <f aca="false">IF(D29=S29+U29+W29+X29+Y29,"CORECT","FALS")</f>
        <v>CORECT</v>
      </c>
      <c r="BV29" s="151" t="str">
        <f aca="false">IF(D29=AA29+AB29+AC29+AD29+AE29+AF29+AG29,"CORECT","FALS")</f>
        <v>CORECT</v>
      </c>
      <c r="BW29" s="151" t="str">
        <f aca="false">IF(D29=BO29+BP29+BQ29,"CORECT","FALS")</f>
        <v>CORECT</v>
      </c>
      <c r="BX29" s="151" t="str">
        <f aca="false">IF(AU29=BA29+BB29,"CORECT","FALS")</f>
        <v>CORECT</v>
      </c>
      <c r="BY29" s="151" t="str">
        <f aca="false">IF(BC29=BG29+BH29+BK29+BL29,"CORECT","FALS")</f>
        <v>CORECT</v>
      </c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</row>
    <row r="30" s="169" customFormat="true" ht="30.75" hidden="false" customHeight="true" outlineLevel="0" collapsed="false">
      <c r="A30" s="168" t="n">
        <v>20</v>
      </c>
      <c r="B30" s="69" t="s">
        <v>65</v>
      </c>
      <c r="C30" s="41" t="s">
        <v>66</v>
      </c>
      <c r="D30" s="60" t="n">
        <v>14</v>
      </c>
      <c r="E30" s="60" t="n">
        <v>12</v>
      </c>
      <c r="F30" s="60" t="n">
        <v>0</v>
      </c>
      <c r="G30" s="60" t="n">
        <v>0</v>
      </c>
      <c r="H30" s="60" t="n">
        <v>13</v>
      </c>
      <c r="I30" s="60" t="n">
        <v>1</v>
      </c>
      <c r="J30" s="60" t="n">
        <v>0</v>
      </c>
      <c r="K30" s="60" t="n">
        <v>11</v>
      </c>
      <c r="L30" s="60" t="n">
        <v>3</v>
      </c>
      <c r="M30" s="60" t="n">
        <v>0</v>
      </c>
      <c r="N30" s="60" t="n">
        <v>14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2</v>
      </c>
      <c r="X30" s="60" t="n">
        <v>8</v>
      </c>
      <c r="Y30" s="60" t="n">
        <v>4</v>
      </c>
      <c r="Z30" s="60" t="n">
        <v>3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14</v>
      </c>
      <c r="AF30" s="60" t="n">
        <v>0</v>
      </c>
      <c r="AG30" s="60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0" t="n">
        <v>0</v>
      </c>
      <c r="AQ30" s="60" t="n">
        <v>0</v>
      </c>
      <c r="AR30" s="60" t="n">
        <v>0</v>
      </c>
      <c r="AS30" s="60" t="n">
        <v>0</v>
      </c>
      <c r="AT30" s="60" t="n">
        <v>2</v>
      </c>
      <c r="AU30" s="60" t="n">
        <v>13</v>
      </c>
      <c r="AV30" s="60" t="n">
        <v>12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13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0" t="n">
        <v>0</v>
      </c>
      <c r="BN30" s="60" t="n">
        <v>1</v>
      </c>
      <c r="BO30" s="60" t="n">
        <v>0</v>
      </c>
      <c r="BP30" s="60" t="n">
        <v>0</v>
      </c>
      <c r="BQ30" s="61" t="n">
        <v>14</v>
      </c>
      <c r="BR30" s="151" t="str">
        <f aca="false">IF(D30=H30+I30,"CORECT","FALS")</f>
        <v>CORECT</v>
      </c>
      <c r="BS30" s="151" t="str">
        <f aca="false">IF(D30=J30+K30+L30+M30,"CORECT","FALS")</f>
        <v>CORECT</v>
      </c>
      <c r="BT30" s="151" t="str">
        <f aca="false">IF(D30=N30+O30+P30+Q30+R30,"CORECT","FALS")</f>
        <v>CORECT</v>
      </c>
      <c r="BU30" s="151" t="str">
        <f aca="false">IF(D30=S30+U30+W30+X30+Y30,"CORECT","FALS")</f>
        <v>CORECT</v>
      </c>
      <c r="BV30" s="151" t="str">
        <f aca="false">IF(D30=AA30+AB30+AC30+AD30+AE30+AF30+AG30,"CORECT","FALS")</f>
        <v>CORECT</v>
      </c>
      <c r="BW30" s="151" t="str">
        <f aca="false">IF(D30=BO30+BP30+BQ30,"CORECT","FALS")</f>
        <v>CORECT</v>
      </c>
      <c r="BX30" s="151" t="str">
        <f aca="false">IF(AU30=BA30+BB30,"CORECT","FALS")</f>
        <v>CORECT</v>
      </c>
      <c r="BY30" s="151" t="str">
        <f aca="false">IF(BC30=BG30+BH30+BK30+BL30,"CORECT","FALS")</f>
        <v>CORECT</v>
      </c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</row>
    <row r="31" s="169" customFormat="true" ht="30.75" hidden="false" customHeight="true" outlineLevel="0" collapsed="false">
      <c r="A31" s="168" t="n">
        <v>21</v>
      </c>
      <c r="B31" s="69" t="s">
        <v>67</v>
      </c>
      <c r="C31" s="64" t="s">
        <v>68</v>
      </c>
      <c r="D31" s="60" t="n">
        <v>16</v>
      </c>
      <c r="E31" s="60" t="n">
        <v>13</v>
      </c>
      <c r="F31" s="60" t="n">
        <v>0</v>
      </c>
      <c r="G31" s="60" t="n">
        <v>0</v>
      </c>
      <c r="H31" s="60" t="n">
        <v>13</v>
      </c>
      <c r="I31" s="60" t="n">
        <v>3</v>
      </c>
      <c r="J31" s="60" t="n">
        <v>0</v>
      </c>
      <c r="K31" s="60" t="n">
        <v>11</v>
      </c>
      <c r="L31" s="60" t="n">
        <v>5</v>
      </c>
      <c r="M31" s="60" t="n">
        <v>0</v>
      </c>
      <c r="N31" s="60" t="n">
        <v>0</v>
      </c>
      <c r="O31" s="60" t="n">
        <v>16</v>
      </c>
      <c r="P31" s="60" t="n">
        <v>0</v>
      </c>
      <c r="Q31" s="60" t="n">
        <v>0</v>
      </c>
      <c r="R31" s="60" t="n">
        <v>0</v>
      </c>
      <c r="S31" s="60" t="n">
        <v>2</v>
      </c>
      <c r="T31" s="60" t="n">
        <v>2</v>
      </c>
      <c r="U31" s="60" t="n">
        <v>2</v>
      </c>
      <c r="V31" s="60" t="n">
        <v>2</v>
      </c>
      <c r="W31" s="60" t="n">
        <v>3</v>
      </c>
      <c r="X31" s="60" t="n">
        <v>5</v>
      </c>
      <c r="Y31" s="60" t="n">
        <v>4</v>
      </c>
      <c r="Z31" s="60" t="n">
        <v>3</v>
      </c>
      <c r="AA31" s="60" t="n">
        <v>0</v>
      </c>
      <c r="AB31" s="60" t="n">
        <v>0</v>
      </c>
      <c r="AC31" s="60" t="n">
        <v>2</v>
      </c>
      <c r="AD31" s="60" t="n">
        <v>2</v>
      </c>
      <c r="AE31" s="60" t="n">
        <v>12</v>
      </c>
      <c r="AF31" s="60" t="n">
        <v>0</v>
      </c>
      <c r="AG31" s="60" t="n">
        <v>0</v>
      </c>
      <c r="AH31" s="60" t="n">
        <v>0</v>
      </c>
      <c r="AI31" s="60" t="n">
        <v>0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0</v>
      </c>
      <c r="AO31" s="60" t="n">
        <v>0</v>
      </c>
      <c r="AP31" s="60" t="n">
        <v>0</v>
      </c>
      <c r="AQ31" s="60" t="n">
        <v>0</v>
      </c>
      <c r="AR31" s="60" t="n">
        <v>0</v>
      </c>
      <c r="AS31" s="60" t="n">
        <v>0</v>
      </c>
      <c r="AT31" s="60" t="n">
        <v>8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1" t="n">
        <v>16</v>
      </c>
      <c r="BR31" s="151" t="str">
        <f aca="false">IF(D31=H31+I31,"CORECT","FALS")</f>
        <v>CORECT</v>
      </c>
      <c r="BS31" s="151" t="str">
        <f aca="false">IF(D31=J31+K31+L31+M31,"CORECT","FALS")</f>
        <v>CORECT</v>
      </c>
      <c r="BT31" s="151" t="str">
        <f aca="false">IF(D31=N31+O31+P31+Q31+R31,"CORECT","FALS")</f>
        <v>CORECT</v>
      </c>
      <c r="BU31" s="151" t="str">
        <f aca="false">IF(D31=S31+U31+W31+X31+Y31,"CORECT","FALS")</f>
        <v>CORECT</v>
      </c>
      <c r="BV31" s="151" t="str">
        <f aca="false">IF(D31=AA31+AB31+AC31+AD31+AE31+AF31+AG31,"CORECT","FALS")</f>
        <v>CORECT</v>
      </c>
      <c r="BW31" s="151" t="str">
        <f aca="false">IF(D31=BO31+BP31+BQ31,"CORECT","FALS")</f>
        <v>CORECT</v>
      </c>
      <c r="BX31" s="151" t="str">
        <f aca="false">IF(AU31=BA31+BB31,"CORECT","FALS")</f>
        <v>CORECT</v>
      </c>
      <c r="BY31" s="151" t="str">
        <f aca="false">IF(BC31=BG31+BH31+BK31+BL31,"CORECT","FALS")</f>
        <v>CORECT</v>
      </c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</row>
    <row r="32" s="169" customFormat="true" ht="30.75" hidden="false" customHeight="true" outlineLevel="0" collapsed="false">
      <c r="A32" s="168" t="n">
        <v>22</v>
      </c>
      <c r="B32" s="69" t="s">
        <v>69</v>
      </c>
      <c r="C32" s="41" t="s">
        <v>70</v>
      </c>
      <c r="D32" s="60" t="n">
        <v>15</v>
      </c>
      <c r="E32" s="60" t="n">
        <v>0</v>
      </c>
      <c r="F32" s="60" t="n">
        <v>0</v>
      </c>
      <c r="G32" s="60" t="n">
        <v>0</v>
      </c>
      <c r="H32" s="60" t="n">
        <v>6</v>
      </c>
      <c r="I32" s="60" t="n">
        <v>9</v>
      </c>
      <c r="J32" s="60" t="n">
        <v>0</v>
      </c>
      <c r="K32" s="60" t="n">
        <v>12</v>
      </c>
      <c r="L32" s="60" t="n">
        <v>3</v>
      </c>
      <c r="M32" s="60" t="n">
        <v>0</v>
      </c>
      <c r="N32" s="60" t="n">
        <v>0</v>
      </c>
      <c r="O32" s="60" t="n">
        <v>15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3</v>
      </c>
      <c r="V32" s="60" t="n">
        <v>3</v>
      </c>
      <c r="W32" s="60" t="n">
        <v>0</v>
      </c>
      <c r="X32" s="60" t="n">
        <v>3</v>
      </c>
      <c r="Y32" s="60" t="n">
        <v>9</v>
      </c>
      <c r="Z32" s="60" t="n">
        <v>2</v>
      </c>
      <c r="AA32" s="60" t="n">
        <v>0</v>
      </c>
      <c r="AB32" s="60" t="n">
        <v>0</v>
      </c>
      <c r="AC32" s="60" t="n">
        <v>4</v>
      </c>
      <c r="AD32" s="60" t="n">
        <v>7</v>
      </c>
      <c r="AE32" s="60" t="n">
        <v>4</v>
      </c>
      <c r="AF32" s="60" t="n">
        <v>0</v>
      </c>
      <c r="AG32" s="60" t="n">
        <v>0</v>
      </c>
      <c r="AH32" s="60" t="n"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60" t="n">
        <v>0</v>
      </c>
      <c r="AQ32" s="60" t="n">
        <v>0</v>
      </c>
      <c r="AR32" s="60" t="n">
        <v>0</v>
      </c>
      <c r="AS32" s="60" t="n">
        <v>0</v>
      </c>
      <c r="AT32" s="60" t="n">
        <v>14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</v>
      </c>
      <c r="BI32" s="60" t="n">
        <v>0</v>
      </c>
      <c r="BJ32" s="60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1" t="n">
        <v>15</v>
      </c>
      <c r="BR32" s="151" t="str">
        <f aca="false">IF(D32=H32+I32,"CORECT","FALS")</f>
        <v>CORECT</v>
      </c>
      <c r="BS32" s="151" t="str">
        <f aca="false">IF(D32=J32+K32+L32+M32,"CORECT","FALS")</f>
        <v>CORECT</v>
      </c>
      <c r="BT32" s="151" t="str">
        <f aca="false">IF(D32=N32+O32+P32+Q32+R32,"CORECT","FALS")</f>
        <v>CORECT</v>
      </c>
      <c r="BU32" s="151" t="str">
        <f aca="false">IF(D32=S32+U32+W32+X32+Y32,"CORECT","FALS")</f>
        <v>CORECT</v>
      </c>
      <c r="BV32" s="151" t="str">
        <f aca="false">IF(D32=AA32+AB32+AC32+AD32+AE32+AF32+AG32,"CORECT","FALS")</f>
        <v>CORECT</v>
      </c>
      <c r="BW32" s="151" t="str">
        <f aca="false">IF(D32=BO32+BP32+BQ32,"CORECT","FALS")</f>
        <v>CORECT</v>
      </c>
      <c r="BX32" s="151" t="str">
        <f aca="false">IF(AU32=BA32+BB32,"CORECT","FALS")</f>
        <v>CORECT</v>
      </c>
      <c r="BY32" s="151" t="str">
        <f aca="false">IF(BC32=BG32+BH32+BK32+BL32,"CORECT","FALS")</f>
        <v>CORECT</v>
      </c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</row>
    <row r="33" s="169" customFormat="true" ht="33.75" hidden="false" customHeight="true" outlineLevel="0" collapsed="false">
      <c r="A33" s="168" t="n">
        <v>23</v>
      </c>
      <c r="B33" s="59" t="s">
        <v>71</v>
      </c>
      <c r="C33" s="60" t="s">
        <v>72</v>
      </c>
      <c r="D33" s="60" t="n">
        <v>21</v>
      </c>
      <c r="E33" s="60" t="n">
        <v>21</v>
      </c>
      <c r="F33" s="60" t="n">
        <v>0</v>
      </c>
      <c r="G33" s="60" t="n">
        <v>0</v>
      </c>
      <c r="H33" s="60" t="n">
        <v>19</v>
      </c>
      <c r="I33" s="60" t="n">
        <v>2</v>
      </c>
      <c r="J33" s="60" t="n">
        <v>0</v>
      </c>
      <c r="K33" s="60" t="n">
        <v>20</v>
      </c>
      <c r="L33" s="60" t="n">
        <v>1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21</v>
      </c>
      <c r="R33" s="60" t="n">
        <v>0</v>
      </c>
      <c r="S33" s="60" t="n">
        <v>3</v>
      </c>
      <c r="T33" s="60" t="n">
        <v>1</v>
      </c>
      <c r="U33" s="60" t="n">
        <v>1</v>
      </c>
      <c r="V33" s="60" t="n">
        <v>1</v>
      </c>
      <c r="W33" s="60" t="n">
        <v>4</v>
      </c>
      <c r="X33" s="60" t="n">
        <v>6</v>
      </c>
      <c r="Y33" s="60" t="n">
        <v>7</v>
      </c>
      <c r="Z33" s="60" t="n">
        <v>1</v>
      </c>
      <c r="AA33" s="60" t="n">
        <v>0</v>
      </c>
      <c r="AB33" s="60" t="n">
        <v>0</v>
      </c>
      <c r="AC33" s="60" t="n">
        <v>0</v>
      </c>
      <c r="AD33" s="60" t="n">
        <v>0</v>
      </c>
      <c r="AE33" s="46" t="n">
        <v>16</v>
      </c>
      <c r="AF33" s="46" t="n">
        <v>0</v>
      </c>
      <c r="AG33" s="46" t="n">
        <v>5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9</v>
      </c>
      <c r="AU33" s="60" t="n">
        <v>20</v>
      </c>
      <c r="AV33" s="60" t="n">
        <v>20</v>
      </c>
      <c r="AW33" s="60" t="n">
        <v>3</v>
      </c>
      <c r="AX33" s="60" t="n">
        <v>2</v>
      </c>
      <c r="AY33" s="60" t="n">
        <v>0</v>
      </c>
      <c r="AZ33" s="60" t="n">
        <v>0</v>
      </c>
      <c r="BA33" s="60" t="n">
        <v>18</v>
      </c>
      <c r="BB33" s="60" t="n">
        <v>2</v>
      </c>
      <c r="BC33" s="60" t="n">
        <v>7</v>
      </c>
      <c r="BD33" s="60" t="n">
        <v>7</v>
      </c>
      <c r="BE33" s="60" t="n">
        <v>2</v>
      </c>
      <c r="BF33" s="60" t="n">
        <v>2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5</v>
      </c>
      <c r="BL33" s="60" t="n">
        <v>2</v>
      </c>
      <c r="BM33" s="60" t="n">
        <v>0</v>
      </c>
      <c r="BN33" s="60" t="n">
        <v>1</v>
      </c>
      <c r="BO33" s="60" t="n">
        <v>0</v>
      </c>
      <c r="BP33" s="60" t="n">
        <v>0</v>
      </c>
      <c r="BQ33" s="61" t="n">
        <v>21</v>
      </c>
      <c r="BR33" s="151" t="str">
        <f aca="false">IF(D33=H33+I33,"CORECT","FALS")</f>
        <v>CORECT</v>
      </c>
      <c r="BS33" s="151" t="str">
        <f aca="false">IF(D33=J33+K33+L33+M33,"CORECT","FALS")</f>
        <v>CORECT</v>
      </c>
      <c r="BT33" s="151" t="str">
        <f aca="false">IF(D33=N33+O33+P33+Q33+R33,"CORECT","FALS")</f>
        <v>CORECT</v>
      </c>
      <c r="BU33" s="151" t="str">
        <f aca="false">IF(D33=S33+U33+W33+X33+Y33,"CORECT","FALS")</f>
        <v>CORECT</v>
      </c>
      <c r="BV33" s="151" t="str">
        <f aca="false">IF(D33=AA33+AB33+AC33+AD33+AE33+AF33+AG33,"CORECT","FALS")</f>
        <v>CORECT</v>
      </c>
      <c r="BW33" s="151" t="str">
        <f aca="false">IF(D33=BO33+BP33+BQ33,"CORECT","FALS")</f>
        <v>CORECT</v>
      </c>
      <c r="BX33" s="151" t="str">
        <f aca="false">IF(AU33=BA33+BB33,"CORECT","FALS")</f>
        <v>CORECT</v>
      </c>
      <c r="BY33" s="151" t="str">
        <f aca="false">IF(BC33=BG33+BH33+BK33+BL33,"CORECT","FALS")</f>
        <v>CORECT</v>
      </c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</row>
    <row r="34" s="169" customFormat="true" ht="33.75" hidden="false" customHeight="true" outlineLevel="0" collapsed="false">
      <c r="A34" s="168" t="n">
        <v>24</v>
      </c>
      <c r="B34" s="81" t="s">
        <v>71</v>
      </c>
      <c r="C34" s="60" t="n">
        <v>333304</v>
      </c>
      <c r="D34" s="60" t="n">
        <v>16</v>
      </c>
      <c r="E34" s="60" t="n">
        <v>12</v>
      </c>
      <c r="F34" s="60" t="n">
        <v>0</v>
      </c>
      <c r="G34" s="60" t="n">
        <v>0</v>
      </c>
      <c r="H34" s="60" t="n">
        <v>8</v>
      </c>
      <c r="I34" s="60" t="n">
        <v>8</v>
      </c>
      <c r="J34" s="60" t="n">
        <v>0</v>
      </c>
      <c r="K34" s="60" t="n">
        <v>14</v>
      </c>
      <c r="L34" s="60" t="n">
        <v>1</v>
      </c>
      <c r="M34" s="60" t="n">
        <v>1</v>
      </c>
      <c r="N34" s="60" t="n">
        <v>0</v>
      </c>
      <c r="O34" s="60" t="n">
        <v>0</v>
      </c>
      <c r="P34" s="60" t="n">
        <v>0</v>
      </c>
      <c r="Q34" s="60" t="n">
        <v>16</v>
      </c>
      <c r="R34" s="60" t="n">
        <v>0</v>
      </c>
      <c r="S34" s="60" t="n">
        <v>0</v>
      </c>
      <c r="T34" s="60" t="n">
        <v>0</v>
      </c>
      <c r="U34" s="60" t="n">
        <v>2</v>
      </c>
      <c r="V34" s="60" t="n">
        <v>1</v>
      </c>
      <c r="W34" s="60" t="n">
        <v>0</v>
      </c>
      <c r="X34" s="60" t="n">
        <v>5</v>
      </c>
      <c r="Y34" s="60" t="n">
        <v>9</v>
      </c>
      <c r="Z34" s="60" t="n">
        <v>2</v>
      </c>
      <c r="AA34" s="60" t="n">
        <v>0</v>
      </c>
      <c r="AB34" s="60" t="n">
        <v>0</v>
      </c>
      <c r="AC34" s="60" t="n">
        <v>0</v>
      </c>
      <c r="AD34" s="60" t="n">
        <v>0</v>
      </c>
      <c r="AE34" s="54" t="n">
        <v>14</v>
      </c>
      <c r="AF34" s="54" t="n">
        <v>0</v>
      </c>
      <c r="AG34" s="54" t="n">
        <v>2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2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1" t="n">
        <v>16</v>
      </c>
      <c r="BR34" s="151" t="str">
        <f aca="false">IF(D34=H34+I34,"CORECT","FALS")</f>
        <v>CORECT</v>
      </c>
      <c r="BS34" s="151" t="str">
        <f aca="false">IF(D34=J34+K34+L34+M34,"CORECT","FALS")</f>
        <v>CORECT</v>
      </c>
      <c r="BT34" s="151" t="str">
        <f aca="false">IF(D34=N34+O34+P34+Q34+R34,"CORECT","FALS")</f>
        <v>CORECT</v>
      </c>
      <c r="BU34" s="151" t="str">
        <f aca="false">IF(D34=S34+U34+W34+X34+Y34,"CORECT","FALS")</f>
        <v>CORECT</v>
      </c>
      <c r="BV34" s="151" t="str">
        <f aca="false">IF(D34=AA34+AB34+AC34+AD34+AE34+AF34+AG34,"CORECT","FALS")</f>
        <v>CORECT</v>
      </c>
      <c r="BW34" s="151" t="str">
        <f aca="false">IF(D34=BO34+BP34+BQ34,"CORECT","FALS")</f>
        <v>CORECT</v>
      </c>
      <c r="BX34" s="151" t="str">
        <f aca="false">IF(AU34=BA34+BB34,"CORECT","FALS")</f>
        <v>CORECT</v>
      </c>
      <c r="BY34" s="151" t="str">
        <f aca="false">IF(BC34=BG34+BH34+BK34+BL34,"CORECT","FALS")</f>
        <v>CORECT</v>
      </c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</row>
    <row r="35" s="169" customFormat="true" ht="27.75" hidden="false" customHeight="true" outlineLevel="0" collapsed="false">
      <c r="A35" s="168" t="n">
        <v>25</v>
      </c>
      <c r="B35" s="52" t="s">
        <v>74</v>
      </c>
      <c r="C35" s="171" t="s">
        <v>75</v>
      </c>
      <c r="D35" s="60" t="n">
        <v>14</v>
      </c>
      <c r="E35" s="60" t="n">
        <v>0</v>
      </c>
      <c r="F35" s="60" t="n">
        <v>0</v>
      </c>
      <c r="G35" s="60" t="n">
        <v>0</v>
      </c>
      <c r="H35" s="60" t="n">
        <v>13</v>
      </c>
      <c r="I35" s="60" t="n">
        <v>1</v>
      </c>
      <c r="J35" s="60" t="n">
        <v>0</v>
      </c>
      <c r="K35" s="60" t="n">
        <v>3</v>
      </c>
      <c r="L35" s="60" t="n">
        <v>11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14</v>
      </c>
      <c r="R35" s="60" t="n">
        <v>0</v>
      </c>
      <c r="S35" s="60" t="n">
        <v>2</v>
      </c>
      <c r="T35" s="60" t="n">
        <v>2</v>
      </c>
      <c r="U35" s="60" t="n">
        <v>0</v>
      </c>
      <c r="V35" s="60" t="n">
        <v>0</v>
      </c>
      <c r="W35" s="60" t="n">
        <v>0</v>
      </c>
      <c r="X35" s="60" t="n">
        <v>1</v>
      </c>
      <c r="Y35" s="60" t="n">
        <v>11</v>
      </c>
      <c r="Z35" s="60" t="n">
        <v>4</v>
      </c>
      <c r="AA35" s="60" t="n">
        <v>0</v>
      </c>
      <c r="AB35" s="60" t="n">
        <v>0</v>
      </c>
      <c r="AC35" s="60" t="n">
        <v>2</v>
      </c>
      <c r="AD35" s="60" t="n">
        <v>7</v>
      </c>
      <c r="AE35" s="54" t="n">
        <v>4</v>
      </c>
      <c r="AF35" s="54" t="n">
        <v>1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11</v>
      </c>
      <c r="AU35" s="60" t="n">
        <v>14</v>
      </c>
      <c r="AV35" s="60" t="n">
        <v>0</v>
      </c>
      <c r="AW35" s="60" t="n">
        <v>2</v>
      </c>
      <c r="AX35" s="60" t="n">
        <v>2</v>
      </c>
      <c r="AY35" s="60" t="n">
        <v>0</v>
      </c>
      <c r="AZ35" s="60" t="n">
        <v>0</v>
      </c>
      <c r="BA35" s="60" t="n">
        <v>13</v>
      </c>
      <c r="BB35" s="60" t="n">
        <v>1</v>
      </c>
      <c r="BC35" s="60" t="n">
        <v>8</v>
      </c>
      <c r="BD35" s="60" t="n">
        <v>0</v>
      </c>
      <c r="BE35" s="60" t="n">
        <v>1</v>
      </c>
      <c r="BF35" s="60" t="n">
        <v>1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7</v>
      </c>
      <c r="BL35" s="60" t="n">
        <v>1</v>
      </c>
      <c r="BM35" s="60" t="n">
        <v>0</v>
      </c>
      <c r="BN35" s="60" t="n">
        <v>0</v>
      </c>
      <c r="BO35" s="60" t="n">
        <v>14</v>
      </c>
      <c r="BP35" s="60" t="n">
        <v>0</v>
      </c>
      <c r="BQ35" s="61" t="n">
        <v>0</v>
      </c>
      <c r="BR35" s="151" t="str">
        <f aca="false">IF(D35=H35+I35,"CORECT","FALS")</f>
        <v>CORECT</v>
      </c>
      <c r="BS35" s="151" t="str">
        <f aca="false">IF(D35=J35+K35+L35+M35,"CORECT","FALS")</f>
        <v>CORECT</v>
      </c>
      <c r="BT35" s="151" t="str">
        <f aca="false">IF(D35=N35+O35+P35+Q35+R35,"CORECT","FALS")</f>
        <v>CORECT</v>
      </c>
      <c r="BU35" s="151" t="str">
        <f aca="false">IF(D35=S35+U35+W35+X35+Y35,"CORECT","FALS")</f>
        <v>CORECT</v>
      </c>
      <c r="BV35" s="151" t="str">
        <f aca="false">IF(D35=AA35+AB35+AC35+AD35+AE35+AF35+AG35,"CORECT","FALS")</f>
        <v>CORECT</v>
      </c>
      <c r="BW35" s="151" t="str">
        <f aca="false">IF(D35=BO35+BP35+BQ35,"CORECT","FALS")</f>
        <v>CORECT</v>
      </c>
      <c r="BX35" s="151" t="str">
        <f aca="false">IF(AU35=BA35+BB35,"CORECT","FALS")</f>
        <v>CORECT</v>
      </c>
      <c r="BY35" s="151" t="str">
        <f aca="false">IF(BC35=BG35+BH35+BK35+BL35,"CORECT","FALS")</f>
        <v>CORECT</v>
      </c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</row>
    <row r="36" s="178" customFormat="true" ht="15.75" hidden="false" customHeight="false" outlineLevel="0" collapsed="false">
      <c r="A36" s="172"/>
      <c r="B36" s="173"/>
      <c r="C36" s="174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6"/>
      <c r="BR36" s="151" t="str">
        <f aca="false">IF(D36=H36+I36,"CORECT","FALS")</f>
        <v>CORECT</v>
      </c>
      <c r="BS36" s="151" t="str">
        <f aca="false">IF(D36=J36+K36+L36+M36,"CORECT","FALS")</f>
        <v>CORECT</v>
      </c>
      <c r="BT36" s="151" t="str">
        <f aca="false">IF(D36=N36+O36+P36+Q36+R36,"CORECT","FALS")</f>
        <v>CORECT</v>
      </c>
      <c r="BU36" s="151" t="str">
        <f aca="false">IF(D36=S36+U36+W36+X36+Y36,"CORECT","FALS")</f>
        <v>CORECT</v>
      </c>
      <c r="BV36" s="151" t="str">
        <f aca="false">IF(D36=AA36+AB36+AC36+AD36+AE36+AF36+AG36,"CORECT","FALS")</f>
        <v>CORECT</v>
      </c>
      <c r="BW36" s="151" t="str">
        <f aca="false">IF(D36=BO36+BP36+BQ36,"CORECT","FALS")</f>
        <v>CORECT</v>
      </c>
      <c r="BX36" s="151" t="str">
        <f aca="false">IF(AU36=BA36+BB36,"CORECT","FALS")</f>
        <v>CORECT</v>
      </c>
      <c r="BY36" s="151" t="str">
        <f aca="false">IF(BC36=BG36+BH36+BK36+BL36,"CORECT","FALS")</f>
        <v>CORECT</v>
      </c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</row>
    <row r="37" customFormat="false" ht="22.5" hidden="false" customHeight="true" outlineLevel="0" collapsed="false">
      <c r="A37" s="103"/>
      <c r="B37" s="82"/>
      <c r="C37" s="28" t="s">
        <v>76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179"/>
      <c r="O37" s="179"/>
      <c r="P37" s="179"/>
      <c r="Q37" s="179"/>
      <c r="R37" s="179"/>
      <c r="S37" s="179"/>
      <c r="T37" s="82"/>
      <c r="U37" s="179"/>
      <c r="V37" s="179"/>
      <c r="W37" s="179"/>
      <c r="X37" s="179"/>
      <c r="Y37" s="180" t="s">
        <v>77</v>
      </c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1"/>
      <c r="AN37" s="181"/>
      <c r="AO37" s="82"/>
      <c r="AP37" s="82"/>
      <c r="AQ37" s="82"/>
      <c r="AR37" s="182" t="s">
        <v>143</v>
      </c>
      <c r="AS37" s="182"/>
      <c r="AT37" s="182"/>
      <c r="AU37" s="182"/>
      <c r="AV37" s="182"/>
      <c r="AW37" s="182"/>
      <c r="AX37" s="182"/>
      <c r="AY37" s="182"/>
      <c r="AZ37" s="182"/>
      <c r="BA37" s="76"/>
      <c r="BB37" s="76"/>
      <c r="BC37" s="76"/>
      <c r="BD37" s="82"/>
      <c r="BE37" s="82"/>
      <c r="BF37" s="82"/>
      <c r="BG37" s="82"/>
      <c r="BH37" s="183"/>
      <c r="BI37" s="183"/>
      <c r="BJ37" s="183"/>
      <c r="BK37" s="183"/>
      <c r="BL37" s="183"/>
      <c r="BM37" s="183"/>
      <c r="BN37" s="183"/>
      <c r="BO37" s="82"/>
      <c r="BP37" s="82"/>
      <c r="BQ37" s="82"/>
      <c r="BR37" s="184"/>
      <c r="BS37" s="184"/>
      <c r="BT37" s="184"/>
      <c r="BU37" s="184"/>
      <c r="BV37" s="184"/>
      <c r="BW37" s="184"/>
      <c r="BX37" s="184"/>
      <c r="BY37" s="184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4.5" hidden="false" customHeight="true" outlineLevel="0" collapsed="false">
      <c r="A38" s="103"/>
      <c r="B38" s="82"/>
      <c r="C38" s="28" t="s">
        <v>79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180" t="s">
        <v>144</v>
      </c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1"/>
      <c r="AM38" s="181"/>
      <c r="AN38" s="181"/>
      <c r="AO38" s="82"/>
      <c r="AP38" s="82"/>
      <c r="AQ38" s="82"/>
      <c r="AR38" s="186" t="s">
        <v>145</v>
      </c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76"/>
      <c r="BD38" s="82"/>
      <c r="BE38" s="82"/>
      <c r="BF38" s="82"/>
      <c r="BG38" s="82"/>
      <c r="BH38" s="183"/>
      <c r="BI38" s="183"/>
      <c r="BJ38" s="183"/>
      <c r="BK38" s="183"/>
      <c r="BL38" s="183"/>
      <c r="BM38" s="183"/>
      <c r="BN38" s="183"/>
      <c r="BO38" s="82"/>
      <c r="BP38" s="82"/>
      <c r="BQ38" s="82"/>
      <c r="BR38" s="184"/>
      <c r="BS38" s="184"/>
      <c r="BT38" s="184"/>
      <c r="BU38" s="184"/>
      <c r="BV38" s="184"/>
      <c r="BW38" s="184"/>
      <c r="BX38" s="184"/>
      <c r="BY38" s="184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87"/>
      <c r="B39" s="0"/>
      <c r="C39" s="8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O39" s="0"/>
      <c r="BP39" s="0"/>
      <c r="BQ39" s="0"/>
      <c r="BR39" s="184"/>
      <c r="BS39" s="184"/>
      <c r="BT39" s="184"/>
      <c r="BU39" s="184"/>
      <c r="BV39" s="184"/>
      <c r="BW39" s="184"/>
      <c r="BX39" s="184"/>
      <c r="BY39" s="184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87"/>
      <c r="B40" s="0"/>
      <c r="C40" s="18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184"/>
      <c r="BS40" s="184"/>
      <c r="BT40" s="184"/>
      <c r="BU40" s="184"/>
      <c r="BV40" s="184"/>
      <c r="BW40" s="184"/>
      <c r="BX40" s="184"/>
      <c r="BY40" s="184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87"/>
      <c r="B41" s="0"/>
      <c r="C41" s="18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184"/>
      <c r="BS41" s="184"/>
      <c r="BT41" s="184"/>
      <c r="BU41" s="184"/>
      <c r="BV41" s="184"/>
      <c r="BW41" s="184"/>
      <c r="BX41" s="184"/>
      <c r="BY41" s="184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87"/>
      <c r="B42" s="0"/>
      <c r="C42" s="18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184"/>
      <c r="BS42" s="184"/>
      <c r="BT42" s="184"/>
      <c r="BU42" s="184"/>
      <c r="BV42" s="184"/>
      <c r="BW42" s="184"/>
      <c r="BX42" s="184"/>
      <c r="BY42" s="184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4" customFormat="false" ht="18" hidden="false" customHeight="false" outlineLevel="0" collapsed="false">
      <c r="D44" s="189"/>
      <c r="E44" s="189"/>
      <c r="F44" s="189"/>
      <c r="G44" s="189"/>
      <c r="H44" s="189"/>
      <c r="I44" s="189"/>
      <c r="J44" s="189"/>
      <c r="K44" s="189"/>
      <c r="L44" s="189"/>
      <c r="M44" s="189"/>
    </row>
  </sheetData>
  <mergeCells count="84">
    <mergeCell ref="A3:AS3"/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  <mergeCell ref="Y37:AL37"/>
    <mergeCell ref="AR37:AZ37"/>
    <mergeCell ref="BH37:BN37"/>
    <mergeCell ref="Y38:AK38"/>
    <mergeCell ref="AR38:BB38"/>
    <mergeCell ref="BH38:BN38"/>
  </mergeCells>
  <conditionalFormatting sqref="C37:C38">
    <cfRule type="expression" priority="2" aboveAverage="0" equalAverage="0" bottom="0" percent="0" rank="0" text="" dxfId="1">
      <formula>NOT(ISERROR(SEARCH("_NC",C3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7.7"/>
    <col collapsed="false" customWidth="true" hidden="false" outlineLevel="0" max="16" min="15" style="0" width="7.42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19" min="19" style="7" width="9.14"/>
  </cols>
  <sheetData>
    <row r="1" s="82" customFormat="true" ht="15.75" hidden="true" customHeight="true" outlineLevel="0" collapsed="false">
      <c r="A1" s="190" t="s">
        <v>146</v>
      </c>
      <c r="B1" s="12"/>
      <c r="C1" s="12"/>
      <c r="D1" s="12"/>
      <c r="E1" s="12"/>
      <c r="F1" s="12"/>
      <c r="G1" s="12"/>
      <c r="H1" s="12"/>
      <c r="I1" s="12"/>
      <c r="J1" s="12"/>
      <c r="S1" s="76"/>
    </row>
    <row r="2" s="82" customFormat="true" ht="15" hidden="false" customHeight="true" outlineLevel="0" collapsed="false">
      <c r="A2" s="12" t="s">
        <v>146</v>
      </c>
      <c r="B2" s="191"/>
      <c r="C2" s="191"/>
      <c r="D2" s="191"/>
      <c r="E2" s="191"/>
      <c r="F2" s="191"/>
      <c r="G2" s="191"/>
      <c r="H2" s="191"/>
      <c r="S2" s="76"/>
    </row>
    <row r="3" s="82" customFormat="true" ht="1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S3" s="76"/>
    </row>
    <row r="4" s="82" customFormat="true" ht="11.25" hidden="false" customHeight="true" outlineLevel="0" collapsed="false">
      <c r="A4" s="192" t="s">
        <v>147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3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</row>
    <row r="5" s="82" customFormat="true" ht="12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3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</row>
    <row r="6" s="82" customFormat="true" ht="15" hidden="false" customHeight="true" outlineLevel="0" collapsed="false">
      <c r="A6" s="191"/>
      <c r="I6" s="194"/>
      <c r="J6" s="194"/>
      <c r="K6" s="194"/>
      <c r="L6" s="194"/>
      <c r="M6" s="194"/>
      <c r="S6" s="76"/>
    </row>
    <row r="7" s="82" customFormat="true" ht="15.75" hidden="false" customHeight="true" outlineLevel="0" collapsed="false">
      <c r="A7" s="195"/>
      <c r="B7" s="195"/>
      <c r="C7" s="196"/>
      <c r="D7" s="197"/>
      <c r="E7" s="105"/>
      <c r="F7" s="105"/>
      <c r="G7" s="105"/>
      <c r="H7" s="105"/>
      <c r="S7" s="76"/>
    </row>
    <row r="8" s="203" customFormat="true" ht="31.5" hidden="false" customHeight="true" outlineLevel="0" collapsed="false">
      <c r="A8" s="198" t="s">
        <v>2</v>
      </c>
      <c r="B8" s="198" t="s">
        <v>148</v>
      </c>
      <c r="C8" s="198" t="s">
        <v>4</v>
      </c>
      <c r="D8" s="198" t="s">
        <v>149</v>
      </c>
      <c r="E8" s="198" t="s">
        <v>150</v>
      </c>
      <c r="F8" s="198" t="s">
        <v>97</v>
      </c>
      <c r="G8" s="198" t="s">
        <v>151</v>
      </c>
      <c r="H8" s="198" t="s">
        <v>152</v>
      </c>
      <c r="I8" s="199" t="s">
        <v>153</v>
      </c>
      <c r="J8" s="199" t="s">
        <v>154</v>
      </c>
      <c r="K8" s="200" t="s">
        <v>154</v>
      </c>
      <c r="L8" s="200"/>
      <c r="M8" s="200"/>
      <c r="N8" s="201" t="s">
        <v>155</v>
      </c>
      <c r="O8" s="200" t="s">
        <v>156</v>
      </c>
      <c r="P8" s="200"/>
      <c r="Q8" s="200"/>
      <c r="R8" s="200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</row>
    <row r="9" s="206" customFormat="true" ht="12.75" hidden="false" customHeight="true" outlineLevel="0" collapsed="false">
      <c r="A9" s="198"/>
      <c r="B9" s="198"/>
      <c r="C9" s="198"/>
      <c r="D9" s="198"/>
      <c r="E9" s="198"/>
      <c r="F9" s="198"/>
      <c r="G9" s="198"/>
      <c r="H9" s="198"/>
      <c r="I9" s="198"/>
      <c r="J9" s="198"/>
      <c r="K9" s="204" t="s">
        <v>157</v>
      </c>
      <c r="L9" s="204" t="s">
        <v>158</v>
      </c>
      <c r="M9" s="205" t="s">
        <v>159</v>
      </c>
      <c r="N9" s="201"/>
      <c r="O9" s="200"/>
      <c r="P9" s="200"/>
      <c r="Q9" s="200"/>
      <c r="R9" s="200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</row>
    <row r="10" s="210" customFormat="true" ht="87.7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205"/>
      <c r="N10" s="201"/>
      <c r="O10" s="207" t="s">
        <v>160</v>
      </c>
      <c r="P10" s="207"/>
      <c r="Q10" s="207" t="s">
        <v>161</v>
      </c>
      <c r="R10" s="207"/>
      <c r="S10" s="208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</row>
    <row r="11" s="213" customFormat="true" ht="181.15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205"/>
      <c r="N11" s="201"/>
      <c r="O11" s="211" t="s">
        <v>162</v>
      </c>
      <c r="P11" s="212" t="s">
        <v>163</v>
      </c>
      <c r="Q11" s="212" t="s">
        <v>162</v>
      </c>
      <c r="R11" s="212" t="s">
        <v>163</v>
      </c>
      <c r="S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</row>
    <row r="12" s="76" customFormat="true" ht="18.75" hidden="false" customHeight="true" outlineLevel="0" collapsed="false">
      <c r="A12" s="214" t="n">
        <v>0</v>
      </c>
      <c r="B12" s="214" t="n">
        <v>1</v>
      </c>
      <c r="C12" s="214" t="n">
        <v>2</v>
      </c>
      <c r="D12" s="214" t="n">
        <v>3</v>
      </c>
      <c r="E12" s="214" t="n">
        <v>4</v>
      </c>
      <c r="F12" s="214" t="n">
        <v>5</v>
      </c>
      <c r="G12" s="214" t="n">
        <v>6</v>
      </c>
      <c r="H12" s="214" t="n">
        <v>7</v>
      </c>
      <c r="I12" s="214" t="n">
        <v>8</v>
      </c>
      <c r="J12" s="214" t="n">
        <v>9</v>
      </c>
      <c r="K12" s="214" t="n">
        <v>10</v>
      </c>
      <c r="L12" s="214" t="n">
        <v>11</v>
      </c>
      <c r="M12" s="214" t="n">
        <v>12</v>
      </c>
      <c r="N12" s="214" t="n">
        <v>13</v>
      </c>
      <c r="O12" s="214" t="n">
        <v>14</v>
      </c>
      <c r="P12" s="214" t="n">
        <v>15</v>
      </c>
      <c r="Q12" s="214" t="n">
        <v>16</v>
      </c>
      <c r="R12" s="214" t="n">
        <v>17</v>
      </c>
      <c r="T12" s="208"/>
    </row>
    <row r="13" customFormat="false" ht="15" hidden="false" customHeight="true" outlineLevel="0" collapsed="false">
      <c r="A13" s="215" t="s">
        <v>27</v>
      </c>
      <c r="B13" s="215"/>
      <c r="C13" s="215"/>
      <c r="D13" s="215"/>
      <c r="E13" s="216" t="n">
        <f aca="false">SUM(E14:E38)</f>
        <v>371</v>
      </c>
      <c r="F13" s="216" t="n">
        <f aca="false">SUM(F14:F38)</f>
        <v>280</v>
      </c>
      <c r="G13" s="216" t="n">
        <f aca="false">SUM(G22:G38)</f>
        <v>0</v>
      </c>
      <c r="H13" s="216"/>
      <c r="I13" s="216" t="n">
        <f aca="false">SUM(I14:I38)</f>
        <v>182</v>
      </c>
      <c r="J13" s="216" t="n">
        <f aca="false">SUM(J14:J38)</f>
        <v>33</v>
      </c>
      <c r="K13" s="216" t="n">
        <f aca="false">SUM(K14:K38)</f>
        <v>33</v>
      </c>
      <c r="L13" s="216" t="n">
        <f aca="false">SUM(L14:L38)</f>
        <v>0</v>
      </c>
      <c r="M13" s="216" t="n">
        <f aca="false">SUM(M14:M38)</f>
        <v>0</v>
      </c>
      <c r="N13" s="216" t="n">
        <f aca="false">SUM(N14:N38)</f>
        <v>2.0121</v>
      </c>
      <c r="O13" s="216" t="n">
        <f aca="false">SUM(O14:O38)</f>
        <v>0</v>
      </c>
      <c r="P13" s="216" t="n">
        <f aca="false">SUM(P14:P38)</f>
        <v>0</v>
      </c>
      <c r="Q13" s="216" t="n">
        <f aca="false">SUM(Q14:Q38)</f>
        <v>0</v>
      </c>
      <c r="R13" s="216" t="n">
        <f aca="false">SUM(R14:R38)</f>
        <v>0</v>
      </c>
      <c r="S13" s="217" t="str">
        <f aca="false">IF(J13=K13+L13,"corect","fals")</f>
        <v>corect</v>
      </c>
      <c r="T13" s="82"/>
    </row>
    <row r="14" s="227" customFormat="true" ht="27" hidden="false" customHeight="true" outlineLevel="0" collapsed="false">
      <c r="A14" s="218" t="s">
        <v>28</v>
      </c>
      <c r="B14" s="219" t="s">
        <v>29</v>
      </c>
      <c r="C14" s="220" t="s">
        <v>30</v>
      </c>
      <c r="D14" s="220" t="n">
        <v>700</v>
      </c>
      <c r="E14" s="220" t="n">
        <v>14</v>
      </c>
      <c r="F14" s="220" t="n">
        <v>6</v>
      </c>
      <c r="G14" s="221" t="s">
        <v>164</v>
      </c>
      <c r="H14" s="222" t="n">
        <v>45434</v>
      </c>
      <c r="I14" s="220" t="n">
        <v>14</v>
      </c>
      <c r="J14" s="220" t="n">
        <v>1</v>
      </c>
      <c r="K14" s="220" t="n">
        <v>1</v>
      </c>
      <c r="L14" s="220" t="n">
        <v>0</v>
      </c>
      <c r="M14" s="220" t="n">
        <v>0</v>
      </c>
      <c r="N14" s="223" t="n">
        <v>0.0715</v>
      </c>
      <c r="O14" s="220" t="n">
        <v>0</v>
      </c>
      <c r="P14" s="220" t="n">
        <v>0</v>
      </c>
      <c r="Q14" s="220" t="n">
        <v>0</v>
      </c>
      <c r="R14" s="224" t="n">
        <v>0</v>
      </c>
      <c r="S14" s="225" t="str">
        <f aca="false">IF(J14=K14+L14,"corect","fals")</f>
        <v>corect</v>
      </c>
      <c r="T14" s="226"/>
    </row>
    <row r="15" s="227" customFormat="true" ht="27" hidden="false" customHeight="true" outlineLevel="0" collapsed="false">
      <c r="A15" s="228" t="s">
        <v>31</v>
      </c>
      <c r="B15" s="229" t="s">
        <v>29</v>
      </c>
      <c r="C15" s="230" t="s">
        <v>32</v>
      </c>
      <c r="D15" s="231" t="n">
        <v>1361.77</v>
      </c>
      <c r="E15" s="231" t="n">
        <v>14</v>
      </c>
      <c r="F15" s="231" t="n">
        <v>7</v>
      </c>
      <c r="G15" s="232" t="s">
        <v>165</v>
      </c>
      <c r="H15" s="233" t="n">
        <v>45470</v>
      </c>
      <c r="I15" s="231" t="n">
        <v>11</v>
      </c>
      <c r="J15" s="231" t="n">
        <v>0</v>
      </c>
      <c r="K15" s="231" t="n">
        <v>0</v>
      </c>
      <c r="L15" s="231" t="n">
        <v>0</v>
      </c>
      <c r="M15" s="231" t="n">
        <v>0</v>
      </c>
      <c r="N15" s="234" t="n">
        <v>0</v>
      </c>
      <c r="O15" s="231" t="n">
        <v>0</v>
      </c>
      <c r="P15" s="231" t="n">
        <v>0</v>
      </c>
      <c r="Q15" s="231" t="n">
        <v>0</v>
      </c>
      <c r="R15" s="235" t="n">
        <v>0</v>
      </c>
      <c r="S15" s="225" t="str">
        <f aca="false">IF(J15=K15+L15,"corect","fals")</f>
        <v>corect</v>
      </c>
      <c r="T15" s="226"/>
    </row>
    <row r="16" s="227" customFormat="true" ht="27" hidden="false" customHeight="true" outlineLevel="0" collapsed="false">
      <c r="A16" s="228" t="s">
        <v>33</v>
      </c>
      <c r="B16" s="229" t="s">
        <v>34</v>
      </c>
      <c r="C16" s="230" t="s">
        <v>35</v>
      </c>
      <c r="D16" s="231" t="n">
        <v>716.04</v>
      </c>
      <c r="E16" s="231" t="n">
        <v>14</v>
      </c>
      <c r="F16" s="231" t="n">
        <v>14</v>
      </c>
      <c r="G16" s="236" t="s">
        <v>166</v>
      </c>
      <c r="H16" s="237" t="n">
        <v>45441</v>
      </c>
      <c r="I16" s="231" t="n">
        <v>14</v>
      </c>
      <c r="J16" s="231" t="n">
        <v>5</v>
      </c>
      <c r="K16" s="231" t="n">
        <v>5</v>
      </c>
      <c r="L16" s="231" t="n">
        <v>0</v>
      </c>
      <c r="M16" s="231" t="n">
        <v>0</v>
      </c>
      <c r="N16" s="234" t="n">
        <v>0.3572</v>
      </c>
      <c r="O16" s="231" t="n">
        <v>0</v>
      </c>
      <c r="P16" s="231" t="n">
        <v>0</v>
      </c>
      <c r="Q16" s="231" t="n">
        <v>0</v>
      </c>
      <c r="R16" s="235" t="n">
        <v>0</v>
      </c>
      <c r="S16" s="225" t="str">
        <f aca="false">IF(J16=K16+L16,"corect","fals")</f>
        <v>corect</v>
      </c>
      <c r="T16" s="226"/>
    </row>
    <row r="17" s="227" customFormat="true" ht="27" hidden="false" customHeight="true" outlineLevel="0" collapsed="false">
      <c r="A17" s="228" t="s">
        <v>36</v>
      </c>
      <c r="B17" s="229" t="s">
        <v>34</v>
      </c>
      <c r="C17" s="230" t="s">
        <v>37</v>
      </c>
      <c r="D17" s="231" t="n">
        <v>536.58</v>
      </c>
      <c r="E17" s="231" t="n">
        <v>19</v>
      </c>
      <c r="F17" s="231" t="n">
        <v>19</v>
      </c>
      <c r="G17" s="236" t="s">
        <v>167</v>
      </c>
      <c r="H17" s="237" t="n">
        <v>45492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4" t="n">
        <v>0</v>
      </c>
      <c r="O17" s="231" t="n">
        <v>0</v>
      </c>
      <c r="P17" s="231" t="n">
        <v>0</v>
      </c>
      <c r="Q17" s="231" t="n">
        <v>0</v>
      </c>
      <c r="R17" s="235" t="n">
        <v>0</v>
      </c>
      <c r="S17" s="225" t="str">
        <f aca="false">IF(J17=K17+L17,"corect","fals")</f>
        <v>corect</v>
      </c>
      <c r="T17" s="226"/>
    </row>
    <row r="18" s="227" customFormat="true" ht="27" hidden="false" customHeight="true" outlineLevel="0" collapsed="false">
      <c r="A18" s="228" t="s">
        <v>38</v>
      </c>
      <c r="B18" s="229" t="s">
        <v>39</v>
      </c>
      <c r="C18" s="230" t="s">
        <v>40</v>
      </c>
      <c r="D18" s="231" t="n">
        <v>2300</v>
      </c>
      <c r="E18" s="231" t="n">
        <v>14</v>
      </c>
      <c r="F18" s="231" t="n">
        <v>10</v>
      </c>
      <c r="G18" s="236" t="s">
        <v>168</v>
      </c>
      <c r="H18" s="237" t="n">
        <v>45512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34" t="n">
        <v>0</v>
      </c>
      <c r="O18" s="231" t="n">
        <v>0</v>
      </c>
      <c r="P18" s="231" t="n">
        <v>0</v>
      </c>
      <c r="Q18" s="231" t="n">
        <v>0</v>
      </c>
      <c r="R18" s="235" t="n">
        <v>0</v>
      </c>
      <c r="S18" s="225" t="str">
        <f aca="false">IF(J18=K18+L18,"corect","fals")</f>
        <v>corect</v>
      </c>
      <c r="T18" s="226"/>
    </row>
    <row r="19" s="227" customFormat="true" ht="27" hidden="false" customHeight="true" outlineLevel="0" collapsed="false">
      <c r="A19" s="228" t="s">
        <v>41</v>
      </c>
      <c r="B19" s="229" t="s">
        <v>39</v>
      </c>
      <c r="C19" s="230" t="s">
        <v>40</v>
      </c>
      <c r="D19" s="231" t="n">
        <v>2300</v>
      </c>
      <c r="E19" s="231" t="n">
        <v>14</v>
      </c>
      <c r="F19" s="231" t="n">
        <v>11</v>
      </c>
      <c r="G19" s="236" t="s">
        <v>169</v>
      </c>
      <c r="H19" s="237" t="n">
        <v>45535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34" t="n">
        <v>0</v>
      </c>
      <c r="O19" s="231" t="n">
        <v>0</v>
      </c>
      <c r="P19" s="231" t="n">
        <v>0</v>
      </c>
      <c r="Q19" s="231" t="n">
        <v>0</v>
      </c>
      <c r="R19" s="235" t="n">
        <v>0</v>
      </c>
      <c r="S19" s="225" t="str">
        <f aca="false">IF(J19=K19+L19,"corect","fals")</f>
        <v>corect</v>
      </c>
      <c r="T19" s="226"/>
    </row>
    <row r="20" s="227" customFormat="true" ht="24" hidden="false" customHeight="true" outlineLevel="0" collapsed="false">
      <c r="A20" s="238" t="s">
        <v>43</v>
      </c>
      <c r="B20" s="239" t="s">
        <v>44</v>
      </c>
      <c r="C20" s="240" t="s">
        <v>170</v>
      </c>
      <c r="D20" s="230" t="n">
        <v>1472</v>
      </c>
      <c r="E20" s="230" t="n">
        <v>14</v>
      </c>
      <c r="F20" s="230" t="n">
        <v>13</v>
      </c>
      <c r="G20" s="232" t="s">
        <v>171</v>
      </c>
      <c r="H20" s="233" t="n">
        <v>45441</v>
      </c>
      <c r="I20" s="230" t="n">
        <v>12</v>
      </c>
      <c r="J20" s="230" t="n">
        <v>1</v>
      </c>
      <c r="K20" s="230" t="n">
        <v>1</v>
      </c>
      <c r="L20" s="230" t="n">
        <v>0</v>
      </c>
      <c r="M20" s="230" t="n">
        <v>0</v>
      </c>
      <c r="N20" s="241" t="n">
        <v>0.0834</v>
      </c>
      <c r="O20" s="230" t="n">
        <v>0</v>
      </c>
      <c r="P20" s="230" t="n">
        <v>0</v>
      </c>
      <c r="Q20" s="230" t="n">
        <v>0</v>
      </c>
      <c r="R20" s="242" t="n">
        <v>0</v>
      </c>
      <c r="S20" s="225" t="str">
        <f aca="false">IF(J20=K20+L20,"corect","fals")</f>
        <v>corect</v>
      </c>
      <c r="T20" s="226"/>
    </row>
    <row r="21" s="227" customFormat="true" ht="24" hidden="false" customHeight="true" outlineLevel="0" collapsed="false">
      <c r="A21" s="243" t="s">
        <v>46</v>
      </c>
      <c r="B21" s="239" t="s">
        <v>44</v>
      </c>
      <c r="C21" s="240" t="s">
        <v>170</v>
      </c>
      <c r="D21" s="230"/>
      <c r="E21" s="230" t="n">
        <v>15</v>
      </c>
      <c r="F21" s="230" t="n">
        <v>15</v>
      </c>
      <c r="G21" s="232" t="s">
        <v>172</v>
      </c>
      <c r="H21" s="233" t="n">
        <v>45526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0</v>
      </c>
      <c r="N21" s="241" t="n">
        <v>0</v>
      </c>
      <c r="O21" s="230" t="n">
        <v>0</v>
      </c>
      <c r="P21" s="230" t="n">
        <v>0</v>
      </c>
      <c r="Q21" s="230" t="n">
        <v>0</v>
      </c>
      <c r="R21" s="242" t="n">
        <v>0</v>
      </c>
      <c r="S21" s="225" t="str">
        <f aca="false">IF(J21=K21+L21,"corect","fals")</f>
        <v>corect</v>
      </c>
      <c r="T21" s="226"/>
    </row>
    <row r="22" s="7" customFormat="true" ht="36.75" hidden="false" customHeight="true" outlineLevel="0" collapsed="false">
      <c r="A22" s="238" t="s">
        <v>47</v>
      </c>
      <c r="B22" s="244" t="s">
        <v>173</v>
      </c>
      <c r="C22" s="245" t="s">
        <v>49</v>
      </c>
      <c r="D22" s="245" t="n">
        <v>305</v>
      </c>
      <c r="E22" s="245" t="n">
        <v>19</v>
      </c>
      <c r="F22" s="245" t="n">
        <v>18</v>
      </c>
      <c r="G22" s="246" t="s">
        <v>174</v>
      </c>
      <c r="H22" s="246" t="n">
        <v>45351</v>
      </c>
      <c r="I22" s="230" t="n">
        <v>19</v>
      </c>
      <c r="J22" s="230" t="n">
        <v>9</v>
      </c>
      <c r="K22" s="230" t="n">
        <v>9</v>
      </c>
      <c r="L22" s="230" t="n">
        <v>0</v>
      </c>
      <c r="M22" s="230" t="n">
        <v>0</v>
      </c>
      <c r="N22" s="241" t="n">
        <v>0.4737</v>
      </c>
      <c r="O22" s="230" t="n">
        <v>0</v>
      </c>
      <c r="P22" s="230" t="n">
        <v>0</v>
      </c>
      <c r="Q22" s="230" t="n">
        <v>0</v>
      </c>
      <c r="R22" s="242" t="n">
        <v>0</v>
      </c>
      <c r="S22" s="225" t="str">
        <f aca="false">IF(J22=K22+L22,"corect","fals")</f>
        <v>corect</v>
      </c>
    </row>
    <row r="23" s="7" customFormat="true" ht="30.75" hidden="false" customHeight="true" outlineLevel="0" collapsed="false">
      <c r="A23" s="243" t="s">
        <v>175</v>
      </c>
      <c r="B23" s="247" t="s">
        <v>50</v>
      </c>
      <c r="C23" s="230" t="s">
        <v>49</v>
      </c>
      <c r="D23" s="230" t="n">
        <v>500</v>
      </c>
      <c r="E23" s="230" t="n">
        <v>14</v>
      </c>
      <c r="F23" s="230" t="n">
        <v>13</v>
      </c>
      <c r="G23" s="232" t="s">
        <v>176</v>
      </c>
      <c r="H23" s="246" t="n">
        <v>45468</v>
      </c>
      <c r="I23" s="231" t="n">
        <v>14</v>
      </c>
      <c r="J23" s="231" t="n">
        <v>0</v>
      </c>
      <c r="K23" s="231" t="n">
        <v>0</v>
      </c>
      <c r="L23" s="231" t="n">
        <v>0</v>
      </c>
      <c r="M23" s="231" t="n">
        <v>0</v>
      </c>
      <c r="N23" s="234" t="n">
        <v>0</v>
      </c>
      <c r="O23" s="231" t="n">
        <v>0</v>
      </c>
      <c r="P23" s="231" t="n">
        <v>0</v>
      </c>
      <c r="Q23" s="231" t="n">
        <v>0</v>
      </c>
      <c r="R23" s="235" t="n">
        <v>0</v>
      </c>
      <c r="S23" s="225" t="str">
        <f aca="false">IF(J23=K23+L23,"corect","fals")</f>
        <v>corect</v>
      </c>
    </row>
    <row r="24" s="7" customFormat="true" ht="30.75" hidden="false" customHeight="true" outlineLevel="0" collapsed="false">
      <c r="A24" s="238" t="s">
        <v>177</v>
      </c>
      <c r="B24" s="247" t="s">
        <v>51</v>
      </c>
      <c r="C24" s="230" t="s">
        <v>52</v>
      </c>
      <c r="D24" s="230"/>
      <c r="E24" s="230" t="n">
        <v>15</v>
      </c>
      <c r="F24" s="230" t="n">
        <v>14</v>
      </c>
      <c r="G24" s="232" t="s">
        <v>178</v>
      </c>
      <c r="H24" s="246" t="n">
        <v>45538</v>
      </c>
      <c r="I24" s="231" t="n">
        <v>0</v>
      </c>
      <c r="J24" s="231" t="n">
        <v>0</v>
      </c>
      <c r="K24" s="231" t="n">
        <v>0</v>
      </c>
      <c r="L24" s="231" t="n">
        <v>0</v>
      </c>
      <c r="M24" s="231" t="n">
        <v>0</v>
      </c>
      <c r="N24" s="234" t="n">
        <v>0</v>
      </c>
      <c r="O24" s="231" t="n">
        <v>0</v>
      </c>
      <c r="P24" s="231" t="n">
        <v>0</v>
      </c>
      <c r="Q24" s="231" t="n">
        <v>0</v>
      </c>
      <c r="R24" s="235" t="n">
        <v>0</v>
      </c>
      <c r="S24" s="225" t="str">
        <f aca="false">IF(J24=K24+L24,"corect","fals")</f>
        <v>corect</v>
      </c>
    </row>
    <row r="25" s="7" customFormat="true" ht="27" hidden="false" customHeight="true" outlineLevel="0" collapsed="false">
      <c r="A25" s="238" t="s">
        <v>179</v>
      </c>
      <c r="B25" s="248" t="s">
        <v>53</v>
      </c>
      <c r="C25" s="230" t="s">
        <v>54</v>
      </c>
      <c r="D25" s="230" t="n">
        <v>791.9</v>
      </c>
      <c r="E25" s="230" t="n">
        <v>14</v>
      </c>
      <c r="F25" s="230" t="n">
        <v>14</v>
      </c>
      <c r="G25" s="246" t="s">
        <v>180</v>
      </c>
      <c r="H25" s="246" t="n">
        <v>45421</v>
      </c>
      <c r="I25" s="231" t="n">
        <v>14</v>
      </c>
      <c r="J25" s="231" t="n">
        <v>2</v>
      </c>
      <c r="K25" s="231" t="n">
        <v>2</v>
      </c>
      <c r="L25" s="231" t="n">
        <v>0</v>
      </c>
      <c r="M25" s="231" t="n">
        <v>0</v>
      </c>
      <c r="N25" s="234" t="n">
        <v>0.1429</v>
      </c>
      <c r="O25" s="231" t="n">
        <v>0</v>
      </c>
      <c r="P25" s="231" t="n">
        <v>0</v>
      </c>
      <c r="Q25" s="231" t="n">
        <v>0</v>
      </c>
      <c r="R25" s="235" t="n">
        <v>0</v>
      </c>
      <c r="S25" s="217" t="str">
        <f aca="false">IF(J25=K25+L25,"corect","fals")</f>
        <v>corect</v>
      </c>
    </row>
    <row r="26" s="7" customFormat="true" ht="27" hidden="false" customHeight="true" outlineLevel="0" collapsed="false">
      <c r="A26" s="238" t="s">
        <v>181</v>
      </c>
      <c r="B26" s="248" t="s">
        <v>53</v>
      </c>
      <c r="C26" s="230" t="s">
        <v>54</v>
      </c>
      <c r="D26" s="230"/>
      <c r="E26" s="230" t="n">
        <v>10</v>
      </c>
      <c r="F26" s="230" t="n">
        <v>10</v>
      </c>
      <c r="G26" s="246" t="s">
        <v>182</v>
      </c>
      <c r="H26" s="246" t="n">
        <v>45513</v>
      </c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0</v>
      </c>
      <c r="N26" s="234" t="n">
        <v>0</v>
      </c>
      <c r="O26" s="231" t="n">
        <v>0</v>
      </c>
      <c r="P26" s="231" t="n">
        <v>0</v>
      </c>
      <c r="Q26" s="231" t="n">
        <v>0</v>
      </c>
      <c r="R26" s="235" t="n">
        <v>0</v>
      </c>
      <c r="S26" s="217" t="str">
        <f aca="false">IF(J26=K26+L26,"corect","fals")</f>
        <v>corect</v>
      </c>
    </row>
    <row r="27" s="7" customFormat="true" ht="25.5" hidden="false" customHeight="true" outlineLevel="0" collapsed="false">
      <c r="A27" s="243" t="s">
        <v>183</v>
      </c>
      <c r="B27" s="244" t="s">
        <v>55</v>
      </c>
      <c r="C27" s="245" t="s">
        <v>56</v>
      </c>
      <c r="D27" s="245" t="n">
        <v>155.66</v>
      </c>
      <c r="E27" s="245" t="n">
        <v>13</v>
      </c>
      <c r="F27" s="245" t="n">
        <v>10</v>
      </c>
      <c r="G27" s="246" t="s">
        <v>184</v>
      </c>
      <c r="H27" s="246" t="n">
        <v>45470</v>
      </c>
      <c r="I27" s="231" t="n">
        <v>10</v>
      </c>
      <c r="J27" s="231" t="n">
        <v>0</v>
      </c>
      <c r="K27" s="231" t="n">
        <v>0</v>
      </c>
      <c r="L27" s="231" t="n">
        <v>0</v>
      </c>
      <c r="M27" s="231" t="n">
        <v>0</v>
      </c>
      <c r="N27" s="234" t="n">
        <v>0</v>
      </c>
      <c r="O27" s="231" t="n">
        <v>0</v>
      </c>
      <c r="P27" s="231" t="n">
        <v>0</v>
      </c>
      <c r="Q27" s="231" t="n">
        <v>0</v>
      </c>
      <c r="R27" s="235" t="n">
        <v>0</v>
      </c>
      <c r="S27" s="217" t="str">
        <f aca="false">IF(J27=K27+L27,"corect","fals")</f>
        <v>corect</v>
      </c>
    </row>
    <row r="28" s="7" customFormat="true" ht="29.25" hidden="false" customHeight="true" outlineLevel="0" collapsed="false">
      <c r="A28" s="243" t="n">
        <v>15</v>
      </c>
      <c r="B28" s="247" t="s">
        <v>57</v>
      </c>
      <c r="C28" s="230" t="s">
        <v>58</v>
      </c>
      <c r="D28" s="230" t="n">
        <v>670.73</v>
      </c>
      <c r="E28" s="230" t="n">
        <v>15</v>
      </c>
      <c r="F28" s="230" t="n">
        <v>8</v>
      </c>
      <c r="G28" s="246" t="s">
        <v>185</v>
      </c>
      <c r="H28" s="232" t="n">
        <v>45470</v>
      </c>
      <c r="I28" s="231" t="n">
        <v>14</v>
      </c>
      <c r="J28" s="231" t="n">
        <v>0</v>
      </c>
      <c r="K28" s="231" t="n">
        <v>0</v>
      </c>
      <c r="L28" s="231" t="n">
        <v>0</v>
      </c>
      <c r="M28" s="231" t="n">
        <v>0</v>
      </c>
      <c r="N28" s="234" t="n">
        <v>0</v>
      </c>
      <c r="O28" s="231" t="n">
        <v>0</v>
      </c>
      <c r="P28" s="231" t="n">
        <v>0</v>
      </c>
      <c r="Q28" s="231" t="n">
        <v>0</v>
      </c>
      <c r="R28" s="235" t="n">
        <v>0</v>
      </c>
      <c r="S28" s="217" t="str">
        <f aca="false">IF(J28=K28+L28,"corect","fals")</f>
        <v>corect</v>
      </c>
    </row>
    <row r="29" s="7" customFormat="true" ht="29.25" hidden="false" customHeight="true" outlineLevel="0" collapsed="false">
      <c r="A29" s="238" t="n">
        <v>16</v>
      </c>
      <c r="B29" s="247" t="s">
        <v>57</v>
      </c>
      <c r="C29" s="230" t="s">
        <v>186</v>
      </c>
      <c r="D29" s="230"/>
      <c r="E29" s="230" t="n">
        <v>14</v>
      </c>
      <c r="F29" s="230" t="n">
        <v>5</v>
      </c>
      <c r="G29" s="246" t="s">
        <v>182</v>
      </c>
      <c r="H29" s="232" t="n">
        <v>4548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4" t="n">
        <v>0</v>
      </c>
      <c r="O29" s="231" t="n">
        <v>0</v>
      </c>
      <c r="P29" s="231" t="n">
        <v>0</v>
      </c>
      <c r="Q29" s="231" t="n">
        <v>0</v>
      </c>
      <c r="R29" s="235" t="n">
        <v>0</v>
      </c>
      <c r="S29" s="217" t="str">
        <f aca="false">IF(J29=K29+L29,"corect","fals")</f>
        <v>corect</v>
      </c>
    </row>
    <row r="30" s="7" customFormat="true" ht="29.25" hidden="false" customHeight="true" outlineLevel="0" collapsed="false">
      <c r="A30" s="243" t="n">
        <v>17</v>
      </c>
      <c r="B30" s="247" t="s">
        <v>59</v>
      </c>
      <c r="C30" s="249" t="s">
        <v>60</v>
      </c>
      <c r="D30" s="230" t="n">
        <v>900</v>
      </c>
      <c r="E30" s="230" t="n">
        <v>15</v>
      </c>
      <c r="F30" s="230" t="n">
        <v>15</v>
      </c>
      <c r="G30" s="232" t="s">
        <v>187</v>
      </c>
      <c r="H30" s="232" t="n">
        <v>45554</v>
      </c>
      <c r="I30" s="231" t="n">
        <v>0</v>
      </c>
      <c r="J30" s="231" t="n">
        <v>0</v>
      </c>
      <c r="K30" s="231" t="n">
        <v>0</v>
      </c>
      <c r="L30" s="231" t="n">
        <v>0</v>
      </c>
      <c r="M30" s="231" t="n">
        <v>0</v>
      </c>
      <c r="N30" s="234" t="n">
        <v>0</v>
      </c>
      <c r="O30" s="231" t="n">
        <v>0</v>
      </c>
      <c r="P30" s="231" t="n">
        <v>0</v>
      </c>
      <c r="Q30" s="231" t="n">
        <v>0</v>
      </c>
      <c r="R30" s="235" t="n">
        <v>0</v>
      </c>
      <c r="S30" s="217" t="str">
        <f aca="false">IF(J30=K30+L30,"corect","fals")</f>
        <v>corect</v>
      </c>
    </row>
    <row r="31" s="7" customFormat="true" ht="33" hidden="false" customHeight="true" outlineLevel="0" collapsed="false">
      <c r="A31" s="238" t="n">
        <v>18</v>
      </c>
      <c r="B31" s="250" t="s">
        <v>61</v>
      </c>
      <c r="C31" s="251" t="s">
        <v>188</v>
      </c>
      <c r="D31" s="252" t="n">
        <v>750</v>
      </c>
      <c r="E31" s="245" t="n">
        <v>14</v>
      </c>
      <c r="F31" s="245" t="n">
        <v>6</v>
      </c>
      <c r="G31" s="236" t="s">
        <v>189</v>
      </c>
      <c r="H31" s="253" t="n">
        <v>45449</v>
      </c>
      <c r="I31" s="230" t="n">
        <v>13</v>
      </c>
      <c r="J31" s="230" t="n">
        <v>0</v>
      </c>
      <c r="K31" s="230" t="n">
        <v>0</v>
      </c>
      <c r="L31" s="230" t="n">
        <v>0</v>
      </c>
      <c r="M31" s="230" t="n">
        <v>0</v>
      </c>
      <c r="N31" s="241" t="n">
        <v>0</v>
      </c>
      <c r="O31" s="230" t="n">
        <v>0</v>
      </c>
      <c r="P31" s="230" t="n">
        <v>0</v>
      </c>
      <c r="Q31" s="230" t="n">
        <v>0</v>
      </c>
      <c r="R31" s="242" t="n">
        <v>0</v>
      </c>
      <c r="S31" s="217" t="str">
        <f aca="false">IF(J31=K31+L31,"corect","fals")</f>
        <v>corect</v>
      </c>
    </row>
    <row r="32" s="7" customFormat="true" ht="30.75" hidden="false" customHeight="true" outlineLevel="0" collapsed="false">
      <c r="A32" s="238" t="n">
        <v>19</v>
      </c>
      <c r="B32" s="254" t="s">
        <v>63</v>
      </c>
      <c r="C32" s="240" t="s">
        <v>64</v>
      </c>
      <c r="D32" s="255" t="n">
        <v>1450</v>
      </c>
      <c r="E32" s="230" t="n">
        <v>14</v>
      </c>
      <c r="F32" s="230" t="n">
        <v>14</v>
      </c>
      <c r="G32" s="232" t="s">
        <v>190</v>
      </c>
      <c r="H32" s="232" t="n">
        <v>45496</v>
      </c>
      <c r="I32" s="249" t="n">
        <v>0</v>
      </c>
      <c r="J32" s="249" t="n">
        <v>0</v>
      </c>
      <c r="K32" s="249" t="n">
        <v>0</v>
      </c>
      <c r="L32" s="249" t="n">
        <v>0</v>
      </c>
      <c r="M32" s="249" t="n">
        <v>0</v>
      </c>
      <c r="N32" s="256" t="n">
        <v>0</v>
      </c>
      <c r="O32" s="249" t="n">
        <v>0</v>
      </c>
      <c r="P32" s="249" t="n">
        <v>0</v>
      </c>
      <c r="Q32" s="249" t="n">
        <v>0</v>
      </c>
      <c r="R32" s="257" t="n">
        <v>0</v>
      </c>
      <c r="S32" s="217" t="str">
        <f aca="false">IF(J32=K32+L32,"corect","fals")</f>
        <v>corect</v>
      </c>
    </row>
    <row r="33" s="7" customFormat="true" ht="30" hidden="false" customHeight="true" outlineLevel="0" collapsed="false">
      <c r="A33" s="238" t="n">
        <v>20</v>
      </c>
      <c r="B33" s="254" t="s">
        <v>65</v>
      </c>
      <c r="C33" s="240" t="s">
        <v>66</v>
      </c>
      <c r="D33" s="255" t="n">
        <v>950</v>
      </c>
      <c r="E33" s="230" t="n">
        <v>14</v>
      </c>
      <c r="F33" s="230" t="n">
        <v>12</v>
      </c>
      <c r="G33" s="258" t="s">
        <v>191</v>
      </c>
      <c r="H33" s="246" t="n">
        <v>45467</v>
      </c>
      <c r="I33" s="249" t="n">
        <v>13</v>
      </c>
      <c r="J33" s="249" t="n">
        <v>0</v>
      </c>
      <c r="K33" s="249" t="n">
        <v>0</v>
      </c>
      <c r="L33" s="249" t="n">
        <v>0</v>
      </c>
      <c r="M33" s="249" t="n">
        <v>0</v>
      </c>
      <c r="N33" s="256" t="n">
        <v>0</v>
      </c>
      <c r="O33" s="249" t="n">
        <v>0</v>
      </c>
      <c r="P33" s="249" t="n">
        <v>0</v>
      </c>
      <c r="Q33" s="249" t="n">
        <v>0</v>
      </c>
      <c r="R33" s="257" t="n">
        <v>0</v>
      </c>
      <c r="S33" s="217" t="str">
        <f aca="false">IF(J33=K33+L33,"corect","fals")</f>
        <v>corect</v>
      </c>
    </row>
    <row r="34" s="7" customFormat="true" ht="30" hidden="false" customHeight="true" outlineLevel="0" collapsed="false">
      <c r="A34" s="243" t="n">
        <v>21</v>
      </c>
      <c r="B34" s="254" t="s">
        <v>67</v>
      </c>
      <c r="C34" s="240" t="s">
        <v>68</v>
      </c>
      <c r="D34" s="255"/>
      <c r="E34" s="230" t="n">
        <v>16</v>
      </c>
      <c r="F34" s="230" t="n">
        <v>13</v>
      </c>
      <c r="G34" s="258" t="s">
        <v>192</v>
      </c>
      <c r="H34" s="246" t="n">
        <v>45638</v>
      </c>
      <c r="I34" s="249" t="n">
        <v>0</v>
      </c>
      <c r="J34" s="249" t="n">
        <v>0</v>
      </c>
      <c r="K34" s="249" t="n">
        <v>0</v>
      </c>
      <c r="L34" s="249" t="n">
        <v>0</v>
      </c>
      <c r="M34" s="249" t="n">
        <v>0</v>
      </c>
      <c r="N34" s="256" t="n">
        <v>0</v>
      </c>
      <c r="O34" s="249" t="n">
        <v>0</v>
      </c>
      <c r="P34" s="249" t="n">
        <v>0</v>
      </c>
      <c r="Q34" s="249" t="n">
        <v>0</v>
      </c>
      <c r="R34" s="257" t="n">
        <v>0</v>
      </c>
      <c r="S34" s="217" t="str">
        <f aca="false">IF(J34=K34+L34,"corect","fals")</f>
        <v>corect</v>
      </c>
    </row>
    <row r="35" s="7" customFormat="true" ht="27.75" hidden="false" customHeight="true" outlineLevel="0" collapsed="false">
      <c r="A35" s="255" t="n">
        <v>22</v>
      </c>
      <c r="B35" s="254" t="s">
        <v>69</v>
      </c>
      <c r="C35" s="259" t="s">
        <v>70</v>
      </c>
      <c r="D35" s="252"/>
      <c r="E35" s="245" t="n">
        <v>15</v>
      </c>
      <c r="F35" s="245" t="n">
        <v>0</v>
      </c>
      <c r="G35" s="258" t="s">
        <v>193</v>
      </c>
      <c r="H35" s="246" t="n">
        <v>45526</v>
      </c>
      <c r="I35" s="249" t="n">
        <v>0</v>
      </c>
      <c r="J35" s="249" t="n">
        <v>0</v>
      </c>
      <c r="K35" s="249" t="n">
        <v>0</v>
      </c>
      <c r="L35" s="249" t="n">
        <v>0</v>
      </c>
      <c r="M35" s="249" t="n">
        <v>0</v>
      </c>
      <c r="N35" s="256" t="n">
        <v>0</v>
      </c>
      <c r="O35" s="249" t="n">
        <v>0</v>
      </c>
      <c r="P35" s="249" t="n">
        <v>0</v>
      </c>
      <c r="Q35" s="249" t="n">
        <v>0</v>
      </c>
      <c r="R35" s="257" t="n">
        <v>0</v>
      </c>
      <c r="S35" s="217" t="str">
        <f aca="false">IF(J35=K35+L35,"corect","fals")</f>
        <v>corect</v>
      </c>
    </row>
    <row r="36" s="7" customFormat="true" ht="30" hidden="false" customHeight="true" outlineLevel="0" collapsed="false">
      <c r="A36" s="168" t="n">
        <v>23</v>
      </c>
      <c r="B36" s="260" t="s">
        <v>71</v>
      </c>
      <c r="C36" s="249" t="s">
        <v>72</v>
      </c>
      <c r="D36" s="249" t="n">
        <v>750</v>
      </c>
      <c r="E36" s="249" t="n">
        <v>21</v>
      </c>
      <c r="F36" s="249" t="n">
        <v>21</v>
      </c>
      <c r="G36" s="261" t="s">
        <v>194</v>
      </c>
      <c r="H36" s="232" t="n">
        <v>45376</v>
      </c>
      <c r="I36" s="249" t="n">
        <v>20</v>
      </c>
      <c r="J36" s="249" t="n">
        <v>7</v>
      </c>
      <c r="K36" s="249" t="n">
        <v>7</v>
      </c>
      <c r="L36" s="249" t="n">
        <v>0</v>
      </c>
      <c r="M36" s="249" t="n">
        <v>0</v>
      </c>
      <c r="N36" s="256" t="n">
        <v>0.35</v>
      </c>
      <c r="O36" s="249" t="n">
        <v>0</v>
      </c>
      <c r="P36" s="249" t="n">
        <v>0</v>
      </c>
      <c r="Q36" s="249" t="n">
        <v>0</v>
      </c>
      <c r="R36" s="257" t="n">
        <v>0</v>
      </c>
      <c r="S36" s="217" t="str">
        <f aca="false">IF(J36=K36+L36,"corect","fals")</f>
        <v>corect</v>
      </c>
    </row>
    <row r="37" s="7" customFormat="true" ht="30" hidden="false" customHeight="true" outlineLevel="0" collapsed="false">
      <c r="A37" s="255" t="n">
        <v>24</v>
      </c>
      <c r="B37" s="260" t="s">
        <v>71</v>
      </c>
      <c r="C37" s="249" t="n">
        <v>333304</v>
      </c>
      <c r="D37" s="249" t="n">
        <v>750</v>
      </c>
      <c r="E37" s="249" t="n">
        <v>16</v>
      </c>
      <c r="F37" s="249" t="n">
        <v>12</v>
      </c>
      <c r="G37" s="261" t="s">
        <v>195</v>
      </c>
      <c r="H37" s="232" t="n">
        <v>45481</v>
      </c>
      <c r="I37" s="249" t="n">
        <v>0</v>
      </c>
      <c r="J37" s="249" t="n">
        <v>0</v>
      </c>
      <c r="K37" s="249" t="n">
        <v>0</v>
      </c>
      <c r="L37" s="249" t="n">
        <v>0</v>
      </c>
      <c r="M37" s="249" t="n">
        <v>0</v>
      </c>
      <c r="N37" s="241" t="n">
        <v>0</v>
      </c>
      <c r="O37" s="249" t="n">
        <v>0</v>
      </c>
      <c r="P37" s="249" t="n">
        <v>0</v>
      </c>
      <c r="Q37" s="230" t="n">
        <v>0</v>
      </c>
      <c r="R37" s="257" t="n">
        <v>0</v>
      </c>
      <c r="S37" s="217" t="str">
        <f aca="false">IF(J37=K37+L37,"corect","fals")</f>
        <v>corect</v>
      </c>
    </row>
    <row r="38" s="7" customFormat="true" ht="30" hidden="false" customHeight="true" outlineLevel="0" collapsed="false">
      <c r="A38" s="262" t="n">
        <v>25</v>
      </c>
      <c r="B38" s="263" t="s">
        <v>74</v>
      </c>
      <c r="C38" s="175" t="s">
        <v>75</v>
      </c>
      <c r="D38" s="175" t="n">
        <v>1400</v>
      </c>
      <c r="E38" s="175" t="n">
        <v>14</v>
      </c>
      <c r="F38" s="175" t="n">
        <v>0</v>
      </c>
      <c r="G38" s="264" t="s">
        <v>196</v>
      </c>
      <c r="H38" s="265" t="n">
        <v>45374</v>
      </c>
      <c r="I38" s="175" t="n">
        <v>14</v>
      </c>
      <c r="J38" s="175" t="n">
        <v>8</v>
      </c>
      <c r="K38" s="175" t="n">
        <v>8</v>
      </c>
      <c r="L38" s="175" t="n">
        <v>0</v>
      </c>
      <c r="M38" s="175" t="n">
        <v>0</v>
      </c>
      <c r="N38" s="266" t="n">
        <v>0.5334</v>
      </c>
      <c r="O38" s="175" t="n">
        <v>0</v>
      </c>
      <c r="P38" s="175" t="n">
        <v>0</v>
      </c>
      <c r="Q38" s="176" t="n">
        <v>0</v>
      </c>
      <c r="R38" s="267" t="n">
        <v>0</v>
      </c>
      <c r="S38" s="217" t="str">
        <f aca="false">IF(J38=K38+L38,"corect","fals")</f>
        <v>corect</v>
      </c>
    </row>
    <row r="40" customFormat="false" ht="18" hidden="false" customHeight="true" outlineLevel="0" collapsed="false">
      <c r="B40" s="77" t="s">
        <v>76</v>
      </c>
      <c r="C40" s="268"/>
      <c r="G40" s="78" t="s">
        <v>77</v>
      </c>
      <c r="H40" s="78"/>
      <c r="I40" s="78"/>
      <c r="J40" s="78"/>
      <c r="K40" s="78"/>
      <c r="L40" s="78"/>
      <c r="M40" s="78"/>
      <c r="O40" s="78" t="s">
        <v>143</v>
      </c>
      <c r="P40" s="78"/>
      <c r="Q40" s="78"/>
      <c r="R40" s="78"/>
      <c r="S40" s="78"/>
      <c r="T40" s="78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15" hidden="false" customHeight="true" outlineLevel="0" collapsed="false">
      <c r="B41" s="77" t="s">
        <v>79</v>
      </c>
      <c r="C41" s="268"/>
      <c r="G41" s="269" t="s">
        <v>197</v>
      </c>
      <c r="H41" s="269"/>
      <c r="I41" s="269"/>
      <c r="J41" s="269"/>
      <c r="K41" s="269"/>
      <c r="L41" s="79"/>
      <c r="M41" s="77"/>
      <c r="O41" s="80"/>
      <c r="P41" s="77" t="s">
        <v>81</v>
      </c>
      <c r="Q41" s="77"/>
      <c r="R41" s="77"/>
      <c r="S41" s="270"/>
      <c r="T41" s="271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97.5" hidden="false" customHeight="true" outlineLevel="0" collapsed="false">
      <c r="A42" s="272" t="s">
        <v>198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</row>
    <row r="43" customFormat="false" ht="12.75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</row>
    <row r="45" customFormat="false" ht="12.75" hidden="false" customHeight="true" outlineLevel="0" collapsed="false">
      <c r="C45" s="273"/>
    </row>
  </sheetData>
  <mergeCells count="24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G40:M40"/>
    <mergeCell ref="O40:T40"/>
    <mergeCell ref="G41:K41"/>
    <mergeCell ref="A42:R43"/>
  </mergeCells>
  <conditionalFormatting sqref="B40:B41">
    <cfRule type="expression" priority="2" aboveAverage="0" equalAverage="0" bottom="0" percent="0" rank="0" text="" dxfId="2">
      <formula>NOT(ISERROR(SEARCH("_NC",B4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  <col collapsed="false" customWidth="true" hidden="false" outlineLevel="0" max="19" min="19" style="274" width="9.14"/>
  </cols>
  <sheetData>
    <row r="1" s="82" customFormat="true" ht="15.75" hidden="false" customHeight="false" outlineLevel="0" collapsed="false">
      <c r="A1" s="190" t="s">
        <v>19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S1" s="275"/>
    </row>
    <row r="2" s="82" customFormat="true" ht="15" hidden="false" customHeight="false" outlineLevel="0" collapsed="false">
      <c r="A2" s="191"/>
      <c r="B2" s="191"/>
      <c r="C2" s="191"/>
      <c r="D2" s="191"/>
      <c r="E2" s="191"/>
      <c r="F2" s="191"/>
      <c r="G2" s="191"/>
      <c r="S2" s="275"/>
    </row>
    <row r="3" s="82" customFormat="true" ht="36" hidden="false" customHeight="true" outlineLevel="0" collapsed="false">
      <c r="B3" s="276" t="s">
        <v>200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S3" s="275"/>
    </row>
    <row r="4" s="82" customFormat="true" ht="9.75" hidden="false" customHeight="true" outlineLevel="0" collapsed="false">
      <c r="A4" s="191"/>
      <c r="H4" s="194"/>
      <c r="I4" s="194"/>
      <c r="J4" s="194"/>
      <c r="K4" s="194"/>
      <c r="L4" s="194"/>
      <c r="M4" s="194"/>
      <c r="S4" s="275"/>
    </row>
    <row r="5" s="82" customFormat="true" ht="15" hidden="false" customHeight="false" outlineLevel="0" collapsed="false">
      <c r="A5" s="191"/>
      <c r="H5" s="194"/>
      <c r="I5" s="194"/>
      <c r="J5" s="194"/>
      <c r="K5" s="194"/>
      <c r="L5" s="194"/>
      <c r="M5" s="194"/>
      <c r="S5" s="275"/>
    </row>
    <row r="6" s="82" customFormat="true" ht="12.75" hidden="false" customHeight="true" outlineLevel="0" collapsed="false">
      <c r="A6" s="195"/>
      <c r="B6" s="195"/>
      <c r="C6" s="196"/>
      <c r="D6" s="105"/>
      <c r="E6" s="105"/>
      <c r="F6" s="105"/>
      <c r="G6" s="105"/>
      <c r="S6" s="275"/>
    </row>
    <row r="7" s="203" customFormat="true" ht="30" hidden="false" customHeight="true" outlineLevel="0" collapsed="false">
      <c r="A7" s="198" t="s">
        <v>2</v>
      </c>
      <c r="B7" s="198" t="s">
        <v>148</v>
      </c>
      <c r="C7" s="198" t="s">
        <v>4</v>
      </c>
      <c r="D7" s="198" t="s">
        <v>150</v>
      </c>
      <c r="E7" s="198" t="s">
        <v>97</v>
      </c>
      <c r="F7" s="198" t="s">
        <v>151</v>
      </c>
      <c r="G7" s="198" t="s">
        <v>152</v>
      </c>
      <c r="H7" s="198" t="s">
        <v>153</v>
      </c>
      <c r="I7" s="198" t="s">
        <v>154</v>
      </c>
      <c r="J7" s="277" t="s">
        <v>201</v>
      </c>
      <c r="K7" s="277"/>
      <c r="L7" s="277"/>
      <c r="M7" s="277"/>
      <c r="N7" s="198" t="s">
        <v>202</v>
      </c>
      <c r="O7" s="200" t="s">
        <v>156</v>
      </c>
      <c r="P7" s="200"/>
      <c r="Q7" s="200"/>
      <c r="R7" s="200"/>
      <c r="S7" s="278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</row>
    <row r="8" s="206" customFormat="true" ht="11.25" hidden="false" customHeight="tru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279" t="s">
        <v>203</v>
      </c>
      <c r="K8" s="279"/>
      <c r="L8" s="279" t="s">
        <v>204</v>
      </c>
      <c r="M8" s="279"/>
      <c r="N8" s="198"/>
      <c r="O8" s="200"/>
      <c r="P8" s="200"/>
      <c r="Q8" s="200"/>
      <c r="R8" s="200"/>
      <c r="S8" s="278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</row>
    <row r="9" s="210" customFormat="true" ht="72.75" hidden="false" customHeight="true" outlineLevel="0" collapsed="false">
      <c r="A9" s="198"/>
      <c r="B9" s="198"/>
      <c r="C9" s="198"/>
      <c r="D9" s="198"/>
      <c r="E9" s="198"/>
      <c r="F9" s="198"/>
      <c r="G9" s="198"/>
      <c r="H9" s="198"/>
      <c r="I9" s="198"/>
      <c r="J9" s="279"/>
      <c r="K9" s="279"/>
      <c r="L9" s="279"/>
      <c r="M9" s="279"/>
      <c r="N9" s="198"/>
      <c r="O9" s="280" t="s">
        <v>160</v>
      </c>
      <c r="P9" s="280"/>
      <c r="Q9" s="280" t="s">
        <v>161</v>
      </c>
      <c r="R9" s="280"/>
      <c r="S9" s="281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</row>
    <row r="10" s="213" customFormat="true" ht="154.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82" t="s">
        <v>205</v>
      </c>
      <c r="K10" s="282" t="s">
        <v>206</v>
      </c>
      <c r="L10" s="282" t="s">
        <v>205</v>
      </c>
      <c r="M10" s="282" t="s">
        <v>207</v>
      </c>
      <c r="N10" s="198"/>
      <c r="O10" s="283" t="s">
        <v>162</v>
      </c>
      <c r="P10" s="284" t="s">
        <v>163</v>
      </c>
      <c r="Q10" s="284" t="s">
        <v>162</v>
      </c>
      <c r="R10" s="284" t="s">
        <v>163</v>
      </c>
      <c r="S10" s="285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</row>
    <row r="11" s="76" customFormat="true" ht="18.75" hidden="false" customHeight="true" outlineLevel="0" collapsed="false">
      <c r="A11" s="214" t="n">
        <v>0</v>
      </c>
      <c r="B11" s="214" t="n">
        <v>1</v>
      </c>
      <c r="C11" s="214" t="n">
        <v>2</v>
      </c>
      <c r="D11" s="214" t="n">
        <v>3</v>
      </c>
      <c r="E11" s="214" t="n">
        <v>4</v>
      </c>
      <c r="F11" s="214" t="n">
        <v>5</v>
      </c>
      <c r="G11" s="214" t="n">
        <v>6</v>
      </c>
      <c r="H11" s="214" t="n">
        <v>7</v>
      </c>
      <c r="I11" s="214" t="n">
        <v>8</v>
      </c>
      <c r="J11" s="214" t="n">
        <v>9</v>
      </c>
      <c r="K11" s="214" t="n">
        <v>10</v>
      </c>
      <c r="L11" s="214" t="n">
        <v>11</v>
      </c>
      <c r="M11" s="214" t="n">
        <v>12</v>
      </c>
      <c r="N11" s="214" t="n">
        <v>13</v>
      </c>
      <c r="O11" s="214" t="n">
        <v>14</v>
      </c>
      <c r="P11" s="214" t="n">
        <v>15</v>
      </c>
      <c r="Q11" s="214" t="n">
        <v>16</v>
      </c>
      <c r="R11" s="214" t="n">
        <v>17</v>
      </c>
      <c r="S11" s="286"/>
    </row>
    <row r="12" customFormat="false" ht="19.5" hidden="false" customHeight="true" outlineLevel="0" collapsed="false">
      <c r="A12" s="287" t="s">
        <v>27</v>
      </c>
      <c r="B12" s="287"/>
      <c r="C12" s="287"/>
      <c r="D12" s="288" t="n">
        <f aca="false">SUM(D13:D19)</f>
        <v>102</v>
      </c>
      <c r="E12" s="288" t="n">
        <f aca="false">SUM(E13:E19)</f>
        <v>49</v>
      </c>
      <c r="F12" s="288"/>
      <c r="G12" s="288"/>
      <c r="H12" s="288" t="n">
        <f aca="false">SUM(H13:H19)</f>
        <v>72</v>
      </c>
      <c r="I12" s="288" t="n">
        <f aca="false">SUM(I13:I19)</f>
        <v>38</v>
      </c>
      <c r="J12" s="288" t="n">
        <f aca="false">SUM(J13:J19)</f>
        <v>34</v>
      </c>
      <c r="K12" s="288" t="n">
        <f aca="false">SUM(K13:K19)</f>
        <v>0</v>
      </c>
      <c r="L12" s="288" t="n">
        <f aca="false">SUM(L13:L19)</f>
        <v>4</v>
      </c>
      <c r="M12" s="288" t="n">
        <f aca="false">SUM(M13:M19)</f>
        <v>0</v>
      </c>
      <c r="N12" s="288"/>
      <c r="O12" s="288" t="n">
        <f aca="false">SUM(O13:O19)</f>
        <v>7</v>
      </c>
      <c r="P12" s="288" t="n">
        <f aca="false">SUM(P13:P19)</f>
        <v>1824.37</v>
      </c>
      <c r="Q12" s="288" t="n">
        <f aca="false">SUM(Q13:Q19)</f>
        <v>0</v>
      </c>
      <c r="R12" s="289" t="n">
        <f aca="false">SUM(R13:R19)</f>
        <v>0</v>
      </c>
      <c r="S12" s="290" t="str">
        <f aca="false">IF(I12=J12+K12+L12+M12,"corect","fals")</f>
        <v>corect</v>
      </c>
      <c r="T12" s="185"/>
    </row>
    <row r="13" customFormat="false" ht="27" hidden="false" customHeight="true" outlineLevel="0" collapsed="false">
      <c r="A13" s="291" t="s">
        <v>28</v>
      </c>
      <c r="B13" s="292" t="s">
        <v>39</v>
      </c>
      <c r="C13" s="293" t="s">
        <v>208</v>
      </c>
      <c r="D13" s="220" t="n">
        <v>17</v>
      </c>
      <c r="E13" s="220" t="n">
        <v>15</v>
      </c>
      <c r="F13" s="294" t="s">
        <v>209</v>
      </c>
      <c r="G13" s="295" t="n">
        <v>44985</v>
      </c>
      <c r="H13" s="220" t="n">
        <v>16</v>
      </c>
      <c r="I13" s="220" t="n">
        <v>7</v>
      </c>
      <c r="J13" s="220" t="n">
        <v>6</v>
      </c>
      <c r="K13" s="220" t="n">
        <v>0</v>
      </c>
      <c r="L13" s="296" t="n">
        <v>1</v>
      </c>
      <c r="M13" s="297" t="n">
        <v>0</v>
      </c>
      <c r="N13" s="223" t="n">
        <v>0.375</v>
      </c>
      <c r="O13" s="220" t="n">
        <v>0</v>
      </c>
      <c r="P13" s="220" t="n">
        <v>0</v>
      </c>
      <c r="Q13" s="296" t="n">
        <v>0</v>
      </c>
      <c r="R13" s="297" t="n">
        <v>0</v>
      </c>
      <c r="S13" s="290" t="str">
        <f aca="false">IF(I13=J13+K13+L13+M13,"corect","fals")</f>
        <v>corect</v>
      </c>
      <c r="T13" s="185"/>
    </row>
    <row r="14" s="7" customFormat="true" ht="24" hidden="false" customHeight="true" outlineLevel="0" collapsed="false">
      <c r="A14" s="298" t="s">
        <v>31</v>
      </c>
      <c r="B14" s="299" t="s">
        <v>210</v>
      </c>
      <c r="C14" s="300" t="s">
        <v>211</v>
      </c>
      <c r="D14" s="230" t="n">
        <v>15</v>
      </c>
      <c r="E14" s="230" t="n">
        <v>13</v>
      </c>
      <c r="F14" s="240" t="s">
        <v>212</v>
      </c>
      <c r="G14" s="233" t="n">
        <v>44957</v>
      </c>
      <c r="H14" s="230" t="n">
        <v>10</v>
      </c>
      <c r="I14" s="230" t="n">
        <v>7</v>
      </c>
      <c r="J14" s="231" t="n">
        <v>6</v>
      </c>
      <c r="K14" s="231" t="n">
        <v>0</v>
      </c>
      <c r="L14" s="230" t="n">
        <v>1</v>
      </c>
      <c r="M14" s="301" t="n">
        <v>0</v>
      </c>
      <c r="N14" s="241" t="n">
        <v>0.7</v>
      </c>
      <c r="O14" s="230" t="n">
        <v>0</v>
      </c>
      <c r="P14" s="230" t="n">
        <v>123</v>
      </c>
      <c r="Q14" s="230" t="n">
        <v>0</v>
      </c>
      <c r="R14" s="301" t="n">
        <v>0</v>
      </c>
      <c r="S14" s="302" t="str">
        <f aca="false">IF(I14=J14+K14+L14+M14,"corect","fals")</f>
        <v>corect</v>
      </c>
      <c r="T14" s="177"/>
    </row>
    <row r="15" s="7" customFormat="true" ht="23.25" hidden="false" customHeight="true" outlineLevel="0" collapsed="false">
      <c r="A15" s="298" t="s">
        <v>33</v>
      </c>
      <c r="B15" s="303" t="s">
        <v>213</v>
      </c>
      <c r="C15" s="300" t="n">
        <v>741101</v>
      </c>
      <c r="D15" s="249" t="n">
        <v>12</v>
      </c>
      <c r="E15" s="249" t="n">
        <v>0</v>
      </c>
      <c r="F15" s="251" t="s">
        <v>214</v>
      </c>
      <c r="G15" s="304" t="n">
        <v>45075</v>
      </c>
      <c r="H15" s="249" t="n">
        <v>6</v>
      </c>
      <c r="I15" s="249" t="n">
        <v>2</v>
      </c>
      <c r="J15" s="231" t="n">
        <v>2</v>
      </c>
      <c r="K15" s="231" t="n">
        <v>0</v>
      </c>
      <c r="L15" s="230" t="n">
        <v>0</v>
      </c>
      <c r="M15" s="301" t="n">
        <v>0</v>
      </c>
      <c r="N15" s="256" t="n">
        <v>0.3334</v>
      </c>
      <c r="O15" s="249" t="n">
        <v>2</v>
      </c>
      <c r="P15" s="249" t="n">
        <v>816.37</v>
      </c>
      <c r="Q15" s="230" t="n">
        <v>0</v>
      </c>
      <c r="R15" s="301" t="n">
        <v>0</v>
      </c>
      <c r="S15" s="302" t="str">
        <f aca="false">IF(I15=J15+K15+L15+M15,"corect","fals")</f>
        <v>corect</v>
      </c>
      <c r="T15" s="177"/>
    </row>
    <row r="16" s="7" customFormat="true" ht="34.5" hidden="false" customHeight="true" outlineLevel="0" collapsed="false">
      <c r="A16" s="298" t="s">
        <v>36</v>
      </c>
      <c r="B16" s="303" t="s">
        <v>215</v>
      </c>
      <c r="C16" s="300" t="s">
        <v>216</v>
      </c>
      <c r="D16" s="249" t="n">
        <v>14</v>
      </c>
      <c r="E16" s="249" t="n">
        <v>0</v>
      </c>
      <c r="F16" s="240" t="s">
        <v>217</v>
      </c>
      <c r="G16" s="233" t="n">
        <v>44985</v>
      </c>
      <c r="H16" s="249" t="n">
        <v>9</v>
      </c>
      <c r="I16" s="249" t="n">
        <v>3</v>
      </c>
      <c r="J16" s="231" t="n">
        <v>3</v>
      </c>
      <c r="K16" s="231" t="n">
        <v>0</v>
      </c>
      <c r="L16" s="230" t="n">
        <v>0</v>
      </c>
      <c r="M16" s="301" t="n">
        <v>0</v>
      </c>
      <c r="N16" s="256" t="n">
        <v>0.3334</v>
      </c>
      <c r="O16" s="249" t="n">
        <v>2</v>
      </c>
      <c r="P16" s="305" t="n">
        <v>435</v>
      </c>
      <c r="Q16" s="230" t="n">
        <v>0</v>
      </c>
      <c r="R16" s="301" t="n">
        <v>0</v>
      </c>
      <c r="S16" s="302" t="str">
        <f aca="false">IF(I16=J16+K16+L16+M16,"corect","fals")</f>
        <v>corect</v>
      </c>
      <c r="T16" s="177"/>
    </row>
    <row r="17" s="7" customFormat="true" ht="25.5" hidden="false" customHeight="true" outlineLevel="0" collapsed="false">
      <c r="A17" s="298" t="s">
        <v>38</v>
      </c>
      <c r="B17" s="306" t="s">
        <v>218</v>
      </c>
      <c r="C17" s="300" t="s">
        <v>219</v>
      </c>
      <c r="D17" s="230" t="n">
        <v>14</v>
      </c>
      <c r="E17" s="230" t="n">
        <v>0</v>
      </c>
      <c r="F17" s="240" t="s">
        <v>220</v>
      </c>
      <c r="G17" s="233" t="n">
        <v>45034</v>
      </c>
      <c r="H17" s="230" t="n">
        <v>9</v>
      </c>
      <c r="I17" s="230" t="n">
        <v>4</v>
      </c>
      <c r="J17" s="231" t="n">
        <v>2</v>
      </c>
      <c r="K17" s="231" t="n">
        <v>0</v>
      </c>
      <c r="L17" s="230" t="n">
        <v>2</v>
      </c>
      <c r="M17" s="301" t="n">
        <v>0</v>
      </c>
      <c r="N17" s="241" t="n">
        <v>0.4445</v>
      </c>
      <c r="O17" s="230" t="n">
        <v>1</v>
      </c>
      <c r="P17" s="255" t="n">
        <v>150</v>
      </c>
      <c r="Q17" s="230" t="n">
        <v>0</v>
      </c>
      <c r="R17" s="301" t="n">
        <v>0</v>
      </c>
      <c r="S17" s="302" t="str">
        <f aca="false">IF(I17=J17+K17+L17+M17,"corect","fals")</f>
        <v>corect</v>
      </c>
      <c r="T17" s="177"/>
    </row>
    <row r="18" customFormat="false" ht="32.25" hidden="false" customHeight="true" outlineLevel="0" collapsed="false">
      <c r="A18" s="307" t="s">
        <v>41</v>
      </c>
      <c r="B18" s="59" t="s">
        <v>221</v>
      </c>
      <c r="C18" s="308" t="s">
        <v>222</v>
      </c>
      <c r="D18" s="230" t="n">
        <v>13</v>
      </c>
      <c r="E18" s="230" t="n">
        <v>12</v>
      </c>
      <c r="F18" s="309" t="s">
        <v>223</v>
      </c>
      <c r="G18" s="233" t="n">
        <v>44970</v>
      </c>
      <c r="H18" s="230" t="n">
        <v>12</v>
      </c>
      <c r="I18" s="230" t="n">
        <v>8</v>
      </c>
      <c r="J18" s="231" t="n">
        <v>8</v>
      </c>
      <c r="K18" s="231" t="n">
        <v>0</v>
      </c>
      <c r="L18" s="310" t="n">
        <v>0</v>
      </c>
      <c r="M18" s="311" t="n">
        <v>0</v>
      </c>
      <c r="N18" s="241" t="n">
        <v>0.6667</v>
      </c>
      <c r="O18" s="230" t="n">
        <v>0</v>
      </c>
      <c r="P18" s="255" t="n">
        <v>0</v>
      </c>
      <c r="Q18" s="310" t="n">
        <v>0</v>
      </c>
      <c r="R18" s="311" t="n">
        <v>0</v>
      </c>
      <c r="S18" s="290" t="str">
        <f aca="false">IF(I18=J18+K18+L18+M18,"corect","fals")</f>
        <v>corect</v>
      </c>
      <c r="T18" s="185"/>
    </row>
    <row r="19" customFormat="false" ht="35.25" hidden="false" customHeight="true" outlineLevel="0" collapsed="false">
      <c r="A19" s="312" t="s">
        <v>43</v>
      </c>
      <c r="B19" s="313" t="s">
        <v>221</v>
      </c>
      <c r="C19" s="314" t="s">
        <v>222</v>
      </c>
      <c r="D19" s="175" t="n">
        <v>17</v>
      </c>
      <c r="E19" s="175" t="n">
        <v>9</v>
      </c>
      <c r="F19" s="315" t="s">
        <v>224</v>
      </c>
      <c r="G19" s="316" t="n">
        <v>44985</v>
      </c>
      <c r="H19" s="175" t="n">
        <v>10</v>
      </c>
      <c r="I19" s="175" t="n">
        <v>7</v>
      </c>
      <c r="J19" s="317" t="n">
        <v>7</v>
      </c>
      <c r="K19" s="317" t="n">
        <v>0</v>
      </c>
      <c r="L19" s="318" t="n">
        <v>0</v>
      </c>
      <c r="M19" s="319" t="n">
        <v>0</v>
      </c>
      <c r="N19" s="266" t="n">
        <v>0.7</v>
      </c>
      <c r="O19" s="175" t="n">
        <v>2</v>
      </c>
      <c r="P19" s="320" t="n">
        <v>300</v>
      </c>
      <c r="Q19" s="318" t="n">
        <v>0</v>
      </c>
      <c r="R19" s="319" t="n">
        <v>0</v>
      </c>
      <c r="S19" s="290" t="str">
        <f aca="false">IF(I19=J19+K19+L19+M19,"corect","fals")</f>
        <v>corect</v>
      </c>
      <c r="T19" s="185"/>
    </row>
    <row r="20" customFormat="false" ht="12" hidden="false" customHeight="true" outlineLevel="0" collapsed="false"/>
    <row r="21" customFormat="false" ht="18" hidden="false" customHeight="true" outlineLevel="0" collapsed="false">
      <c r="B21" s="77" t="s">
        <v>76</v>
      </c>
      <c r="C21" s="268"/>
      <c r="G21" s="78" t="s">
        <v>77</v>
      </c>
      <c r="H21" s="78"/>
      <c r="I21" s="78"/>
      <c r="J21" s="78"/>
      <c r="K21" s="78"/>
      <c r="L21" s="78"/>
      <c r="M21" s="78"/>
      <c r="O21" s="78" t="s">
        <v>143</v>
      </c>
      <c r="P21" s="78"/>
      <c r="Q21" s="78"/>
      <c r="R21" s="78"/>
      <c r="S21" s="78"/>
      <c r="T21" s="78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15" hidden="false" customHeight="false" outlineLevel="0" collapsed="false">
      <c r="B22" s="77" t="s">
        <v>79</v>
      </c>
      <c r="C22" s="268"/>
      <c r="G22" s="321" t="s">
        <v>197</v>
      </c>
      <c r="H22" s="321"/>
      <c r="I22" s="321"/>
      <c r="J22" s="321"/>
      <c r="K22" s="321"/>
      <c r="L22" s="79"/>
      <c r="M22" s="77"/>
      <c r="O22" s="80"/>
      <c r="P22" s="77" t="s">
        <v>81</v>
      </c>
      <c r="Q22" s="77"/>
      <c r="R22" s="77"/>
      <c r="S22" s="322"/>
      <c r="T22" s="271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14.25" hidden="false" customHeight="false" outlineLevel="0" collapsed="false">
      <c r="C23" s="323" t="s">
        <v>225</v>
      </c>
    </row>
  </sheetData>
  <mergeCells count="21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  <mergeCell ref="G21:M21"/>
    <mergeCell ref="O21:T21"/>
    <mergeCell ref="G22:K22"/>
  </mergeCells>
  <conditionalFormatting sqref="B21:B22">
    <cfRule type="expression" priority="2" aboveAverage="0" equalAverage="0" bottom="0" percent="0" rank="0" text="" dxfId="3">
      <formula>NOT(ISERROR(SEARCH("_NC",B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82" customFormat="true" ht="15.75" hidden="false" customHeight="false" outlineLevel="0" collapsed="false">
      <c r="A1" s="324" t="s">
        <v>226</v>
      </c>
      <c r="B1" s="12"/>
      <c r="C1" s="12"/>
      <c r="D1" s="12"/>
      <c r="E1" s="12"/>
      <c r="F1" s="12"/>
      <c r="G1" s="12"/>
      <c r="H1" s="12"/>
      <c r="I1" s="12"/>
      <c r="J1" s="12"/>
    </row>
    <row r="2" s="82" customFormat="true" ht="1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</row>
    <row r="3" s="82" customFormat="true" ht="36.75" hidden="false" customHeight="true" outlineLevel="0" collapsed="false">
      <c r="A3" s="76"/>
      <c r="B3" s="192" t="s">
        <v>227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76"/>
      <c r="R3" s="76"/>
      <c r="S3" s="76"/>
      <c r="T3" s="193"/>
      <c r="U3" s="325"/>
      <c r="V3" s="325"/>
      <c r="W3" s="325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</row>
    <row r="4" s="82" customFormat="true" ht="9" hidden="false" customHeight="true" outlineLevel="0" collapsed="false">
      <c r="A4" s="191"/>
      <c r="I4" s="194"/>
      <c r="J4" s="194"/>
      <c r="K4" s="194"/>
      <c r="L4" s="194"/>
      <c r="M4" s="194"/>
      <c r="N4" s="194"/>
    </row>
    <row r="5" s="82" customFormat="true" ht="15" hidden="false" customHeight="false" outlineLevel="0" collapsed="false">
      <c r="A5" s="191"/>
      <c r="I5" s="194"/>
      <c r="J5" s="194"/>
      <c r="K5" s="194"/>
      <c r="L5" s="194"/>
      <c r="M5" s="194"/>
      <c r="N5" s="194"/>
    </row>
    <row r="6" s="82" customFormat="true" ht="15.75" hidden="false" customHeight="false" outlineLevel="0" collapsed="false">
      <c r="A6" s="195"/>
      <c r="B6" s="195"/>
      <c r="C6" s="196"/>
      <c r="D6" s="197"/>
      <c r="E6" s="105"/>
      <c r="F6" s="105"/>
      <c r="G6" s="105"/>
      <c r="H6" s="105"/>
    </row>
    <row r="7" s="203" customFormat="true" ht="34.5" hidden="false" customHeight="true" outlineLevel="0" collapsed="false">
      <c r="A7" s="198" t="s">
        <v>2</v>
      </c>
      <c r="B7" s="198" t="s">
        <v>3</v>
      </c>
      <c r="C7" s="198" t="s">
        <v>228</v>
      </c>
      <c r="D7" s="198" t="s">
        <v>149</v>
      </c>
      <c r="E7" s="198" t="s">
        <v>150</v>
      </c>
      <c r="F7" s="198" t="s">
        <v>97</v>
      </c>
      <c r="G7" s="198" t="s">
        <v>151</v>
      </c>
      <c r="H7" s="198" t="s">
        <v>152</v>
      </c>
      <c r="I7" s="198" t="s">
        <v>153</v>
      </c>
      <c r="J7" s="198" t="s">
        <v>154</v>
      </c>
      <c r="K7" s="326" t="s">
        <v>154</v>
      </c>
      <c r="L7" s="326"/>
      <c r="M7" s="326"/>
      <c r="N7" s="326"/>
      <c r="O7" s="198" t="s">
        <v>229</v>
      </c>
      <c r="P7" s="200" t="s">
        <v>156</v>
      </c>
      <c r="Q7" s="200"/>
      <c r="R7" s="200"/>
      <c r="S7" s="200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</row>
    <row r="8" s="206" customFormat="true" ht="24" hidden="false" customHeight="true" outlineLevel="0" collapsed="false">
      <c r="A8" s="198"/>
      <c r="B8" s="198"/>
      <c r="C8" s="198"/>
      <c r="D8" s="198"/>
      <c r="E8" s="198"/>
      <c r="F8" s="198"/>
      <c r="G8" s="198"/>
      <c r="H8" s="198"/>
      <c r="I8" s="198"/>
      <c r="J8" s="198"/>
      <c r="K8" s="327" t="s">
        <v>203</v>
      </c>
      <c r="L8" s="327"/>
      <c r="M8" s="328" t="s">
        <v>204</v>
      </c>
      <c r="N8" s="328"/>
      <c r="O8" s="198"/>
      <c r="P8" s="200"/>
      <c r="Q8" s="200"/>
      <c r="R8" s="200"/>
      <c r="S8" s="200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</row>
    <row r="9" s="210" customFormat="true" ht="90" hidden="false" customHeight="true" outlineLevel="0" collapsed="false">
      <c r="A9" s="198"/>
      <c r="B9" s="198"/>
      <c r="C9" s="198"/>
      <c r="D9" s="198"/>
      <c r="E9" s="198"/>
      <c r="F9" s="198"/>
      <c r="G9" s="198"/>
      <c r="H9" s="198"/>
      <c r="I9" s="198"/>
      <c r="J9" s="198"/>
      <c r="K9" s="327"/>
      <c r="L9" s="327"/>
      <c r="M9" s="328"/>
      <c r="N9" s="328"/>
      <c r="O9" s="198"/>
      <c r="P9" s="280" t="s">
        <v>160</v>
      </c>
      <c r="Q9" s="280"/>
      <c r="R9" s="280" t="s">
        <v>161</v>
      </c>
      <c r="S9" s="280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</row>
    <row r="10" s="213" customFormat="true" ht="123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282" t="s">
        <v>14</v>
      </c>
      <c r="L10" s="282" t="s">
        <v>230</v>
      </c>
      <c r="M10" s="282" t="s">
        <v>14</v>
      </c>
      <c r="N10" s="282" t="s">
        <v>230</v>
      </c>
      <c r="O10" s="198"/>
      <c r="P10" s="283" t="s">
        <v>162</v>
      </c>
      <c r="Q10" s="284" t="s">
        <v>163</v>
      </c>
      <c r="R10" s="284" t="s">
        <v>162</v>
      </c>
      <c r="S10" s="284" t="s">
        <v>163</v>
      </c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</row>
    <row r="11" s="76" customFormat="true" ht="18.75" hidden="false" customHeight="true" outlineLevel="0" collapsed="false">
      <c r="A11" s="329" t="n">
        <v>0</v>
      </c>
      <c r="B11" s="329" t="n">
        <v>1</v>
      </c>
      <c r="C11" s="329" t="n">
        <v>2</v>
      </c>
      <c r="D11" s="329" t="n">
        <v>3</v>
      </c>
      <c r="E11" s="329" t="n">
        <v>4</v>
      </c>
      <c r="F11" s="329" t="n">
        <v>5</v>
      </c>
      <c r="G11" s="329" t="n">
        <v>6</v>
      </c>
      <c r="H11" s="329" t="n">
        <v>7</v>
      </c>
      <c r="I11" s="329" t="n">
        <v>8</v>
      </c>
      <c r="J11" s="329" t="n">
        <v>9</v>
      </c>
      <c r="K11" s="329" t="n">
        <v>10</v>
      </c>
      <c r="L11" s="329" t="n">
        <v>11</v>
      </c>
      <c r="M11" s="329" t="n">
        <v>12</v>
      </c>
      <c r="N11" s="329" t="n">
        <v>13</v>
      </c>
      <c r="O11" s="329" t="n">
        <v>14</v>
      </c>
      <c r="P11" s="329" t="n">
        <v>15</v>
      </c>
      <c r="Q11" s="329" t="n">
        <v>16</v>
      </c>
      <c r="R11" s="329" t="n">
        <v>17</v>
      </c>
      <c r="S11" s="329" t="n">
        <v>18</v>
      </c>
    </row>
    <row r="12" customFormat="false" ht="18.75" hidden="false" customHeight="true" outlineLevel="0" collapsed="false">
      <c r="A12" s="330" t="s">
        <v>27</v>
      </c>
      <c r="B12" s="330"/>
      <c r="C12" s="330"/>
      <c r="D12" s="330"/>
      <c r="E12" s="331" t="n">
        <f aca="false">E13+E46</f>
        <v>454</v>
      </c>
      <c r="F12" s="331" t="n">
        <f aca="false">F13+F46</f>
        <v>333</v>
      </c>
      <c r="G12" s="331"/>
      <c r="H12" s="331"/>
      <c r="I12" s="331" t="n">
        <f aca="false">I13+I46</f>
        <v>423</v>
      </c>
      <c r="J12" s="331" t="n">
        <f aca="false">J13+J46</f>
        <v>146</v>
      </c>
      <c r="K12" s="331" t="n">
        <f aca="false">K13+K46</f>
        <v>84</v>
      </c>
      <c r="L12" s="331" t="n">
        <f aca="false">L13+L46</f>
        <v>0</v>
      </c>
      <c r="M12" s="331" t="n">
        <f aca="false">M13+M46</f>
        <v>62</v>
      </c>
      <c r="N12" s="331" t="n">
        <f aca="false">N13+N46</f>
        <v>0</v>
      </c>
      <c r="O12" s="331"/>
      <c r="P12" s="331" t="n">
        <f aca="false">P13+P46</f>
        <v>2</v>
      </c>
      <c r="Q12" s="331" t="n">
        <f aca="false">Q13+Q46</f>
        <v>871</v>
      </c>
      <c r="R12" s="331" t="n">
        <f aca="false">R13+R46</f>
        <v>0</v>
      </c>
      <c r="S12" s="332" t="n">
        <f aca="false">S13+S46</f>
        <v>0</v>
      </c>
      <c r="T12" s="0" t="str">
        <f aca="false">IF(J12=K12+L12+M12+N12,"CORECT","FALS")</f>
        <v>CORECT</v>
      </c>
    </row>
    <row r="13" customFormat="false" ht="18.75" hidden="false" customHeight="true" outlineLevel="0" collapsed="false">
      <c r="A13" s="333" t="s">
        <v>231</v>
      </c>
      <c r="B13" s="333"/>
      <c r="C13" s="333"/>
      <c r="D13" s="333"/>
      <c r="E13" s="334" t="n">
        <f aca="false">SUM(E14:E45)</f>
        <v>454</v>
      </c>
      <c r="F13" s="334" t="n">
        <f aca="false">SUM(F14:F45)</f>
        <v>333</v>
      </c>
      <c r="G13" s="334"/>
      <c r="H13" s="334"/>
      <c r="I13" s="334" t="n">
        <f aca="false">SUM(I14:I45)</f>
        <v>423</v>
      </c>
      <c r="J13" s="334" t="n">
        <f aca="false">SUM(J14:J45)</f>
        <v>146</v>
      </c>
      <c r="K13" s="334" t="n">
        <f aca="false">SUM(K14:K45)</f>
        <v>84</v>
      </c>
      <c r="L13" s="334" t="n">
        <f aca="false">SUM(L14:L45)</f>
        <v>0</v>
      </c>
      <c r="M13" s="334" t="n">
        <f aca="false">SUM(M14:M45)</f>
        <v>62</v>
      </c>
      <c r="N13" s="334" t="n">
        <f aca="false">SUM(N14:N45)</f>
        <v>0</v>
      </c>
      <c r="O13" s="334"/>
      <c r="P13" s="334" t="n">
        <f aca="false">SUM(P14:P45)</f>
        <v>2</v>
      </c>
      <c r="Q13" s="334" t="n">
        <f aca="false">SUM(Q14:Q45)</f>
        <v>871</v>
      </c>
      <c r="R13" s="334" t="n">
        <f aca="false">SUM(R14:R45)</f>
        <v>0</v>
      </c>
      <c r="S13" s="335" t="n">
        <f aca="false">SUM(S14:S45)</f>
        <v>0</v>
      </c>
      <c r="T13" s="0" t="str">
        <f aca="false">IF(J13=K13+L13+M13+N13,"CORECT","FALS")</f>
        <v>CORECT</v>
      </c>
    </row>
    <row r="14" s="7" customFormat="true" ht="26.25" hidden="false" customHeight="true" outlineLevel="0" collapsed="false">
      <c r="A14" s="336" t="s">
        <v>28</v>
      </c>
      <c r="B14" s="337" t="s">
        <v>232</v>
      </c>
      <c r="C14" s="338" t="s">
        <v>233</v>
      </c>
      <c r="D14" s="339" t="n">
        <v>650</v>
      </c>
      <c r="E14" s="339" t="n">
        <v>17</v>
      </c>
      <c r="F14" s="339" t="n">
        <v>12</v>
      </c>
      <c r="G14" s="340" t="s">
        <v>234</v>
      </c>
      <c r="H14" s="341" t="n">
        <v>45071</v>
      </c>
      <c r="I14" s="339" t="n">
        <v>15</v>
      </c>
      <c r="J14" s="339" t="n">
        <v>5</v>
      </c>
      <c r="K14" s="339" t="n">
        <v>5</v>
      </c>
      <c r="L14" s="342" t="n">
        <v>0</v>
      </c>
      <c r="M14" s="342" t="n">
        <v>0</v>
      </c>
      <c r="N14" s="342" t="n">
        <v>0</v>
      </c>
      <c r="O14" s="343" t="n">
        <v>0.3334</v>
      </c>
      <c r="P14" s="339" t="n">
        <v>0</v>
      </c>
      <c r="Q14" s="344" t="n">
        <v>0</v>
      </c>
      <c r="R14" s="339" t="n">
        <v>0</v>
      </c>
      <c r="S14" s="345" t="n">
        <v>0</v>
      </c>
      <c r="T14" s="7" t="str">
        <f aca="false">IF(J14=K14+L14+M14+N14,"CORECT","FALS")</f>
        <v>CORECT</v>
      </c>
    </row>
    <row r="15" s="178" customFormat="true" ht="27.75" hidden="false" customHeight="true" outlineLevel="0" collapsed="false">
      <c r="A15" s="56" t="s">
        <v>31</v>
      </c>
      <c r="B15" s="52" t="s">
        <v>232</v>
      </c>
      <c r="C15" s="346" t="s">
        <v>233</v>
      </c>
      <c r="D15" s="347" t="n">
        <v>650</v>
      </c>
      <c r="E15" s="347" t="n">
        <v>14</v>
      </c>
      <c r="F15" s="347" t="n">
        <v>1</v>
      </c>
      <c r="G15" s="348" t="s">
        <v>235</v>
      </c>
      <c r="H15" s="349" t="n">
        <v>45196</v>
      </c>
      <c r="I15" s="347" t="n">
        <v>13</v>
      </c>
      <c r="J15" s="347" t="n">
        <v>2</v>
      </c>
      <c r="K15" s="347" t="n">
        <v>1</v>
      </c>
      <c r="L15" s="41" t="n">
        <v>0</v>
      </c>
      <c r="M15" s="60" t="n">
        <v>1</v>
      </c>
      <c r="N15" s="60" t="n">
        <v>0</v>
      </c>
      <c r="O15" s="350" t="n">
        <v>0.1539</v>
      </c>
      <c r="P15" s="347" t="n">
        <v>1</v>
      </c>
      <c r="Q15" s="351" t="n">
        <v>695</v>
      </c>
      <c r="R15" s="41" t="n">
        <v>0</v>
      </c>
      <c r="S15" s="352" t="n">
        <v>0</v>
      </c>
      <c r="T15" s="7" t="str">
        <f aca="false">IF(J15=K15+L15+M15+N15,"CORECT","FALS")</f>
        <v>CORECT</v>
      </c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353"/>
    </row>
    <row r="16" s="178" customFormat="true" ht="27.75" hidden="false" customHeight="true" outlineLevel="0" collapsed="false">
      <c r="A16" s="56" t="s">
        <v>33</v>
      </c>
      <c r="B16" s="354" t="s">
        <v>34</v>
      </c>
      <c r="C16" s="69" t="s">
        <v>35</v>
      </c>
      <c r="D16" s="41" t="n">
        <v>610</v>
      </c>
      <c r="E16" s="60" t="n">
        <v>15</v>
      </c>
      <c r="F16" s="60" t="n">
        <v>15</v>
      </c>
      <c r="G16" s="348" t="s">
        <v>236</v>
      </c>
      <c r="H16" s="355" t="n">
        <v>45054</v>
      </c>
      <c r="I16" s="60" t="n">
        <v>14</v>
      </c>
      <c r="J16" s="60" t="n">
        <v>7</v>
      </c>
      <c r="K16" s="60" t="n">
        <v>5</v>
      </c>
      <c r="L16" s="41" t="n">
        <v>0</v>
      </c>
      <c r="M16" s="60" t="n">
        <v>2</v>
      </c>
      <c r="N16" s="60" t="n">
        <v>0</v>
      </c>
      <c r="O16" s="356" t="n">
        <v>0.5</v>
      </c>
      <c r="P16" s="60" t="n">
        <v>1</v>
      </c>
      <c r="Q16" s="357" t="n">
        <v>176</v>
      </c>
      <c r="R16" s="41" t="n">
        <v>0</v>
      </c>
      <c r="S16" s="352" t="n">
        <v>0</v>
      </c>
      <c r="T16" s="7" t="str">
        <f aca="false">IF(J16=K16+L16+M16+N16,"CORECT","FALS")</f>
        <v>CORECT</v>
      </c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353"/>
    </row>
    <row r="17" s="178" customFormat="true" ht="27.75" hidden="false" customHeight="true" outlineLevel="0" collapsed="false">
      <c r="A17" s="56" t="s">
        <v>36</v>
      </c>
      <c r="B17" s="354" t="s">
        <v>34</v>
      </c>
      <c r="C17" s="69" t="s">
        <v>35</v>
      </c>
      <c r="D17" s="60" t="n">
        <v>650.6</v>
      </c>
      <c r="E17" s="60" t="n">
        <v>14</v>
      </c>
      <c r="F17" s="60" t="n">
        <v>12</v>
      </c>
      <c r="G17" s="348" t="s">
        <v>236</v>
      </c>
      <c r="H17" s="355" t="n">
        <v>45054</v>
      </c>
      <c r="I17" s="60" t="n">
        <v>14</v>
      </c>
      <c r="J17" s="60" t="n">
        <v>2</v>
      </c>
      <c r="K17" s="60" t="n">
        <v>2</v>
      </c>
      <c r="L17" s="41" t="n">
        <v>0</v>
      </c>
      <c r="M17" s="60" t="n">
        <v>0</v>
      </c>
      <c r="N17" s="60" t="n">
        <v>0</v>
      </c>
      <c r="O17" s="356" t="n">
        <v>0.1429</v>
      </c>
      <c r="P17" s="60" t="n">
        <v>0</v>
      </c>
      <c r="Q17" s="357" t="n">
        <v>0</v>
      </c>
      <c r="R17" s="41" t="n">
        <v>0</v>
      </c>
      <c r="S17" s="352" t="n">
        <v>0</v>
      </c>
      <c r="T17" s="7" t="str">
        <f aca="false">IF(J17=K17+L17+M17+N17,"CORECT","FALS")</f>
        <v>CORECT</v>
      </c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353"/>
    </row>
    <row r="18" s="178" customFormat="true" ht="27.75" hidden="false" customHeight="true" outlineLevel="0" collapsed="false">
      <c r="A18" s="56" t="s">
        <v>38</v>
      </c>
      <c r="B18" s="354" t="s">
        <v>34</v>
      </c>
      <c r="C18" s="69" t="s">
        <v>35</v>
      </c>
      <c r="D18" s="60" t="n">
        <v>610</v>
      </c>
      <c r="E18" s="60" t="n">
        <v>15</v>
      </c>
      <c r="F18" s="60" t="n">
        <v>14</v>
      </c>
      <c r="G18" s="348" t="s">
        <v>236</v>
      </c>
      <c r="H18" s="355" t="n">
        <v>45054</v>
      </c>
      <c r="I18" s="60" t="n">
        <v>15</v>
      </c>
      <c r="J18" s="60" t="n">
        <v>9</v>
      </c>
      <c r="K18" s="60" t="n">
        <v>7</v>
      </c>
      <c r="L18" s="41" t="n">
        <v>0</v>
      </c>
      <c r="M18" s="60" t="n">
        <v>2</v>
      </c>
      <c r="N18" s="60" t="n">
        <v>0</v>
      </c>
      <c r="O18" s="356" t="n">
        <v>0.6</v>
      </c>
      <c r="P18" s="60" t="n">
        <v>0</v>
      </c>
      <c r="Q18" s="357" t="n">
        <v>0</v>
      </c>
      <c r="R18" s="41" t="n">
        <v>0</v>
      </c>
      <c r="S18" s="352" t="n">
        <v>0</v>
      </c>
      <c r="T18" s="7" t="str">
        <f aca="false">IF(J18=K18+L18+M18+N18,"CORECT","FALS")</f>
        <v>CORECT</v>
      </c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353"/>
    </row>
    <row r="19" s="178" customFormat="true" ht="27.75" hidden="false" customHeight="true" outlineLevel="0" collapsed="false">
      <c r="A19" s="56" t="s">
        <v>41</v>
      </c>
      <c r="B19" s="354" t="s">
        <v>34</v>
      </c>
      <c r="C19" s="69" t="s">
        <v>35</v>
      </c>
      <c r="D19" s="60" t="n">
        <v>610</v>
      </c>
      <c r="E19" s="60" t="n">
        <v>17</v>
      </c>
      <c r="F19" s="60" t="n">
        <v>12</v>
      </c>
      <c r="G19" s="348" t="s">
        <v>237</v>
      </c>
      <c r="H19" s="355" t="n">
        <v>45229</v>
      </c>
      <c r="I19" s="60" t="n">
        <v>16</v>
      </c>
      <c r="J19" s="60" t="n">
        <v>7</v>
      </c>
      <c r="K19" s="60" t="n">
        <v>5</v>
      </c>
      <c r="L19" s="41" t="n">
        <v>0</v>
      </c>
      <c r="M19" s="60" t="n">
        <v>2</v>
      </c>
      <c r="N19" s="60" t="n">
        <v>0</v>
      </c>
      <c r="O19" s="356" t="s">
        <v>238</v>
      </c>
      <c r="P19" s="60" t="n">
        <v>0</v>
      </c>
      <c r="Q19" s="357" t="n">
        <v>0</v>
      </c>
      <c r="R19" s="41" t="n">
        <v>0</v>
      </c>
      <c r="S19" s="352" t="n">
        <v>0</v>
      </c>
      <c r="T19" s="7" t="str">
        <f aca="false">IF(J19=K19+L19+M19+N19,"CORECT","FALS")</f>
        <v>CORECT</v>
      </c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353"/>
    </row>
    <row r="20" s="178" customFormat="true" ht="27.75" hidden="false" customHeight="true" outlineLevel="0" collapsed="false">
      <c r="A20" s="56" t="s">
        <v>43</v>
      </c>
      <c r="B20" s="354" t="s">
        <v>39</v>
      </c>
      <c r="C20" s="358" t="s">
        <v>40</v>
      </c>
      <c r="D20" s="60" t="n">
        <v>1500</v>
      </c>
      <c r="E20" s="60" t="n">
        <v>13</v>
      </c>
      <c r="F20" s="60" t="n">
        <v>11</v>
      </c>
      <c r="G20" s="348" t="s">
        <v>239</v>
      </c>
      <c r="H20" s="355" t="n">
        <v>45278</v>
      </c>
      <c r="I20" s="60" t="n">
        <v>11</v>
      </c>
      <c r="J20" s="60" t="n">
        <v>3</v>
      </c>
      <c r="K20" s="60" t="n">
        <v>0</v>
      </c>
      <c r="L20" s="41" t="n">
        <v>0</v>
      </c>
      <c r="M20" s="60" t="n">
        <v>3</v>
      </c>
      <c r="N20" s="60" t="n">
        <v>0</v>
      </c>
      <c r="O20" s="356" t="n">
        <v>0.2728</v>
      </c>
      <c r="P20" s="60" t="n">
        <v>0</v>
      </c>
      <c r="Q20" s="357" t="n">
        <v>0</v>
      </c>
      <c r="R20" s="41" t="n">
        <v>0</v>
      </c>
      <c r="S20" s="352" t="n">
        <v>0</v>
      </c>
      <c r="T20" s="7" t="str">
        <f aca="false">IF(J20=K20+L20+M20+N20,"CORECT","FALS")</f>
        <v>CORECT</v>
      </c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353"/>
    </row>
    <row r="21" s="178" customFormat="true" ht="29.25" hidden="false" customHeight="true" outlineLevel="0" collapsed="false">
      <c r="A21" s="56" t="n">
        <v>8</v>
      </c>
      <c r="B21" s="354" t="s">
        <v>210</v>
      </c>
      <c r="C21" s="303" t="s">
        <v>211</v>
      </c>
      <c r="D21" s="60" t="n">
        <v>1300</v>
      </c>
      <c r="E21" s="60" t="n">
        <v>14</v>
      </c>
      <c r="F21" s="60" t="n">
        <v>13</v>
      </c>
      <c r="G21" s="348" t="s">
        <v>240</v>
      </c>
      <c r="H21" s="355" t="n">
        <v>45125</v>
      </c>
      <c r="I21" s="60" t="n">
        <v>13</v>
      </c>
      <c r="J21" s="60" t="n">
        <v>2</v>
      </c>
      <c r="K21" s="60" t="n">
        <v>0</v>
      </c>
      <c r="L21" s="41" t="n">
        <v>0</v>
      </c>
      <c r="M21" s="60" t="n">
        <v>2</v>
      </c>
      <c r="N21" s="60" t="n">
        <v>0</v>
      </c>
      <c r="O21" s="356" t="n">
        <v>0.1539</v>
      </c>
      <c r="P21" s="60" t="n">
        <v>0</v>
      </c>
      <c r="Q21" s="357" t="n">
        <v>0</v>
      </c>
      <c r="R21" s="41" t="n">
        <v>0</v>
      </c>
      <c r="S21" s="352" t="n">
        <v>0</v>
      </c>
      <c r="T21" s="7" t="str">
        <f aca="false">IF(J21=K21+L21+M21+N21,"CORECT","FALS")</f>
        <v>CORECT</v>
      </c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353"/>
    </row>
    <row r="22" s="178" customFormat="true" ht="24.75" hidden="false" customHeight="true" outlineLevel="0" collapsed="false">
      <c r="A22" s="56" t="n">
        <v>9</v>
      </c>
      <c r="B22" s="354" t="s">
        <v>44</v>
      </c>
      <c r="C22" s="359" t="s">
        <v>45</v>
      </c>
      <c r="D22" s="60" t="n">
        <v>2045</v>
      </c>
      <c r="E22" s="60" t="n">
        <v>10</v>
      </c>
      <c r="F22" s="60" t="n">
        <v>10</v>
      </c>
      <c r="G22" s="348" t="s">
        <v>241</v>
      </c>
      <c r="H22" s="355" t="n">
        <v>45189</v>
      </c>
      <c r="I22" s="60" t="n">
        <v>8</v>
      </c>
      <c r="J22" s="60" t="n">
        <v>2</v>
      </c>
      <c r="K22" s="60" t="n">
        <v>0</v>
      </c>
      <c r="L22" s="41" t="n">
        <v>0</v>
      </c>
      <c r="M22" s="60" t="n">
        <v>2</v>
      </c>
      <c r="N22" s="60" t="n">
        <v>0</v>
      </c>
      <c r="O22" s="356" t="n">
        <v>0.25</v>
      </c>
      <c r="P22" s="60" t="n">
        <v>0</v>
      </c>
      <c r="Q22" s="357" t="n">
        <v>0</v>
      </c>
      <c r="R22" s="41" t="n">
        <v>0</v>
      </c>
      <c r="S22" s="352" t="n">
        <v>0</v>
      </c>
      <c r="T22" s="7" t="str">
        <f aca="false">IF(J22=K22+L22+M22+N22,"CORECT","FALS")</f>
        <v>CORECT</v>
      </c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353"/>
    </row>
    <row r="23" s="178" customFormat="true" ht="29.25" hidden="false" customHeight="true" outlineLevel="0" collapsed="false">
      <c r="A23" s="56" t="n">
        <v>10</v>
      </c>
      <c r="B23" s="52" t="s">
        <v>44</v>
      </c>
      <c r="C23" s="359" t="s">
        <v>45</v>
      </c>
      <c r="D23" s="60" t="n">
        <v>1032</v>
      </c>
      <c r="E23" s="60" t="n">
        <v>15</v>
      </c>
      <c r="F23" s="60" t="n">
        <v>15</v>
      </c>
      <c r="G23" s="348" t="s">
        <v>242</v>
      </c>
      <c r="H23" s="355" t="n">
        <v>45219</v>
      </c>
      <c r="I23" s="60" t="n">
        <v>15</v>
      </c>
      <c r="J23" s="60" t="n">
        <v>6</v>
      </c>
      <c r="K23" s="60" t="n">
        <v>1</v>
      </c>
      <c r="L23" s="41" t="n">
        <v>0</v>
      </c>
      <c r="M23" s="60" t="n">
        <v>5</v>
      </c>
      <c r="N23" s="60" t="n">
        <v>0</v>
      </c>
      <c r="O23" s="356" t="n">
        <v>0.4</v>
      </c>
      <c r="P23" s="60" t="n">
        <v>0</v>
      </c>
      <c r="Q23" s="357" t="n">
        <v>0</v>
      </c>
      <c r="R23" s="41" t="n">
        <v>0</v>
      </c>
      <c r="S23" s="352" t="n">
        <v>0</v>
      </c>
      <c r="T23" s="7" t="str">
        <f aca="false">IF(J23=K23+L23+M23+N23,"CORECT","FALS")</f>
        <v>CORECT</v>
      </c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353"/>
    </row>
    <row r="24" s="178" customFormat="true" ht="27.75" hidden="false" customHeight="true" outlineLevel="0" collapsed="false">
      <c r="A24" s="56" t="n">
        <v>11</v>
      </c>
      <c r="B24" s="69" t="s">
        <v>243</v>
      </c>
      <c r="C24" s="303" t="s">
        <v>49</v>
      </c>
      <c r="D24" s="60" t="n">
        <v>476.21</v>
      </c>
      <c r="E24" s="60" t="n">
        <v>14</v>
      </c>
      <c r="F24" s="60" t="n">
        <v>10</v>
      </c>
      <c r="G24" s="348" t="s">
        <v>244</v>
      </c>
      <c r="H24" s="355" t="n">
        <v>45076</v>
      </c>
      <c r="I24" s="60" t="n">
        <v>13</v>
      </c>
      <c r="J24" s="60" t="n">
        <v>6</v>
      </c>
      <c r="K24" s="60" t="n">
        <v>6</v>
      </c>
      <c r="L24" s="41" t="n">
        <v>0</v>
      </c>
      <c r="M24" s="60" t="n">
        <v>0</v>
      </c>
      <c r="N24" s="60" t="n">
        <v>0</v>
      </c>
      <c r="O24" s="356" t="n">
        <v>0.4616</v>
      </c>
      <c r="P24" s="60" t="n">
        <v>0</v>
      </c>
      <c r="Q24" s="357" t="n">
        <v>0</v>
      </c>
      <c r="R24" s="41" t="n">
        <v>0</v>
      </c>
      <c r="S24" s="352" t="n">
        <v>0</v>
      </c>
      <c r="T24" s="7" t="str">
        <f aca="false">IF(J24=K24+L24+M24+N24,"CORECT","FALS")</f>
        <v>CORECT</v>
      </c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353"/>
    </row>
    <row r="25" s="7" customFormat="true" ht="27.75" hidden="false" customHeight="true" outlineLevel="0" collapsed="false">
      <c r="A25" s="56" t="n">
        <v>12</v>
      </c>
      <c r="B25" s="69" t="s">
        <v>243</v>
      </c>
      <c r="C25" s="303" t="s">
        <v>49</v>
      </c>
      <c r="D25" s="60" t="n">
        <v>402</v>
      </c>
      <c r="E25" s="60" t="n">
        <v>14</v>
      </c>
      <c r="F25" s="60" t="n">
        <v>13</v>
      </c>
      <c r="G25" s="348" t="s">
        <v>245</v>
      </c>
      <c r="H25" s="355" t="n">
        <v>45141</v>
      </c>
      <c r="I25" s="60" t="n">
        <v>14</v>
      </c>
      <c r="J25" s="60" t="n">
        <v>10</v>
      </c>
      <c r="K25" s="60" t="n">
        <v>8</v>
      </c>
      <c r="L25" s="41" t="n">
        <v>0</v>
      </c>
      <c r="M25" s="60" t="n">
        <v>2</v>
      </c>
      <c r="N25" s="60" t="n">
        <v>0</v>
      </c>
      <c r="O25" s="356" t="n">
        <v>0.7143</v>
      </c>
      <c r="P25" s="60" t="n">
        <v>0</v>
      </c>
      <c r="Q25" s="357" t="n">
        <v>0</v>
      </c>
      <c r="R25" s="41" t="n">
        <v>0</v>
      </c>
      <c r="S25" s="352" t="n">
        <v>0</v>
      </c>
      <c r="T25" s="7" t="str">
        <f aca="false">IF(J25=K25+L25+M25+N25,"CORECT","FALS")</f>
        <v>CORECT</v>
      </c>
    </row>
    <row r="26" s="7" customFormat="true" ht="27.75" hidden="false" customHeight="true" outlineLevel="0" collapsed="false">
      <c r="A26" s="56" t="n">
        <v>13</v>
      </c>
      <c r="B26" s="303" t="s">
        <v>50</v>
      </c>
      <c r="C26" s="354" t="s">
        <v>49</v>
      </c>
      <c r="D26" s="60" t="n">
        <v>350</v>
      </c>
      <c r="E26" s="60" t="n">
        <v>14</v>
      </c>
      <c r="F26" s="60" t="n">
        <v>11</v>
      </c>
      <c r="G26" s="348" t="s">
        <v>246</v>
      </c>
      <c r="H26" s="355" t="n">
        <v>45041</v>
      </c>
      <c r="I26" s="60" t="n">
        <v>12</v>
      </c>
      <c r="J26" s="60" t="n">
        <v>8</v>
      </c>
      <c r="K26" s="60" t="n">
        <v>6</v>
      </c>
      <c r="L26" s="41" t="n">
        <v>0</v>
      </c>
      <c r="M26" s="60" t="n">
        <v>2</v>
      </c>
      <c r="N26" s="60" t="n">
        <v>0</v>
      </c>
      <c r="O26" s="356" t="n">
        <v>0.6667</v>
      </c>
      <c r="P26" s="60" t="n">
        <v>0</v>
      </c>
      <c r="Q26" s="357" t="n">
        <v>0</v>
      </c>
      <c r="R26" s="41" t="n">
        <v>0</v>
      </c>
      <c r="S26" s="352" t="n">
        <v>0</v>
      </c>
      <c r="T26" s="7" t="str">
        <f aca="false">IF(J26=K26+L26+M26+N26,"CORECT","FALS")</f>
        <v>CORECT</v>
      </c>
    </row>
    <row r="27" s="7" customFormat="true" ht="27.75" hidden="false" customHeight="true" outlineLevel="0" collapsed="false">
      <c r="A27" s="56" t="n">
        <v>14</v>
      </c>
      <c r="B27" s="303" t="s">
        <v>50</v>
      </c>
      <c r="C27" s="354" t="s">
        <v>49</v>
      </c>
      <c r="D27" s="60" t="n">
        <v>500</v>
      </c>
      <c r="E27" s="60" t="n">
        <v>14</v>
      </c>
      <c r="F27" s="60" t="n">
        <v>11</v>
      </c>
      <c r="G27" s="348" t="s">
        <v>247</v>
      </c>
      <c r="H27" s="355" t="n">
        <v>45188</v>
      </c>
      <c r="I27" s="60" t="n">
        <v>14</v>
      </c>
      <c r="J27" s="60" t="n">
        <v>3</v>
      </c>
      <c r="K27" s="60" t="n">
        <v>1</v>
      </c>
      <c r="L27" s="41" t="n">
        <v>0</v>
      </c>
      <c r="M27" s="60" t="n">
        <v>2</v>
      </c>
      <c r="N27" s="60" t="n">
        <v>0</v>
      </c>
      <c r="O27" s="356" t="n">
        <v>0.2858</v>
      </c>
      <c r="P27" s="60" t="n">
        <v>0</v>
      </c>
      <c r="Q27" s="357" t="n">
        <v>0</v>
      </c>
      <c r="R27" s="41" t="n">
        <v>0</v>
      </c>
      <c r="S27" s="352" t="n">
        <v>0</v>
      </c>
      <c r="T27" s="7" t="str">
        <f aca="false">IF(J27=K27+L27+M27+N27,"CORECT","FALS")</f>
        <v>CORECT</v>
      </c>
    </row>
    <row r="28" s="7" customFormat="true" ht="27.75" hidden="false" customHeight="true" outlineLevel="0" collapsed="false">
      <c r="A28" s="56" t="n">
        <v>15</v>
      </c>
      <c r="B28" s="303" t="s">
        <v>50</v>
      </c>
      <c r="C28" s="354" t="s">
        <v>49</v>
      </c>
      <c r="D28" s="60" t="n">
        <v>500</v>
      </c>
      <c r="E28" s="60" t="n">
        <v>14</v>
      </c>
      <c r="F28" s="60" t="n">
        <v>11</v>
      </c>
      <c r="G28" s="348" t="s">
        <v>248</v>
      </c>
      <c r="H28" s="355" t="n">
        <v>45253</v>
      </c>
      <c r="I28" s="60" t="n">
        <v>11</v>
      </c>
      <c r="J28" s="60" t="n">
        <v>4</v>
      </c>
      <c r="K28" s="60" t="n">
        <v>1</v>
      </c>
      <c r="L28" s="41" t="n">
        <v>0</v>
      </c>
      <c r="M28" s="60" t="n">
        <v>3</v>
      </c>
      <c r="N28" s="60" t="n">
        <v>0</v>
      </c>
      <c r="O28" s="356" t="n">
        <v>0.3637</v>
      </c>
      <c r="P28" s="60" t="n">
        <v>0</v>
      </c>
      <c r="Q28" s="357" t="n">
        <v>0</v>
      </c>
      <c r="R28" s="41" t="n">
        <v>0</v>
      </c>
      <c r="S28" s="352" t="n">
        <v>0</v>
      </c>
      <c r="T28" s="7" t="str">
        <f aca="false">IF(J28=K28+L28+M28+N28,"CORECT","FALS")</f>
        <v>CORECT</v>
      </c>
    </row>
    <row r="29" s="7" customFormat="true" ht="31.5" hidden="false" customHeight="true" outlineLevel="0" collapsed="false">
      <c r="A29" s="56" t="n">
        <v>16</v>
      </c>
      <c r="B29" s="354" t="s">
        <v>53</v>
      </c>
      <c r="C29" s="52" t="s">
        <v>54</v>
      </c>
      <c r="D29" s="41" t="n">
        <v>779.3</v>
      </c>
      <c r="E29" s="60" t="n">
        <v>12</v>
      </c>
      <c r="F29" s="60" t="n">
        <v>12</v>
      </c>
      <c r="G29" s="348" t="s">
        <v>249</v>
      </c>
      <c r="H29" s="355" t="n">
        <v>45016</v>
      </c>
      <c r="I29" s="60" t="n">
        <v>10</v>
      </c>
      <c r="J29" s="60" t="n">
        <v>4</v>
      </c>
      <c r="K29" s="60" t="n">
        <v>3</v>
      </c>
      <c r="L29" s="41" t="n">
        <v>0</v>
      </c>
      <c r="M29" s="60" t="n">
        <v>1</v>
      </c>
      <c r="N29" s="60" t="n">
        <v>0</v>
      </c>
      <c r="O29" s="356" t="n">
        <v>0.4</v>
      </c>
      <c r="P29" s="60" t="n">
        <v>0</v>
      </c>
      <c r="Q29" s="357" t="n">
        <v>0</v>
      </c>
      <c r="R29" s="41" t="n">
        <v>0</v>
      </c>
      <c r="S29" s="352" t="n">
        <v>0</v>
      </c>
      <c r="T29" s="7" t="str">
        <f aca="false">IF(J29=K29+L29+M29+N29,"CORECT","FALS")</f>
        <v>CORECT</v>
      </c>
    </row>
    <row r="30" s="7" customFormat="true" ht="27.75" hidden="false" customHeight="true" outlineLevel="0" collapsed="false">
      <c r="A30" s="56" t="n">
        <v>17</v>
      </c>
      <c r="B30" s="354" t="s">
        <v>53</v>
      </c>
      <c r="C30" s="69" t="s">
        <v>250</v>
      </c>
      <c r="D30" s="41" t="n">
        <v>741.79</v>
      </c>
      <c r="E30" s="60" t="n">
        <v>13</v>
      </c>
      <c r="F30" s="60" t="n">
        <v>11</v>
      </c>
      <c r="G30" s="348" t="s">
        <v>251</v>
      </c>
      <c r="H30" s="355" t="n">
        <v>45077</v>
      </c>
      <c r="I30" s="60" t="n">
        <v>12</v>
      </c>
      <c r="J30" s="60" t="n">
        <v>3</v>
      </c>
      <c r="K30" s="60" t="n">
        <v>2</v>
      </c>
      <c r="L30" s="41" t="n">
        <v>0</v>
      </c>
      <c r="M30" s="60" t="n">
        <v>1</v>
      </c>
      <c r="N30" s="60" t="n">
        <v>0</v>
      </c>
      <c r="O30" s="356" t="n">
        <v>0.25</v>
      </c>
      <c r="P30" s="60" t="n">
        <v>0</v>
      </c>
      <c r="Q30" s="357" t="n">
        <v>0</v>
      </c>
      <c r="R30" s="41" t="n">
        <v>0</v>
      </c>
      <c r="S30" s="352" t="n">
        <v>0</v>
      </c>
      <c r="T30" s="7" t="str">
        <f aca="false">IF(J30=K30+L30+M30+N30,"CORECT","FALS")</f>
        <v>CORECT</v>
      </c>
    </row>
    <row r="31" s="7" customFormat="true" ht="27.75" hidden="false" customHeight="true" outlineLevel="0" collapsed="false">
      <c r="A31" s="56" t="n">
        <v>18</v>
      </c>
      <c r="B31" s="354" t="s">
        <v>53</v>
      </c>
      <c r="C31" s="69" t="s">
        <v>250</v>
      </c>
      <c r="D31" s="60" t="n">
        <v>600</v>
      </c>
      <c r="E31" s="60" t="n">
        <v>14</v>
      </c>
      <c r="F31" s="60" t="n">
        <v>13</v>
      </c>
      <c r="G31" s="348" t="s">
        <v>252</v>
      </c>
      <c r="H31" s="355" t="n">
        <v>45187</v>
      </c>
      <c r="I31" s="60" t="n">
        <v>14</v>
      </c>
      <c r="J31" s="60" t="n">
        <v>3</v>
      </c>
      <c r="K31" s="60" t="n">
        <v>1</v>
      </c>
      <c r="L31" s="41" t="n">
        <v>0</v>
      </c>
      <c r="M31" s="60" t="n">
        <v>2</v>
      </c>
      <c r="N31" s="60" t="n">
        <v>0</v>
      </c>
      <c r="O31" s="356" t="n">
        <v>0.2143</v>
      </c>
      <c r="P31" s="60" t="n">
        <v>0</v>
      </c>
      <c r="Q31" s="357" t="n">
        <v>0</v>
      </c>
      <c r="R31" s="41" t="n">
        <v>0</v>
      </c>
      <c r="S31" s="352" t="n">
        <v>0</v>
      </c>
      <c r="T31" s="7" t="str">
        <f aca="false">IF(J31=K31+L31+M31+N31,"CORECT","FALS")</f>
        <v>CORECT</v>
      </c>
    </row>
    <row r="32" s="7" customFormat="true" ht="27.75" hidden="false" customHeight="true" outlineLevel="0" collapsed="false">
      <c r="A32" s="56" t="n">
        <v>19</v>
      </c>
      <c r="B32" s="354" t="s">
        <v>57</v>
      </c>
      <c r="C32" s="52" t="s">
        <v>58</v>
      </c>
      <c r="D32" s="60" t="n">
        <v>956.84</v>
      </c>
      <c r="E32" s="60" t="n">
        <v>11</v>
      </c>
      <c r="F32" s="60" t="n">
        <v>9</v>
      </c>
      <c r="G32" s="348" t="s">
        <v>253</v>
      </c>
      <c r="H32" s="355" t="n">
        <v>45111</v>
      </c>
      <c r="I32" s="60" t="n">
        <v>8</v>
      </c>
      <c r="J32" s="60" t="n">
        <v>1</v>
      </c>
      <c r="K32" s="60" t="n">
        <v>1</v>
      </c>
      <c r="L32" s="41" t="n">
        <v>0</v>
      </c>
      <c r="M32" s="60" t="n">
        <v>0</v>
      </c>
      <c r="N32" s="60" t="n">
        <v>0</v>
      </c>
      <c r="O32" s="356" t="n">
        <v>0.125</v>
      </c>
      <c r="P32" s="60" t="n">
        <v>0</v>
      </c>
      <c r="Q32" s="357" t="n">
        <v>0</v>
      </c>
      <c r="R32" s="41" t="n">
        <v>0</v>
      </c>
      <c r="S32" s="352" t="n">
        <v>0</v>
      </c>
      <c r="T32" s="7" t="str">
        <f aca="false">IF(J32=K32+L32+M32+N32,"CORECT","FALS")</f>
        <v>CORECT</v>
      </c>
    </row>
    <row r="33" s="7" customFormat="true" ht="27.75" hidden="false" customHeight="true" outlineLevel="0" collapsed="false">
      <c r="A33" s="56" t="n">
        <v>20</v>
      </c>
      <c r="B33" s="354" t="s">
        <v>57</v>
      </c>
      <c r="C33" s="52" t="s">
        <v>58</v>
      </c>
      <c r="D33" s="60" t="n">
        <v>711.1</v>
      </c>
      <c r="E33" s="60" t="n">
        <v>15</v>
      </c>
      <c r="F33" s="60" t="n">
        <v>5</v>
      </c>
      <c r="G33" s="348" t="s">
        <v>254</v>
      </c>
      <c r="H33" s="355" t="n">
        <v>45204</v>
      </c>
      <c r="I33" s="60" t="n">
        <v>15</v>
      </c>
      <c r="J33" s="60" t="n">
        <v>1</v>
      </c>
      <c r="K33" s="60" t="n">
        <v>1</v>
      </c>
      <c r="L33" s="41" t="n">
        <v>0</v>
      </c>
      <c r="M33" s="60" t="n">
        <v>0</v>
      </c>
      <c r="N33" s="60" t="n">
        <v>0</v>
      </c>
      <c r="O33" s="356" t="n">
        <v>0.0667</v>
      </c>
      <c r="P33" s="60" t="n">
        <v>0</v>
      </c>
      <c r="Q33" s="357" t="n">
        <v>0</v>
      </c>
      <c r="R33" s="41" t="n">
        <v>0</v>
      </c>
      <c r="S33" s="352" t="n">
        <v>0</v>
      </c>
      <c r="T33" s="7" t="str">
        <f aca="false">IF(J33=K33+L33+M33+N33,"CORECT","FALS")</f>
        <v>CORECT</v>
      </c>
    </row>
    <row r="34" s="7" customFormat="true" ht="24.75" hidden="false" customHeight="true" outlineLevel="0" collapsed="false">
      <c r="A34" s="56" t="n">
        <v>21</v>
      </c>
      <c r="B34" s="354" t="s">
        <v>57</v>
      </c>
      <c r="C34" s="52" t="s">
        <v>58</v>
      </c>
      <c r="D34" s="60" t="n">
        <v>879.93</v>
      </c>
      <c r="E34" s="60" t="n">
        <v>12</v>
      </c>
      <c r="F34" s="60" t="n">
        <v>9</v>
      </c>
      <c r="G34" s="348" t="s">
        <v>254</v>
      </c>
      <c r="H34" s="355" t="n">
        <v>45204</v>
      </c>
      <c r="I34" s="60" t="n">
        <v>12</v>
      </c>
      <c r="J34" s="60" t="n">
        <v>0</v>
      </c>
      <c r="K34" s="60" t="n">
        <v>0</v>
      </c>
      <c r="L34" s="41" t="n">
        <v>0</v>
      </c>
      <c r="M34" s="60" t="n">
        <v>0</v>
      </c>
      <c r="N34" s="60" t="n">
        <v>0</v>
      </c>
      <c r="O34" s="356" t="n">
        <v>0</v>
      </c>
      <c r="P34" s="60" t="n">
        <v>0</v>
      </c>
      <c r="Q34" s="357" t="n">
        <v>0</v>
      </c>
      <c r="R34" s="41" t="n">
        <v>0</v>
      </c>
      <c r="S34" s="352" t="n">
        <v>0</v>
      </c>
      <c r="T34" s="7" t="str">
        <f aca="false">IF(J34=K34+L34+M34+N34,"CORECT","FALS")</f>
        <v>CORECT</v>
      </c>
    </row>
    <row r="35" s="7" customFormat="true" ht="27.75" hidden="false" customHeight="true" outlineLevel="0" collapsed="false">
      <c r="A35" s="56" t="n">
        <v>22</v>
      </c>
      <c r="B35" s="69" t="s">
        <v>255</v>
      </c>
      <c r="C35" s="52" t="s">
        <v>62</v>
      </c>
      <c r="D35" s="60" t="n">
        <v>750</v>
      </c>
      <c r="E35" s="60" t="n">
        <v>16</v>
      </c>
      <c r="F35" s="60" t="n">
        <v>7</v>
      </c>
      <c r="G35" s="348" t="s">
        <v>256</v>
      </c>
      <c r="H35" s="355" t="n">
        <v>45173</v>
      </c>
      <c r="I35" s="60" t="n">
        <v>16</v>
      </c>
      <c r="J35" s="60" t="n">
        <v>2</v>
      </c>
      <c r="K35" s="60" t="n">
        <v>0</v>
      </c>
      <c r="L35" s="41" t="n">
        <v>0</v>
      </c>
      <c r="M35" s="60" t="n">
        <v>2</v>
      </c>
      <c r="N35" s="60" t="n">
        <v>0</v>
      </c>
      <c r="O35" s="60" t="s">
        <v>257</v>
      </c>
      <c r="P35" s="60" t="n">
        <v>0</v>
      </c>
      <c r="Q35" s="357" t="n">
        <v>0</v>
      </c>
      <c r="R35" s="41" t="n">
        <v>0</v>
      </c>
      <c r="S35" s="352" t="n">
        <v>0</v>
      </c>
      <c r="T35" s="7" t="str">
        <f aca="false">IF(J35=K35+L35+M35+N35,"CORECT","FALS")</f>
        <v>CORECT</v>
      </c>
    </row>
    <row r="36" s="7" customFormat="true" ht="27.75" hidden="false" customHeight="true" outlineLevel="0" collapsed="false">
      <c r="A36" s="56" t="n">
        <v>23</v>
      </c>
      <c r="B36" s="69" t="s">
        <v>63</v>
      </c>
      <c r="C36" s="52" t="s">
        <v>64</v>
      </c>
      <c r="D36" s="60" t="n">
        <v>1049</v>
      </c>
      <c r="E36" s="60" t="n">
        <v>12</v>
      </c>
      <c r="F36" s="60" t="n">
        <v>10</v>
      </c>
      <c r="G36" s="348" t="s">
        <v>258</v>
      </c>
      <c r="H36" s="355" t="n">
        <v>45232</v>
      </c>
      <c r="I36" s="60" t="n">
        <v>12</v>
      </c>
      <c r="J36" s="60" t="n">
        <v>3</v>
      </c>
      <c r="K36" s="60" t="n">
        <v>0</v>
      </c>
      <c r="L36" s="41" t="n">
        <v>0</v>
      </c>
      <c r="M36" s="60" t="n">
        <v>3</v>
      </c>
      <c r="N36" s="60" t="n">
        <v>0</v>
      </c>
      <c r="O36" s="360" t="n">
        <v>0.25</v>
      </c>
      <c r="P36" s="60" t="n">
        <v>0</v>
      </c>
      <c r="Q36" s="357" t="n">
        <v>0</v>
      </c>
      <c r="R36" s="41" t="n">
        <v>0</v>
      </c>
      <c r="S36" s="352" t="n">
        <v>0</v>
      </c>
      <c r="T36" s="7" t="str">
        <f aca="false">IF(J36=K36+L36+M36+N36,"CORECT","FALS")</f>
        <v>CORECT</v>
      </c>
    </row>
    <row r="37" s="7" customFormat="true" ht="27.75" hidden="false" customHeight="true" outlineLevel="0" collapsed="false">
      <c r="A37" s="56" t="n">
        <v>24</v>
      </c>
      <c r="B37" s="69" t="s">
        <v>65</v>
      </c>
      <c r="C37" s="52" t="s">
        <v>259</v>
      </c>
      <c r="D37" s="60" t="n">
        <v>900</v>
      </c>
      <c r="E37" s="60" t="n">
        <v>17</v>
      </c>
      <c r="F37" s="60" t="n">
        <v>17</v>
      </c>
      <c r="G37" s="348" t="s">
        <v>260</v>
      </c>
      <c r="H37" s="355" t="n">
        <v>45146</v>
      </c>
      <c r="I37" s="60" t="n">
        <v>17</v>
      </c>
      <c r="J37" s="60" t="n">
        <v>5</v>
      </c>
      <c r="K37" s="60" t="n">
        <v>4</v>
      </c>
      <c r="L37" s="41" t="n">
        <v>0</v>
      </c>
      <c r="M37" s="60" t="n">
        <v>1</v>
      </c>
      <c r="N37" s="60" t="n">
        <v>0</v>
      </c>
      <c r="O37" s="356" t="n">
        <v>0.2942</v>
      </c>
      <c r="P37" s="60" t="n">
        <v>0</v>
      </c>
      <c r="Q37" s="357" t="n">
        <v>0</v>
      </c>
      <c r="R37" s="41" t="n">
        <v>0</v>
      </c>
      <c r="S37" s="352" t="n">
        <v>0</v>
      </c>
      <c r="T37" s="7" t="str">
        <f aca="false">IF(J37=K37+L37+M37+N37,"CORECT","FALS")</f>
        <v>CORECT</v>
      </c>
    </row>
    <row r="38" s="7" customFormat="true" ht="27.75" hidden="false" customHeight="true" outlineLevel="0" collapsed="false">
      <c r="A38" s="56" t="n">
        <v>25</v>
      </c>
      <c r="B38" s="361" t="s">
        <v>261</v>
      </c>
      <c r="C38" s="362" t="s">
        <v>262</v>
      </c>
      <c r="D38" s="60" t="n">
        <v>500</v>
      </c>
      <c r="E38" s="60" t="n">
        <v>16</v>
      </c>
      <c r="F38" s="60" t="n">
        <v>13</v>
      </c>
      <c r="G38" s="348" t="s">
        <v>263</v>
      </c>
      <c r="H38" s="355" t="n">
        <v>45230</v>
      </c>
      <c r="I38" s="60" t="n">
        <v>15</v>
      </c>
      <c r="J38" s="60" t="n">
        <v>7</v>
      </c>
      <c r="K38" s="60" t="n">
        <v>4</v>
      </c>
      <c r="L38" s="41" t="n">
        <v>0</v>
      </c>
      <c r="M38" s="60" t="n">
        <v>3</v>
      </c>
      <c r="N38" s="60" t="n">
        <v>0</v>
      </c>
      <c r="O38" s="356" t="n">
        <v>0.4667</v>
      </c>
      <c r="P38" s="60" t="n">
        <v>0</v>
      </c>
      <c r="Q38" s="357" t="n">
        <v>0</v>
      </c>
      <c r="R38" s="41" t="n">
        <v>0</v>
      </c>
      <c r="S38" s="352" t="n">
        <v>0</v>
      </c>
      <c r="T38" s="7" t="str">
        <f aca="false">IF(J38=K38+L38+M38+N38,"CORECT","FALS")</f>
        <v>CORECT</v>
      </c>
    </row>
    <row r="39" s="7" customFormat="true" ht="27.75" hidden="false" customHeight="true" outlineLevel="0" collapsed="false">
      <c r="A39" s="56" t="n">
        <v>26</v>
      </c>
      <c r="B39" s="361" t="s">
        <v>261</v>
      </c>
      <c r="C39" s="52" t="s">
        <v>262</v>
      </c>
      <c r="D39" s="60" t="n">
        <v>500</v>
      </c>
      <c r="E39" s="60" t="n">
        <v>15</v>
      </c>
      <c r="F39" s="60" t="n">
        <v>6</v>
      </c>
      <c r="G39" s="348" t="s">
        <v>264</v>
      </c>
      <c r="H39" s="355" t="n">
        <v>45215</v>
      </c>
      <c r="I39" s="60" t="n">
        <v>13</v>
      </c>
      <c r="J39" s="60" t="n">
        <v>3</v>
      </c>
      <c r="K39" s="60" t="n">
        <v>0</v>
      </c>
      <c r="L39" s="41" t="n">
        <v>0</v>
      </c>
      <c r="M39" s="60" t="n">
        <v>3</v>
      </c>
      <c r="N39" s="60" t="n">
        <v>0</v>
      </c>
      <c r="O39" s="356" t="n">
        <v>0.2308</v>
      </c>
      <c r="P39" s="60" t="n">
        <v>0</v>
      </c>
      <c r="Q39" s="357" t="n">
        <v>0</v>
      </c>
      <c r="R39" s="41" t="n">
        <v>0</v>
      </c>
      <c r="S39" s="352" t="n">
        <v>0</v>
      </c>
      <c r="T39" s="7" t="str">
        <f aca="false">IF(J39=K39+L39+M39+N39,"CORECT","FALS")</f>
        <v>CORECT</v>
      </c>
    </row>
    <row r="40" s="7" customFormat="true" ht="27.75" hidden="false" customHeight="true" outlineLevel="0" collapsed="false">
      <c r="A40" s="56" t="n">
        <v>27</v>
      </c>
      <c r="B40" s="361" t="s">
        <v>261</v>
      </c>
      <c r="C40" s="52" t="s">
        <v>262</v>
      </c>
      <c r="D40" s="60" t="n">
        <v>500</v>
      </c>
      <c r="E40" s="60" t="n">
        <v>9</v>
      </c>
      <c r="F40" s="60" t="n">
        <v>7</v>
      </c>
      <c r="G40" s="348" t="s">
        <v>265</v>
      </c>
      <c r="H40" s="355" t="n">
        <v>45215</v>
      </c>
      <c r="I40" s="60" t="n">
        <v>9</v>
      </c>
      <c r="J40" s="60" t="n">
        <v>2</v>
      </c>
      <c r="K40" s="60" t="n">
        <v>0</v>
      </c>
      <c r="L40" s="41" t="n">
        <v>0</v>
      </c>
      <c r="M40" s="60" t="n">
        <v>2</v>
      </c>
      <c r="N40" s="60" t="n">
        <v>0</v>
      </c>
      <c r="O40" s="356" t="n">
        <v>0.2223</v>
      </c>
      <c r="P40" s="60" t="n">
        <v>0</v>
      </c>
      <c r="Q40" s="357" t="n">
        <v>0</v>
      </c>
      <c r="R40" s="41" t="n">
        <v>0</v>
      </c>
      <c r="S40" s="352" t="n">
        <v>0</v>
      </c>
      <c r="T40" s="7" t="str">
        <f aca="false">IF(J40=K40+L40+M40+N40,"CORECT","FALS")</f>
        <v>CORECT</v>
      </c>
    </row>
    <row r="41" s="7" customFormat="true" ht="27.75" hidden="false" customHeight="true" outlineLevel="0" collapsed="false">
      <c r="A41" s="56" t="n">
        <v>28</v>
      </c>
      <c r="B41" s="69" t="s">
        <v>67</v>
      </c>
      <c r="C41" s="52" t="s">
        <v>68</v>
      </c>
      <c r="D41" s="60" t="n">
        <v>1500</v>
      </c>
      <c r="E41" s="60" t="n">
        <v>15</v>
      </c>
      <c r="F41" s="60" t="n">
        <v>13</v>
      </c>
      <c r="G41" s="348" t="s">
        <v>266</v>
      </c>
      <c r="H41" s="355" t="n">
        <v>45257</v>
      </c>
      <c r="I41" s="60" t="n">
        <v>13</v>
      </c>
      <c r="J41" s="60" t="n">
        <v>7</v>
      </c>
      <c r="K41" s="60" t="n">
        <v>0</v>
      </c>
      <c r="L41" s="41" t="n">
        <v>0</v>
      </c>
      <c r="M41" s="60" t="n">
        <v>7</v>
      </c>
      <c r="N41" s="60" t="n">
        <v>0</v>
      </c>
      <c r="O41" s="356" t="n">
        <v>0.5385</v>
      </c>
      <c r="P41" s="60" t="n">
        <v>0</v>
      </c>
      <c r="Q41" s="357" t="n">
        <v>0</v>
      </c>
      <c r="R41" s="41" t="n">
        <v>0</v>
      </c>
      <c r="S41" s="352" t="n">
        <v>0</v>
      </c>
      <c r="T41" s="7" t="str">
        <f aca="false">IF(J41=K41+L41+M41+N41,"CORECT","FALS")</f>
        <v>CORECT</v>
      </c>
    </row>
    <row r="42" s="7" customFormat="true" ht="27.75" hidden="false" customHeight="true" outlineLevel="0" collapsed="false">
      <c r="A42" s="56" t="n">
        <v>29</v>
      </c>
      <c r="B42" s="69" t="s">
        <v>267</v>
      </c>
      <c r="C42" s="52" t="s">
        <v>268</v>
      </c>
      <c r="D42" s="60" t="n">
        <v>1300</v>
      </c>
      <c r="E42" s="60" t="n">
        <v>17</v>
      </c>
      <c r="F42" s="60" t="n">
        <v>16</v>
      </c>
      <c r="G42" s="348" t="s">
        <v>242</v>
      </c>
      <c r="H42" s="355" t="n">
        <v>45219</v>
      </c>
      <c r="I42" s="60" t="n">
        <v>14</v>
      </c>
      <c r="J42" s="60" t="n">
        <v>5</v>
      </c>
      <c r="K42" s="60" t="n">
        <v>3</v>
      </c>
      <c r="L42" s="41" t="n">
        <v>0</v>
      </c>
      <c r="M42" s="60" t="n">
        <v>2</v>
      </c>
      <c r="N42" s="60" t="n">
        <v>0</v>
      </c>
      <c r="O42" s="356" t="n">
        <v>0.3572</v>
      </c>
      <c r="P42" s="60" t="n">
        <v>0</v>
      </c>
      <c r="Q42" s="357" t="n">
        <v>0</v>
      </c>
      <c r="R42" s="41" t="n">
        <v>0</v>
      </c>
      <c r="S42" s="352" t="n">
        <v>0</v>
      </c>
      <c r="T42" s="7" t="str">
        <f aca="false">IF(J42=K42+L42+M42+N42,"CORECT","FALS")</f>
        <v>CORECT</v>
      </c>
    </row>
    <row r="43" s="7" customFormat="true" ht="27.75" hidden="false" customHeight="true" outlineLevel="0" collapsed="false">
      <c r="A43" s="56" t="n">
        <v>30</v>
      </c>
      <c r="B43" s="52" t="s">
        <v>71</v>
      </c>
      <c r="C43" s="363" t="n">
        <v>333304</v>
      </c>
      <c r="D43" s="60" t="n">
        <v>550</v>
      </c>
      <c r="E43" s="60" t="n">
        <v>18</v>
      </c>
      <c r="F43" s="60" t="n">
        <v>14</v>
      </c>
      <c r="G43" s="348" t="s">
        <v>269</v>
      </c>
      <c r="H43" s="355" t="n">
        <v>45098</v>
      </c>
      <c r="I43" s="60" t="n">
        <v>18</v>
      </c>
      <c r="J43" s="60" t="n">
        <v>8</v>
      </c>
      <c r="K43" s="60" t="n">
        <v>3</v>
      </c>
      <c r="L43" s="41" t="n">
        <v>0</v>
      </c>
      <c r="M43" s="60" t="n">
        <v>5</v>
      </c>
      <c r="N43" s="60" t="n">
        <v>0</v>
      </c>
      <c r="O43" s="356" t="n">
        <v>0.4445</v>
      </c>
      <c r="P43" s="60" t="n">
        <v>0</v>
      </c>
      <c r="Q43" s="357" t="n">
        <v>0</v>
      </c>
      <c r="R43" s="41" t="n">
        <v>0</v>
      </c>
      <c r="S43" s="352" t="n">
        <v>0</v>
      </c>
      <c r="T43" s="7" t="str">
        <f aca="false">IF(J43=K43+L43+M43+N43,"CORECT","FALS")</f>
        <v>CORECT</v>
      </c>
    </row>
    <row r="44" s="7" customFormat="true" ht="30" hidden="false" customHeight="true" outlineLevel="0" collapsed="false">
      <c r="A44" s="70" t="n">
        <v>31</v>
      </c>
      <c r="B44" s="52" t="s">
        <v>74</v>
      </c>
      <c r="C44" s="363" t="n">
        <v>834403</v>
      </c>
      <c r="D44" s="41" t="n">
        <v>1400</v>
      </c>
      <c r="E44" s="41" t="n">
        <v>14</v>
      </c>
      <c r="F44" s="41" t="n">
        <v>0</v>
      </c>
      <c r="G44" s="348" t="s">
        <v>270</v>
      </c>
      <c r="H44" s="349" t="n">
        <v>45012</v>
      </c>
      <c r="I44" s="41" t="n">
        <v>13</v>
      </c>
      <c r="J44" s="41" t="n">
        <v>9</v>
      </c>
      <c r="K44" s="41" t="n">
        <v>9</v>
      </c>
      <c r="L44" s="41" t="n">
        <v>0</v>
      </c>
      <c r="M44" s="60" t="n">
        <v>0</v>
      </c>
      <c r="N44" s="60" t="n">
        <v>0</v>
      </c>
      <c r="O44" s="356" t="n">
        <v>0.6923</v>
      </c>
      <c r="P44" s="41" t="n">
        <v>0</v>
      </c>
      <c r="Q44" s="364" t="n">
        <v>0</v>
      </c>
      <c r="R44" s="41" t="n">
        <v>0</v>
      </c>
      <c r="S44" s="352" t="n">
        <v>0</v>
      </c>
      <c r="T44" s="7" t="str">
        <f aca="false">IF(J44=K44+L44+M44+N44,"CORECT","FALS")</f>
        <v>CORECT</v>
      </c>
    </row>
    <row r="45" s="7" customFormat="true" ht="29.25" hidden="false" customHeight="true" outlineLevel="0" collapsed="false">
      <c r="A45" s="71" t="n">
        <v>32</v>
      </c>
      <c r="B45" s="72" t="s">
        <v>74</v>
      </c>
      <c r="C45" s="365" t="n">
        <v>834403</v>
      </c>
      <c r="D45" s="366" t="n">
        <v>1400</v>
      </c>
      <c r="E45" s="366" t="n">
        <v>14</v>
      </c>
      <c r="F45" s="366" t="n">
        <v>0</v>
      </c>
      <c r="G45" s="367" t="s">
        <v>271</v>
      </c>
      <c r="H45" s="368" t="n">
        <v>45192</v>
      </c>
      <c r="I45" s="366" t="n">
        <v>14</v>
      </c>
      <c r="J45" s="366" t="n">
        <v>7</v>
      </c>
      <c r="K45" s="366" t="n">
        <v>5</v>
      </c>
      <c r="L45" s="74" t="n">
        <v>0</v>
      </c>
      <c r="M45" s="74" t="n">
        <v>2</v>
      </c>
      <c r="N45" s="74" t="n">
        <v>0</v>
      </c>
      <c r="O45" s="369" t="n">
        <v>0.5</v>
      </c>
      <c r="P45" s="366" t="n">
        <v>0</v>
      </c>
      <c r="Q45" s="370" t="n">
        <v>0</v>
      </c>
      <c r="R45" s="74" t="n">
        <v>0</v>
      </c>
      <c r="S45" s="75" t="n">
        <v>0</v>
      </c>
      <c r="T45" s="7" t="str">
        <f aca="false">IF(J45=K45+L45+M45+N45,"CORECT","FALS")</f>
        <v>CORECT</v>
      </c>
    </row>
    <row r="46" s="375" customFormat="true" ht="21" hidden="false" customHeight="true" outlineLevel="0" collapsed="false">
      <c r="A46" s="371" t="s">
        <v>272</v>
      </c>
      <c r="B46" s="371"/>
      <c r="C46" s="371"/>
      <c r="D46" s="371"/>
      <c r="E46" s="372" t="n">
        <f aca="false">SUM(E47:E48)</f>
        <v>0</v>
      </c>
      <c r="F46" s="372" t="n">
        <f aca="false">SUM(F47:F48)</f>
        <v>0</v>
      </c>
      <c r="G46" s="372"/>
      <c r="H46" s="372"/>
      <c r="I46" s="372" t="n">
        <f aca="false">SUM(I47:I48)</f>
        <v>0</v>
      </c>
      <c r="J46" s="372" t="n">
        <f aca="false">SUM(J47:J48)</f>
        <v>0</v>
      </c>
      <c r="K46" s="372" t="n">
        <f aca="false">SUM(K47:K48)</f>
        <v>0</v>
      </c>
      <c r="L46" s="372" t="n">
        <f aca="false">SUM(L47:L48)</f>
        <v>0</v>
      </c>
      <c r="M46" s="372" t="n">
        <f aca="false">SUM(M47:M48)</f>
        <v>0</v>
      </c>
      <c r="N46" s="372" t="n">
        <f aca="false">SUM(N47:N48)</f>
        <v>0</v>
      </c>
      <c r="O46" s="373"/>
      <c r="P46" s="372" t="n">
        <f aca="false">SUM(P47:P48)</f>
        <v>0</v>
      </c>
      <c r="Q46" s="372" t="n">
        <f aca="false">SUM(Q47:Q48)</f>
        <v>0</v>
      </c>
      <c r="R46" s="372" t="n">
        <f aca="false">SUM(R47:R48)</f>
        <v>0</v>
      </c>
      <c r="S46" s="374" t="n">
        <f aca="false">SUM(S47:S48)</f>
        <v>0</v>
      </c>
      <c r="T46" s="375" t="str">
        <f aca="false">IF(J46=K46+L46+M46+N46,"CORECT","FALS")</f>
        <v>CORECT</v>
      </c>
    </row>
    <row r="47" customFormat="false" ht="16.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381"/>
      <c r="I47" s="296"/>
      <c r="J47" s="296"/>
      <c r="K47" s="296"/>
      <c r="L47" s="296"/>
      <c r="M47" s="296"/>
      <c r="N47" s="296"/>
      <c r="O47" s="223"/>
      <c r="P47" s="296"/>
      <c r="Q47" s="296"/>
      <c r="R47" s="296"/>
      <c r="S47" s="297"/>
      <c r="T47" s="375" t="str">
        <f aca="false">IF(J47=K47+L47+M47+N47,"CORECT","FALS")</f>
        <v>CORECT</v>
      </c>
    </row>
    <row r="48" customFormat="false" ht="15.75" hidden="false" customHeight="false" outlineLevel="0" collapsed="false">
      <c r="A48" s="382"/>
      <c r="B48" s="383"/>
      <c r="C48" s="384"/>
      <c r="D48" s="385"/>
      <c r="E48" s="385"/>
      <c r="F48" s="385"/>
      <c r="G48" s="386"/>
      <c r="H48" s="387"/>
      <c r="I48" s="388"/>
      <c r="J48" s="388"/>
      <c r="K48" s="388"/>
      <c r="L48" s="388"/>
      <c r="M48" s="388"/>
      <c r="N48" s="388"/>
      <c r="O48" s="389"/>
      <c r="P48" s="388"/>
      <c r="Q48" s="388"/>
      <c r="R48" s="388"/>
      <c r="S48" s="390"/>
      <c r="T48" s="375" t="str">
        <f aca="false">IF(J48=K48+L48+M48+N48,"CORECT","FALS")</f>
        <v>CORECT</v>
      </c>
    </row>
    <row r="49" s="82" customFormat="true" ht="30" hidden="false" customHeight="true" outlineLevel="0" collapsed="false">
      <c r="B49" s="28" t="s">
        <v>76</v>
      </c>
      <c r="G49" s="180" t="s">
        <v>77</v>
      </c>
      <c r="H49" s="180"/>
      <c r="I49" s="180"/>
      <c r="J49" s="180"/>
      <c r="K49" s="180"/>
      <c r="L49" s="180"/>
      <c r="M49" s="180"/>
      <c r="O49" s="180" t="s">
        <v>143</v>
      </c>
      <c r="P49" s="180"/>
      <c r="Q49" s="180"/>
      <c r="R49" s="180"/>
      <c r="S49" s="180"/>
      <c r="T49" s="180"/>
      <c r="U49" s="325"/>
      <c r="V49" s="325"/>
      <c r="W49" s="325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</row>
    <row r="50" s="82" customFormat="true" ht="15.75" hidden="false" customHeight="false" outlineLevel="0" collapsed="false">
      <c r="B50" s="28" t="s">
        <v>79</v>
      </c>
      <c r="G50" s="391" t="s">
        <v>80</v>
      </c>
      <c r="H50" s="391"/>
      <c r="I50" s="391"/>
      <c r="J50" s="391"/>
      <c r="K50" s="391"/>
      <c r="L50" s="181"/>
      <c r="M50" s="28"/>
      <c r="O50" s="392"/>
      <c r="P50" s="28" t="s">
        <v>81</v>
      </c>
      <c r="Q50" s="28"/>
      <c r="R50" s="28"/>
      <c r="S50" s="28"/>
      <c r="T50" s="393"/>
      <c r="U50" s="325"/>
      <c r="V50" s="325"/>
      <c r="W50" s="325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</row>
    <row r="52" customFormat="false" ht="12.75" hidden="false" customHeight="true" outlineLevel="0" collapsed="false">
      <c r="B52" s="272" t="s">
        <v>198</v>
      </c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</row>
    <row r="53" customFormat="false" ht="15" hidden="false" customHeight="true" outlineLevel="0" collapsed="false"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</row>
    <row r="55" customFormat="false" ht="14.25" hidden="false" customHeight="false" outlineLevel="0" collapsed="false">
      <c r="B55" s="323" t="s">
        <v>273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6:D46"/>
    <mergeCell ref="G49:M49"/>
    <mergeCell ref="O49:T49"/>
    <mergeCell ref="G50:K50"/>
    <mergeCell ref="B52:R53"/>
  </mergeCells>
  <conditionalFormatting sqref="B49:B50">
    <cfRule type="expression" priority="2" aboveAverage="0" equalAverage="0" bottom="0" percent="0" rank="0" text="" dxfId="4">
      <formula>NOT(ISERROR(SEARCH("_NC",B4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A1" activeCellId="0" sqref="A1: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3.56"/>
    <col collapsed="false" customWidth="true" hidden="false" outlineLevel="0" max="2" min="2" style="394" width="10.56"/>
    <col collapsed="false" customWidth="true" hidden="false" outlineLevel="0" max="3" min="3" style="394" width="15.85"/>
    <col collapsed="false" customWidth="true" hidden="false" outlineLevel="0" max="6" min="4" style="394" width="3.99"/>
    <col collapsed="false" customWidth="true" hidden="false" outlineLevel="0" max="7" min="7" style="394" width="6.13"/>
    <col collapsed="false" customWidth="true" hidden="false" outlineLevel="0" max="9" min="8" style="394" width="6.7"/>
    <col collapsed="false" customWidth="true" hidden="false" outlineLevel="0" max="10" min="10" style="394" width="7.14"/>
    <col collapsed="false" customWidth="true" hidden="false" outlineLevel="0" max="11" min="11" style="394" width="7.7"/>
    <col collapsed="false" customWidth="true" hidden="false" outlineLevel="0" max="12" min="12" style="394" width="6.7"/>
    <col collapsed="false" customWidth="true" hidden="false" outlineLevel="0" max="18" min="13" style="394" width="5.85"/>
    <col collapsed="false" customWidth="true" hidden="false" outlineLevel="0" max="19" min="19" style="394" width="4.41"/>
    <col collapsed="false" customWidth="true" hidden="false" outlineLevel="0" max="23" min="20" style="394" width="5.41"/>
    <col collapsed="false" customWidth="true" hidden="false" outlineLevel="0" max="24" min="24" style="394" width="5.71"/>
    <col collapsed="false" customWidth="true" hidden="false" outlineLevel="0" max="25" min="25" style="394" width="8.14"/>
    <col collapsed="false" customWidth="true" hidden="false" outlineLevel="0" max="26" min="26" style="394" width="7.28"/>
    <col collapsed="false" customWidth="true" hidden="false" outlineLevel="0" max="27" min="27" style="394" width="5.85"/>
    <col collapsed="false" customWidth="true" hidden="false" outlineLevel="0" max="28" min="28" style="394" width="7.7"/>
    <col collapsed="false" customWidth="true" hidden="false" outlineLevel="0" max="29" min="29" style="394" width="5.41"/>
    <col collapsed="false" customWidth="true" hidden="false" outlineLevel="0" max="30" min="30" style="394" width="9.56"/>
    <col collapsed="false" customWidth="true" hidden="false" outlineLevel="0" max="31" min="31" style="394" width="5.13"/>
    <col collapsed="false" customWidth="false" hidden="false" outlineLevel="0" max="257" min="32" style="394" width="9.14"/>
  </cols>
  <sheetData>
    <row r="1" customFormat="false" ht="15.75" hidden="false" customHeight="false" outlineLevel="0" collapsed="false">
      <c r="A1" s="395" t="s">
        <v>274</v>
      </c>
    </row>
    <row r="3" customFormat="false" ht="34.15" hidden="false" customHeight="true" outlineLevel="0" collapsed="false">
      <c r="A3" s="0"/>
      <c r="B3" s="396" t="s">
        <v>275</v>
      </c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97" t="s">
        <v>276</v>
      </c>
      <c r="B5" s="398" t="s">
        <v>277</v>
      </c>
      <c r="C5" s="398" t="s">
        <v>4</v>
      </c>
      <c r="D5" s="399" t="s">
        <v>278</v>
      </c>
      <c r="E5" s="399"/>
      <c r="F5" s="399"/>
      <c r="G5" s="399"/>
      <c r="H5" s="399"/>
      <c r="I5" s="399"/>
      <c r="J5" s="399"/>
      <c r="K5" s="399"/>
      <c r="L5" s="399"/>
      <c r="M5" s="399"/>
      <c r="N5" s="399" t="s">
        <v>279</v>
      </c>
      <c r="O5" s="399"/>
      <c r="P5" s="399"/>
      <c r="Q5" s="399"/>
      <c r="R5" s="399"/>
      <c r="S5" s="399" t="s">
        <v>280</v>
      </c>
      <c r="T5" s="399"/>
      <c r="U5" s="399"/>
      <c r="V5" s="399"/>
      <c r="W5" s="399"/>
      <c r="X5" s="399"/>
      <c r="Y5" s="399"/>
      <c r="Z5" s="399"/>
      <c r="AA5" s="399"/>
      <c r="AB5" s="399" t="s">
        <v>96</v>
      </c>
      <c r="AC5" s="399"/>
      <c r="AD5" s="399"/>
      <c r="AE5" s="400" t="s">
        <v>281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97"/>
      <c r="B6" s="398"/>
      <c r="C6" s="398"/>
      <c r="D6" s="401" t="s">
        <v>282</v>
      </c>
      <c r="E6" s="401"/>
      <c r="F6" s="401"/>
      <c r="G6" s="402" t="s">
        <v>283</v>
      </c>
      <c r="H6" s="402" t="s">
        <v>284</v>
      </c>
      <c r="I6" s="403" t="s">
        <v>285</v>
      </c>
      <c r="J6" s="402" t="s">
        <v>286</v>
      </c>
      <c r="K6" s="402" t="s">
        <v>287</v>
      </c>
      <c r="L6" s="402" t="s">
        <v>288</v>
      </c>
      <c r="M6" s="402" t="s">
        <v>289</v>
      </c>
      <c r="N6" s="404" t="s">
        <v>17</v>
      </c>
      <c r="O6" s="404" t="s">
        <v>18</v>
      </c>
      <c r="P6" s="404" t="s">
        <v>19</v>
      </c>
      <c r="Q6" s="404" t="s">
        <v>20</v>
      </c>
      <c r="R6" s="405" t="s">
        <v>21</v>
      </c>
      <c r="S6" s="401" t="s">
        <v>290</v>
      </c>
      <c r="T6" s="401"/>
      <c r="U6" s="402" t="s">
        <v>283</v>
      </c>
      <c r="V6" s="402" t="s">
        <v>284</v>
      </c>
      <c r="W6" s="403" t="s">
        <v>285</v>
      </c>
      <c r="X6" s="402" t="s">
        <v>286</v>
      </c>
      <c r="Y6" s="402" t="s">
        <v>287</v>
      </c>
      <c r="Z6" s="402" t="s">
        <v>288</v>
      </c>
      <c r="AA6" s="402" t="s">
        <v>289</v>
      </c>
      <c r="AB6" s="406" t="s">
        <v>141</v>
      </c>
      <c r="AC6" s="406" t="s">
        <v>23</v>
      </c>
      <c r="AD6" s="406" t="s">
        <v>24</v>
      </c>
      <c r="AE6" s="40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97"/>
      <c r="B7" s="398"/>
      <c r="C7" s="398"/>
      <c r="D7" s="401"/>
      <c r="E7" s="401"/>
      <c r="F7" s="401"/>
      <c r="G7" s="402"/>
      <c r="H7" s="402"/>
      <c r="I7" s="403"/>
      <c r="J7" s="402"/>
      <c r="K7" s="402"/>
      <c r="L7" s="402"/>
      <c r="M7" s="402"/>
      <c r="N7" s="404"/>
      <c r="O7" s="404"/>
      <c r="P7" s="404"/>
      <c r="Q7" s="404"/>
      <c r="R7" s="405"/>
      <c r="S7" s="401"/>
      <c r="T7" s="401"/>
      <c r="U7" s="402"/>
      <c r="V7" s="402"/>
      <c r="W7" s="403"/>
      <c r="X7" s="402"/>
      <c r="Y7" s="402"/>
      <c r="Z7" s="402"/>
      <c r="AA7" s="402"/>
      <c r="AB7" s="406"/>
      <c r="AC7" s="406"/>
      <c r="AD7" s="406"/>
      <c r="AE7" s="40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97"/>
      <c r="B8" s="398"/>
      <c r="C8" s="398"/>
      <c r="D8" s="407" t="s">
        <v>291</v>
      </c>
      <c r="E8" s="408" t="s">
        <v>292</v>
      </c>
      <c r="F8" s="407" t="s">
        <v>293</v>
      </c>
      <c r="G8" s="402"/>
      <c r="H8" s="402"/>
      <c r="I8" s="403"/>
      <c r="J8" s="402"/>
      <c r="K8" s="402"/>
      <c r="L8" s="402"/>
      <c r="M8" s="402"/>
      <c r="N8" s="404"/>
      <c r="O8" s="404"/>
      <c r="P8" s="404"/>
      <c r="Q8" s="404"/>
      <c r="R8" s="405"/>
      <c r="S8" s="407" t="s">
        <v>291</v>
      </c>
      <c r="T8" s="407" t="s">
        <v>97</v>
      </c>
      <c r="U8" s="402"/>
      <c r="V8" s="402"/>
      <c r="W8" s="403"/>
      <c r="X8" s="402"/>
      <c r="Y8" s="402"/>
      <c r="Z8" s="402"/>
      <c r="AA8" s="402"/>
      <c r="AB8" s="406"/>
      <c r="AC8" s="406"/>
      <c r="AD8" s="406"/>
      <c r="AE8" s="40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10" customFormat="true" ht="15" hidden="false" customHeight="false" outlineLevel="0" collapsed="false">
      <c r="A9" s="409" t="s">
        <v>25</v>
      </c>
      <c r="B9" s="410" t="s">
        <v>26</v>
      </c>
      <c r="C9" s="410" t="s">
        <v>294</v>
      </c>
      <c r="D9" s="410" t="n">
        <v>1</v>
      </c>
      <c r="E9" s="410" t="n">
        <v>2</v>
      </c>
      <c r="F9" s="410" t="n">
        <v>3</v>
      </c>
      <c r="G9" s="410" t="n">
        <v>4</v>
      </c>
      <c r="H9" s="410" t="n">
        <v>5</v>
      </c>
      <c r="I9" s="410" t="n">
        <v>6</v>
      </c>
      <c r="J9" s="410" t="n">
        <v>7</v>
      </c>
      <c r="K9" s="410" t="n">
        <v>8</v>
      </c>
      <c r="L9" s="410" t="n">
        <v>9</v>
      </c>
      <c r="M9" s="410" t="n">
        <v>10</v>
      </c>
      <c r="N9" s="410" t="n">
        <v>11</v>
      </c>
      <c r="O9" s="410" t="n">
        <v>12</v>
      </c>
      <c r="P9" s="410" t="n">
        <v>13</v>
      </c>
      <c r="Q9" s="410" t="n">
        <v>14</v>
      </c>
      <c r="R9" s="410" t="n">
        <v>15</v>
      </c>
      <c r="S9" s="410" t="n">
        <v>16</v>
      </c>
      <c r="T9" s="410" t="n">
        <v>17</v>
      </c>
      <c r="U9" s="410" t="n">
        <v>18</v>
      </c>
      <c r="V9" s="410" t="n">
        <v>19</v>
      </c>
      <c r="W9" s="410" t="n">
        <v>20</v>
      </c>
      <c r="X9" s="410" t="n">
        <v>21</v>
      </c>
      <c r="Y9" s="410" t="n">
        <v>22</v>
      </c>
      <c r="Z9" s="410" t="n">
        <v>23</v>
      </c>
      <c r="AA9" s="410" t="n">
        <v>24</v>
      </c>
      <c r="AB9" s="410" t="n">
        <v>25</v>
      </c>
      <c r="AC9" s="410" t="n">
        <v>26</v>
      </c>
      <c r="AD9" s="410" t="n">
        <v>27</v>
      </c>
      <c r="AE9" s="410" t="n">
        <v>28</v>
      </c>
      <c r="AF9" s="411"/>
    </row>
    <row r="10" s="416" customFormat="true" ht="18.75" hidden="false" customHeight="true" outlineLevel="0" collapsed="false">
      <c r="A10" s="412" t="s">
        <v>27</v>
      </c>
      <c r="B10" s="412"/>
      <c r="C10" s="412"/>
      <c r="D10" s="413" t="n">
        <f aca="false">SUM(D11:D13)</f>
        <v>0</v>
      </c>
      <c r="E10" s="413" t="n">
        <f aca="false">SUM(E11:E13)</f>
        <v>0</v>
      </c>
      <c r="F10" s="413" t="n">
        <f aca="false">SUM(F11:F13)</f>
        <v>0</v>
      </c>
      <c r="G10" s="413" t="n">
        <f aca="false">SUM(G11:G13)</f>
        <v>0</v>
      </c>
      <c r="H10" s="413" t="n">
        <f aca="false">SUM(H11:H13)</f>
        <v>0</v>
      </c>
      <c r="I10" s="413" t="n">
        <f aca="false">SUM(I11:I13)</f>
        <v>0</v>
      </c>
      <c r="J10" s="413" t="n">
        <f aca="false">SUM(J11:J13)</f>
        <v>0</v>
      </c>
      <c r="K10" s="413" t="n">
        <f aca="false">SUM(K11:K13)</f>
        <v>0</v>
      </c>
      <c r="L10" s="413" t="n">
        <f aca="false">SUM(L11:L13)</f>
        <v>0</v>
      </c>
      <c r="M10" s="413" t="n">
        <f aca="false">SUM(M11:M13)</f>
        <v>0</v>
      </c>
      <c r="N10" s="413" t="n">
        <f aca="false">SUM(N11:N13)</f>
        <v>0</v>
      </c>
      <c r="O10" s="413" t="n">
        <f aca="false">SUM(O11:O13)</f>
        <v>0</v>
      </c>
      <c r="P10" s="413" t="n">
        <f aca="false">SUM(P11:P13)</f>
        <v>0</v>
      </c>
      <c r="Q10" s="413" t="n">
        <f aca="false">SUM(Q11:Q13)</f>
        <v>0</v>
      </c>
      <c r="R10" s="413" t="n">
        <f aca="false">SUM(R11:R13)</f>
        <v>0</v>
      </c>
      <c r="S10" s="413" t="n">
        <f aca="false">SUM(S11:S13)</f>
        <v>0</v>
      </c>
      <c r="T10" s="413" t="n">
        <f aca="false">SUM(T11:T13)</f>
        <v>0</v>
      </c>
      <c r="U10" s="413" t="n">
        <f aca="false">SUM(U11:U13)</f>
        <v>0</v>
      </c>
      <c r="V10" s="413" t="n">
        <f aca="false">SUM(V11:V13)</f>
        <v>0</v>
      </c>
      <c r="W10" s="413" t="n">
        <f aca="false">SUM(W11:W13)</f>
        <v>0</v>
      </c>
      <c r="X10" s="413" t="n">
        <f aca="false">SUM(X11:X13)</f>
        <v>0</v>
      </c>
      <c r="Y10" s="413" t="n">
        <f aca="false">SUM(Y11:Y13)</f>
        <v>0</v>
      </c>
      <c r="Z10" s="413" t="n">
        <f aca="false">SUM(Z11:Z13)</f>
        <v>0</v>
      </c>
      <c r="AA10" s="413" t="n">
        <f aca="false">SUM(AA11:AA13)</f>
        <v>0</v>
      </c>
      <c r="AB10" s="413" t="n">
        <f aca="false">SUM(AB11:AB13)</f>
        <v>0</v>
      </c>
      <c r="AC10" s="413" t="n">
        <f aca="false">SUM(AC11:AC13)</f>
        <v>0</v>
      </c>
      <c r="AD10" s="413" t="n">
        <f aca="false">SUM(AD11:AD13)</f>
        <v>0</v>
      </c>
      <c r="AE10" s="413" t="n">
        <f aca="false">SUM(AE11:AE13)</f>
        <v>0</v>
      </c>
      <c r="AF10" s="414" t="str">
        <f aca="false">IF(D10=G10+H10+I10+J10+K10+L10+M10,"corect","fals")</f>
        <v>corect</v>
      </c>
      <c r="AG10" s="415" t="str">
        <f aca="false">IF(S10=U10+V10+W10+X10+Y10+Z10+AA10,"corect","fals")</f>
        <v>corect</v>
      </c>
      <c r="AH10" s="415" t="str">
        <f aca="false">IF(D10=AB10+AC10+AD10,"corect","fals")</f>
        <v>corect</v>
      </c>
      <c r="AI10" s="415" t="str">
        <f aca="false">IF(D10=N10+O10+P10+Q10+R10,"corect","fals")</f>
        <v>corect</v>
      </c>
    </row>
    <row r="11" s="416" customFormat="true" ht="14.25" hidden="false" customHeight="true" outlineLevel="0" collapsed="false">
      <c r="A11" s="417"/>
      <c r="B11" s="418"/>
      <c r="C11" s="418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20"/>
      <c r="AF11" s="414" t="str">
        <f aca="false">IF(D11=G11+H11+I11+J11+K11+L11+M11,"corect","fals")</f>
        <v>corect</v>
      </c>
      <c r="AG11" s="415" t="str">
        <f aca="false">IF(S11=U11+V11+W11+X11+Y11+Z11+AA11,"corect","fals")</f>
        <v>corect</v>
      </c>
      <c r="AH11" s="415" t="str">
        <f aca="false">IF(D11=AB11+AC11+AD11,"corect","fals")</f>
        <v>corect</v>
      </c>
      <c r="AI11" s="415" t="str">
        <f aca="false">IF(D11=N11+O11+P11+Q11+R11,"corect","fals")</f>
        <v>corect</v>
      </c>
    </row>
    <row r="12" s="416" customFormat="true" ht="13.5" hidden="false" customHeight="true" outlineLevel="0" collapsed="false">
      <c r="A12" s="417"/>
      <c r="B12" s="418"/>
      <c r="C12" s="418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  <c r="O12" s="419"/>
      <c r="P12" s="419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20"/>
      <c r="AF12" s="414" t="str">
        <f aca="false">IF(D12=G12+H12+I12+J12+K12+L12+M12,"corect","fals")</f>
        <v>corect</v>
      </c>
      <c r="AG12" s="415" t="str">
        <f aca="false">IF(S12=U12+V12+W12+X12+Y12+Z12+AA12,"corect","fals")</f>
        <v>corect</v>
      </c>
      <c r="AH12" s="415" t="str">
        <f aca="false">IF(D12=AB12+AC12+AD12,"corect","fals")</f>
        <v>corect</v>
      </c>
      <c r="AI12" s="415" t="str">
        <f aca="false">IF(D12=N12+O12+P12+Q12+R12,"corect","fals")</f>
        <v>corect</v>
      </c>
    </row>
    <row r="13" s="425" customFormat="true" ht="16.5" hidden="false" customHeight="false" outlineLevel="0" collapsed="false">
      <c r="A13" s="421"/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22"/>
      <c r="AA13" s="423"/>
      <c r="AB13" s="423"/>
      <c r="AC13" s="423"/>
      <c r="AD13" s="423"/>
      <c r="AE13" s="424"/>
      <c r="AF13" s="414" t="str">
        <f aca="false">IF(D13=G13+H13+I13+J13+K13+L13+M13,"corect","fals")</f>
        <v>corect</v>
      </c>
      <c r="AG13" s="415" t="str">
        <f aca="false">IF(S13=U13+V13+W13+X13+Y13+Z13+AA13,"corect","fals")</f>
        <v>corect</v>
      </c>
      <c r="AH13" s="415" t="str">
        <f aca="false">IF(D13=AB13+AC13+AD13,"corect","fals")</f>
        <v>corect</v>
      </c>
      <c r="AI13" s="415" t="str">
        <f aca="false">IF(D13=N13+O13+P13+Q13+R13,"corect","fals")</f>
        <v>corect</v>
      </c>
    </row>
    <row r="14" s="185" customFormat="true" ht="15.75" hidden="false" customHeight="false" outlineLevel="0" collapsed="false">
      <c r="AA14" s="183"/>
      <c r="AB14" s="183"/>
      <c r="AC14" s="183"/>
      <c r="AD14" s="183"/>
      <c r="AE14" s="183"/>
      <c r="AF14" s="426"/>
      <c r="AG14" s="426"/>
      <c r="AH14" s="426"/>
      <c r="AI14" s="426"/>
    </row>
    <row r="15" s="185" customFormat="true" ht="15.75" hidden="false" customHeight="false" outlineLevel="0" collapsed="false">
      <c r="B15" s="427" t="s">
        <v>76</v>
      </c>
      <c r="C15" s="427"/>
      <c r="D15" s="427"/>
      <c r="G15" s="428"/>
      <c r="H15" s="428"/>
      <c r="I15" s="428"/>
      <c r="J15" s="428"/>
      <c r="K15" s="427" t="s">
        <v>77</v>
      </c>
      <c r="L15" s="427"/>
      <c r="M15" s="427"/>
      <c r="N15" s="427"/>
      <c r="O15" s="427"/>
      <c r="P15" s="429"/>
      <c r="Q15" s="429"/>
      <c r="R15" s="429"/>
      <c r="U15" s="430" t="s">
        <v>143</v>
      </c>
      <c r="V15" s="430"/>
      <c r="W15" s="430"/>
      <c r="X15" s="430"/>
      <c r="Y15" s="430"/>
      <c r="AA15" s="183"/>
      <c r="AD15" s="183"/>
      <c r="AE15" s="183"/>
      <c r="AF15" s="426"/>
      <c r="AG15" s="426"/>
      <c r="AH15" s="426"/>
      <c r="AI15" s="426"/>
    </row>
    <row r="16" customFormat="false" ht="15.75" hidden="false" customHeight="false" outlineLevel="0" collapsed="false">
      <c r="A16" s="185"/>
      <c r="B16" s="431" t="s">
        <v>295</v>
      </c>
      <c r="C16" s="431"/>
      <c r="D16" s="431"/>
      <c r="E16" s="185"/>
      <c r="F16" s="185"/>
      <c r="G16" s="428"/>
      <c r="H16" s="428"/>
      <c r="I16" s="428"/>
      <c r="J16" s="428"/>
      <c r="K16" s="432" t="s">
        <v>197</v>
      </c>
      <c r="L16" s="432"/>
      <c r="M16" s="432"/>
      <c r="N16" s="432"/>
      <c r="O16" s="432"/>
      <c r="P16" s="429"/>
      <c r="Q16" s="429"/>
      <c r="R16" s="429"/>
      <c r="S16" s="429"/>
      <c r="T16" s="185"/>
      <c r="U16" s="431" t="s">
        <v>81</v>
      </c>
      <c r="V16" s="431"/>
      <c r="W16" s="431"/>
      <c r="X16" s="431"/>
      <c r="Y16" s="431"/>
      <c r="Z16" s="185"/>
      <c r="AA16" s="28"/>
      <c r="AB16" s="28"/>
      <c r="AC16" s="28"/>
      <c r="AD16" s="28"/>
      <c r="AE16" s="28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433" t="s">
        <v>29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28"/>
      <c r="AB17" s="28"/>
      <c r="AC17" s="28"/>
      <c r="AD17" s="28"/>
      <c r="AE17" s="28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433" t="s">
        <v>29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28"/>
      <c r="AB18" s="28"/>
      <c r="AC18" s="28"/>
      <c r="AD18" s="28"/>
      <c r="AE18" s="28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28"/>
      <c r="AB19" s="28"/>
      <c r="AC19" s="28"/>
      <c r="AD19" s="28"/>
      <c r="AE19" s="28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28"/>
      <c r="AB21" s="28"/>
      <c r="AC21" s="28"/>
      <c r="AD21" s="28"/>
      <c r="AE21" s="28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434"/>
      <c r="T22" s="434"/>
      <c r="U22" s="434"/>
    </row>
    <row r="23" customFormat="false" ht="15.75" hidden="false" customHeight="false" outlineLevel="0" collapsed="false">
      <c r="S23" s="434"/>
      <c r="T23" s="434"/>
      <c r="U23" s="434"/>
    </row>
    <row r="24" customFormat="false" ht="15.75" hidden="false" customHeight="false" outlineLevel="0" collapsed="false">
      <c r="S24" s="434"/>
      <c r="T24" s="434"/>
      <c r="U24" s="434"/>
    </row>
    <row r="25" customFormat="false" ht="15.75" hidden="false" customHeight="false" outlineLevel="0" collapsed="false">
      <c r="S25" s="434"/>
      <c r="T25" s="434"/>
      <c r="U25" s="434"/>
    </row>
    <row r="26" customFormat="false" ht="15.75" hidden="false" customHeight="false" outlineLevel="0" collapsed="false">
      <c r="S26" s="434"/>
      <c r="T26" s="434"/>
      <c r="U26" s="434"/>
    </row>
    <row r="27" customFormat="false" ht="15.75" hidden="false" customHeight="false" outlineLevel="0" collapsed="false">
      <c r="S27" s="434"/>
      <c r="T27" s="434"/>
      <c r="U27" s="434"/>
    </row>
    <row r="28" customFormat="false" ht="15.75" hidden="false" customHeight="false" outlineLevel="0" collapsed="false">
      <c r="S28" s="434"/>
      <c r="T28" s="434"/>
      <c r="U28" s="434"/>
    </row>
    <row r="29" customFormat="false" ht="15.75" hidden="false" customHeight="false" outlineLevel="0" collapsed="false">
      <c r="S29" s="434"/>
      <c r="T29" s="434"/>
      <c r="U29" s="434"/>
    </row>
    <row r="30" customFormat="false" ht="15.75" hidden="false" customHeight="false" outlineLevel="0" collapsed="false">
      <c r="S30" s="434"/>
      <c r="T30" s="434"/>
      <c r="U30" s="434"/>
    </row>
    <row r="31" customFormat="false" ht="15.75" hidden="false" customHeight="false" outlineLevel="0" collapsed="false">
      <c r="S31" s="434"/>
      <c r="T31" s="434"/>
      <c r="U31" s="434"/>
    </row>
    <row r="32" customFormat="false" ht="15.75" hidden="false" customHeight="false" outlineLevel="0" collapsed="false">
      <c r="S32" s="434"/>
      <c r="T32" s="434"/>
      <c r="U32" s="434"/>
    </row>
    <row r="33" customFormat="false" ht="15.75" hidden="false" customHeight="false" outlineLevel="0" collapsed="false">
      <c r="S33" s="434"/>
      <c r="T33" s="434"/>
      <c r="U33" s="434"/>
    </row>
    <row r="34" customFormat="false" ht="15.75" hidden="false" customHeight="false" outlineLevel="0" collapsed="false">
      <c r="S34" s="434"/>
      <c r="T34" s="434"/>
      <c r="U34" s="434"/>
    </row>
    <row r="35" customFormat="false" ht="15.75" hidden="false" customHeight="false" outlineLevel="0" collapsed="false">
      <c r="S35" s="434"/>
      <c r="T35" s="434"/>
      <c r="U35" s="434"/>
    </row>
    <row r="36" customFormat="false" ht="15.75" hidden="false" customHeight="false" outlineLevel="0" collapsed="false">
      <c r="S36" s="434"/>
      <c r="T36" s="434"/>
      <c r="U36" s="434"/>
    </row>
    <row r="37" customFormat="false" ht="15.75" hidden="false" customHeight="false" outlineLevel="0" collapsed="false">
      <c r="S37" s="434"/>
      <c r="T37" s="434"/>
      <c r="U37" s="434"/>
    </row>
    <row r="38" customFormat="false" ht="15.75" hidden="false" customHeight="false" outlineLevel="0" collapsed="false">
      <c r="S38" s="434"/>
      <c r="T38" s="434"/>
      <c r="U38" s="434"/>
    </row>
    <row r="39" customFormat="false" ht="15.75" hidden="false" customHeight="false" outlineLevel="0" collapsed="false">
      <c r="S39" s="434"/>
      <c r="T39" s="434"/>
      <c r="U39" s="434"/>
    </row>
    <row r="40" customFormat="false" ht="15.75" hidden="false" customHeight="false" outlineLevel="0" collapsed="false">
      <c r="S40" s="434"/>
      <c r="T40" s="434"/>
      <c r="U40" s="434"/>
    </row>
    <row r="41" customFormat="false" ht="15.75" hidden="false" customHeight="false" outlineLevel="0" collapsed="false">
      <c r="S41" s="434"/>
      <c r="T41" s="434"/>
      <c r="U41" s="434"/>
    </row>
    <row r="42" customFormat="false" ht="15.75" hidden="false" customHeight="false" outlineLevel="0" collapsed="false">
      <c r="S42" s="434"/>
      <c r="T42" s="434"/>
      <c r="U42" s="434"/>
    </row>
    <row r="43" customFormat="false" ht="15.75" hidden="false" customHeight="false" outlineLevel="0" collapsed="false">
      <c r="S43" s="434"/>
      <c r="T43" s="434"/>
      <c r="U43" s="434"/>
    </row>
    <row r="44" customFormat="false" ht="15.75" hidden="false" customHeight="false" outlineLevel="0" collapsed="false">
      <c r="S44" s="434"/>
      <c r="T44" s="434"/>
      <c r="U44" s="434"/>
    </row>
    <row r="45" customFormat="false" ht="15.75" hidden="false" customHeight="false" outlineLevel="0" collapsed="false">
      <c r="S45" s="434"/>
      <c r="T45" s="434"/>
      <c r="U45" s="434"/>
    </row>
    <row r="46" customFormat="false" ht="15.75" hidden="false" customHeight="false" outlineLevel="0" collapsed="false">
      <c r="S46" s="434"/>
      <c r="T46" s="434"/>
      <c r="U46" s="434"/>
    </row>
    <row r="47" customFormat="false" ht="15.75" hidden="false" customHeight="false" outlineLevel="0" collapsed="false">
      <c r="S47" s="434"/>
      <c r="T47" s="434"/>
      <c r="U47" s="434"/>
    </row>
    <row r="48" customFormat="false" ht="15.75" hidden="false" customHeight="false" outlineLevel="0" collapsed="false">
      <c r="S48" s="434"/>
      <c r="T48" s="434"/>
      <c r="U48" s="434"/>
    </row>
    <row r="49" customFormat="false" ht="15.75" hidden="false" customHeight="false" outlineLevel="0" collapsed="false">
      <c r="S49" s="434"/>
      <c r="T49" s="434"/>
      <c r="U49" s="434"/>
    </row>
    <row r="50" customFormat="false" ht="15.75" hidden="false" customHeight="false" outlineLevel="0" collapsed="false">
      <c r="S50" s="434"/>
      <c r="T50" s="434"/>
      <c r="U50" s="434"/>
    </row>
    <row r="51" customFormat="false" ht="15.75" hidden="false" customHeight="false" outlineLevel="0" collapsed="false">
      <c r="S51" s="434"/>
      <c r="T51" s="434"/>
      <c r="U51" s="434"/>
    </row>
    <row r="52" customFormat="false" ht="15.75" hidden="false" customHeight="false" outlineLevel="0" collapsed="false">
      <c r="S52" s="434"/>
      <c r="T52" s="434"/>
      <c r="U52" s="434"/>
    </row>
    <row r="53" customFormat="false" ht="15.75" hidden="false" customHeight="false" outlineLevel="0" collapsed="false">
      <c r="S53" s="434"/>
      <c r="T53" s="434"/>
      <c r="U53" s="434"/>
    </row>
    <row r="54" customFormat="false" ht="15.75" hidden="false" customHeight="false" outlineLevel="0" collapsed="false">
      <c r="S54" s="434"/>
      <c r="T54" s="434"/>
      <c r="U54" s="434"/>
    </row>
    <row r="55" customFormat="false" ht="15.75" hidden="false" customHeight="false" outlineLevel="0" collapsed="false">
      <c r="S55" s="434"/>
      <c r="T55" s="434"/>
      <c r="U55" s="434"/>
    </row>
    <row r="56" customFormat="false" ht="15.75" hidden="false" customHeight="false" outlineLevel="0" collapsed="false">
      <c r="S56" s="434"/>
      <c r="T56" s="434"/>
      <c r="U56" s="434"/>
    </row>
    <row r="57" customFormat="false" ht="15.75" hidden="false" customHeight="false" outlineLevel="0" collapsed="false">
      <c r="S57" s="434"/>
      <c r="T57" s="434"/>
      <c r="U57" s="434"/>
    </row>
    <row r="58" customFormat="false" ht="15.75" hidden="false" customHeight="false" outlineLevel="0" collapsed="false">
      <c r="S58" s="434"/>
      <c r="T58" s="434"/>
      <c r="U58" s="434"/>
    </row>
    <row r="59" customFormat="false" ht="15.75" hidden="false" customHeight="false" outlineLevel="0" collapsed="false">
      <c r="S59" s="434"/>
      <c r="T59" s="434"/>
      <c r="U59" s="434"/>
    </row>
    <row r="60" customFormat="false" ht="15.75" hidden="false" customHeight="false" outlineLevel="0" collapsed="false">
      <c r="S60" s="434"/>
      <c r="T60" s="434"/>
      <c r="U60" s="434"/>
    </row>
  </sheetData>
  <mergeCells count="42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  <mergeCell ref="B15:D15"/>
    <mergeCell ref="G15:J15"/>
    <mergeCell ref="K15:O15"/>
    <mergeCell ref="U15:Y15"/>
    <mergeCell ref="B16:D16"/>
    <mergeCell ref="G16:J16"/>
    <mergeCell ref="K16:O16"/>
    <mergeCell ref="U16:Y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1" activeCellId="0" sqref="A1:A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6.13"/>
    <col collapsed="false" customWidth="true" hidden="false" outlineLevel="0" max="3" min="3" style="84" width="9.99"/>
    <col collapsed="false" customWidth="true" hidden="false" outlineLevel="0" max="4" min="4" style="84" width="10.41"/>
    <col collapsed="false" customWidth="true" hidden="false" outlineLevel="0" max="5" min="5" style="84" width="8.14"/>
    <col collapsed="false" customWidth="true" hidden="false" outlineLevel="0" max="6" min="6" style="84" width="7.28"/>
    <col collapsed="false" customWidth="true" hidden="false" outlineLevel="0" max="7" min="7" style="84" width="5.71"/>
    <col collapsed="false" customWidth="true" hidden="false" outlineLevel="0" max="8" min="8" style="84" width="9.85"/>
    <col collapsed="false" customWidth="true" hidden="false" outlineLevel="0" max="9" min="9" style="84" width="5.41"/>
    <col collapsed="false" customWidth="true" hidden="false" outlineLevel="0" max="10" min="10" style="84" width="6.7"/>
    <col collapsed="false" customWidth="true" hidden="false" outlineLevel="0" max="11" min="11" style="84" width="9.56"/>
    <col collapsed="false" customWidth="true" hidden="false" outlineLevel="0" max="12" min="12" style="84" width="7.99"/>
    <col collapsed="false" customWidth="true" hidden="false" outlineLevel="0" max="13" min="13" style="84" width="5.85"/>
    <col collapsed="false" customWidth="true" hidden="false" outlineLevel="0" max="14" min="14" style="84" width="6.56"/>
    <col collapsed="false" customWidth="true" hidden="false" outlineLevel="0" max="15" min="15" style="84" width="3.99"/>
    <col collapsed="false" customWidth="true" hidden="false" outlineLevel="0" max="16" min="16" style="84" width="6.56"/>
    <col collapsed="false" customWidth="true" hidden="false" outlineLevel="0" max="17" min="17" style="84" width="5.56"/>
    <col collapsed="false" customWidth="true" hidden="false" outlineLevel="0" max="18" min="18" style="84" width="8.85"/>
    <col collapsed="false" customWidth="true" hidden="false" outlineLevel="0" max="19" min="19" style="84" width="7.28"/>
    <col collapsed="false" customWidth="true" hidden="false" outlineLevel="0" max="20" min="20" style="84" width="5.56"/>
    <col collapsed="false" customWidth="true" hidden="false" outlineLevel="0" max="21" min="21" style="84" width="5.99"/>
    <col collapsed="false" customWidth="true" hidden="false" outlineLevel="0" max="22" min="22" style="84" width="8.85"/>
    <col collapsed="false" customWidth="true" hidden="false" outlineLevel="0" max="23" min="23" style="84" width="7.28"/>
    <col collapsed="false" customWidth="true" hidden="false" outlineLevel="0" max="24" min="24" style="84" width="4.28"/>
    <col collapsed="false" customWidth="true" hidden="false" outlineLevel="0" max="25" min="25" style="84" width="5.56"/>
    <col collapsed="false" customWidth="true" hidden="false" outlineLevel="0" max="26" min="26" style="84" width="6.56"/>
    <col collapsed="false" customWidth="true" hidden="false" outlineLevel="0" max="28" min="27" style="84" width="6.41"/>
    <col collapsed="false" customWidth="true" hidden="false" outlineLevel="0" max="29" min="29" style="84" width="9.28"/>
    <col collapsed="false" customWidth="true" hidden="false" outlineLevel="0" max="30" min="30" style="84" width="5.85"/>
    <col collapsed="false" customWidth="true" hidden="false" outlineLevel="0" max="31" min="31" style="84" width="6.7"/>
    <col collapsed="false" customWidth="true" hidden="false" outlineLevel="0" max="32" min="32" style="84" width="5.99"/>
    <col collapsed="false" customWidth="true" hidden="false" outlineLevel="0" max="33" min="33" style="84" width="10.85"/>
    <col collapsed="false" customWidth="false" hidden="false" outlineLevel="0" max="34" min="34" style="87" width="9.14"/>
    <col collapsed="false" customWidth="true" hidden="false" outlineLevel="0" max="35" min="35" style="84" width="9.7"/>
    <col collapsed="false" customWidth="false" hidden="false" outlineLevel="0" max="257" min="36" style="84" width="9.14"/>
  </cols>
  <sheetData>
    <row r="1" customFormat="false" ht="15.75" hidden="false" customHeight="false" outlineLevel="0" collapsed="false">
      <c r="A1" s="435" t="s">
        <v>298</v>
      </c>
    </row>
    <row r="2" customFormat="false" ht="15.75" hidden="false" customHeight="false" outlineLevel="0" collapsed="false">
      <c r="A2" s="435"/>
    </row>
    <row r="3" customFormat="false" ht="37.15" hidden="false" customHeight="true" outlineLevel="0" collapsed="false">
      <c r="A3" s="436" t="s">
        <v>299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  <c r="AD3" s="436"/>
      <c r="AE3" s="436"/>
      <c r="AF3" s="436"/>
      <c r="AG3" s="436"/>
      <c r="AH3" s="185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83" t="s">
        <v>300</v>
      </c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85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43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85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85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4.25" hidden="false" customHeight="true" outlineLevel="0" collapsed="false">
      <c r="A7" s="438" t="s">
        <v>2</v>
      </c>
      <c r="B7" s="439" t="s">
        <v>148</v>
      </c>
      <c r="C7" s="440" t="s">
        <v>4</v>
      </c>
      <c r="D7" s="441" t="s">
        <v>301</v>
      </c>
      <c r="E7" s="442" t="s">
        <v>97</v>
      </c>
      <c r="F7" s="443" t="s">
        <v>86</v>
      </c>
      <c r="G7" s="443"/>
      <c r="H7" s="443"/>
      <c r="I7" s="443"/>
      <c r="J7" s="443"/>
      <c r="K7" s="443" t="s">
        <v>278</v>
      </c>
      <c r="L7" s="443"/>
      <c r="M7" s="443" t="s">
        <v>302</v>
      </c>
      <c r="N7" s="443"/>
      <c r="O7" s="443"/>
      <c r="P7" s="443"/>
      <c r="Q7" s="444" t="s">
        <v>153</v>
      </c>
      <c r="R7" s="445" t="s">
        <v>303</v>
      </c>
      <c r="S7" s="445"/>
      <c r="T7" s="445"/>
      <c r="U7" s="445"/>
      <c r="V7" s="446" t="s">
        <v>304</v>
      </c>
      <c r="W7" s="445" t="s">
        <v>305</v>
      </c>
      <c r="X7" s="445"/>
      <c r="Y7" s="445"/>
      <c r="Z7" s="444" t="s">
        <v>306</v>
      </c>
      <c r="AA7" s="445" t="s">
        <v>86</v>
      </c>
      <c r="AB7" s="445"/>
      <c r="AC7" s="445"/>
      <c r="AD7" s="445"/>
      <c r="AE7" s="445"/>
      <c r="AF7" s="447" t="s">
        <v>307</v>
      </c>
      <c r="AG7" s="447"/>
      <c r="AH7" s="18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7" customFormat="true" ht="102.75" hidden="false" customHeight="true" outlineLevel="0" collapsed="false">
      <c r="A8" s="438"/>
      <c r="B8" s="439"/>
      <c r="C8" s="440"/>
      <c r="D8" s="441"/>
      <c r="E8" s="442"/>
      <c r="F8" s="448" t="s">
        <v>308</v>
      </c>
      <c r="G8" s="449" t="s">
        <v>309</v>
      </c>
      <c r="H8" s="449" t="s">
        <v>310</v>
      </c>
      <c r="I8" s="450" t="s">
        <v>100</v>
      </c>
      <c r="J8" s="450" t="s">
        <v>101</v>
      </c>
      <c r="K8" s="448" t="s">
        <v>311</v>
      </c>
      <c r="L8" s="449" t="s">
        <v>309</v>
      </c>
      <c r="M8" s="448" t="s">
        <v>312</v>
      </c>
      <c r="N8" s="449" t="s">
        <v>313</v>
      </c>
      <c r="O8" s="450" t="s">
        <v>314</v>
      </c>
      <c r="P8" s="450" t="s">
        <v>315</v>
      </c>
      <c r="Q8" s="444"/>
      <c r="R8" s="451" t="s">
        <v>316</v>
      </c>
      <c r="S8" s="451" t="s">
        <v>310</v>
      </c>
      <c r="T8" s="452" t="s">
        <v>100</v>
      </c>
      <c r="U8" s="452" t="s">
        <v>101</v>
      </c>
      <c r="V8" s="446"/>
      <c r="W8" s="451" t="s">
        <v>317</v>
      </c>
      <c r="X8" s="452" t="s">
        <v>314</v>
      </c>
      <c r="Y8" s="452" t="s">
        <v>315</v>
      </c>
      <c r="Z8" s="444"/>
      <c r="AA8" s="453" t="s">
        <v>309</v>
      </c>
      <c r="AB8" s="454" t="s">
        <v>318</v>
      </c>
      <c r="AC8" s="454"/>
      <c r="AD8" s="454" t="s">
        <v>319</v>
      </c>
      <c r="AE8" s="454"/>
      <c r="AF8" s="452" t="s">
        <v>320</v>
      </c>
      <c r="AG8" s="455" t="s">
        <v>321</v>
      </c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  <c r="AT8" s="456"/>
      <c r="AU8" s="456"/>
      <c r="AV8" s="456"/>
      <c r="AW8" s="456"/>
      <c r="AX8" s="456"/>
      <c r="AY8" s="456"/>
      <c r="AZ8" s="456"/>
      <c r="BA8" s="456"/>
      <c r="BB8" s="456"/>
      <c r="BC8" s="456"/>
      <c r="BD8" s="456"/>
      <c r="BE8" s="456"/>
      <c r="BF8" s="456"/>
      <c r="BG8" s="456"/>
      <c r="BH8" s="456"/>
      <c r="BI8" s="456"/>
      <c r="BJ8" s="456"/>
      <c r="BK8" s="456"/>
      <c r="BL8" s="456"/>
      <c r="BM8" s="456"/>
      <c r="BN8" s="456"/>
      <c r="BO8" s="456"/>
      <c r="BP8" s="456"/>
      <c r="BQ8" s="456"/>
      <c r="BR8" s="456"/>
      <c r="BS8" s="456"/>
      <c r="BT8" s="456"/>
      <c r="BU8" s="456"/>
      <c r="BV8" s="456"/>
      <c r="BW8" s="456"/>
      <c r="BX8" s="456"/>
      <c r="BY8" s="456"/>
      <c r="BZ8" s="456"/>
      <c r="CA8" s="456"/>
      <c r="CB8" s="456"/>
      <c r="CC8" s="456"/>
      <c r="CD8" s="456"/>
      <c r="CE8" s="456"/>
      <c r="CF8" s="456"/>
      <c r="CG8" s="456"/>
      <c r="CH8" s="456"/>
      <c r="CI8" s="456"/>
      <c r="CJ8" s="456"/>
      <c r="CK8" s="456"/>
      <c r="CL8" s="456"/>
      <c r="CM8" s="456"/>
      <c r="CN8" s="456"/>
      <c r="CO8" s="456"/>
      <c r="CP8" s="456"/>
      <c r="CQ8" s="456"/>
      <c r="CR8" s="456"/>
      <c r="CS8" s="456"/>
      <c r="CT8" s="456"/>
      <c r="CU8" s="456"/>
      <c r="CV8" s="456"/>
      <c r="CW8" s="456"/>
      <c r="CX8" s="456"/>
      <c r="CY8" s="456"/>
      <c r="CZ8" s="456"/>
      <c r="DA8" s="456"/>
      <c r="DB8" s="456"/>
      <c r="DC8" s="456"/>
      <c r="DD8" s="456"/>
      <c r="DE8" s="456"/>
      <c r="DF8" s="456"/>
      <c r="DG8" s="456"/>
      <c r="DH8" s="456"/>
      <c r="DI8" s="456"/>
      <c r="DJ8" s="456"/>
      <c r="DK8" s="456"/>
      <c r="DL8" s="456"/>
      <c r="DM8" s="456"/>
      <c r="DN8" s="456"/>
      <c r="DO8" s="456"/>
      <c r="DP8" s="456"/>
      <c r="DQ8" s="456"/>
      <c r="DR8" s="456"/>
      <c r="DS8" s="456"/>
      <c r="DT8" s="456"/>
      <c r="DU8" s="456"/>
      <c r="DV8" s="456"/>
      <c r="DW8" s="456"/>
      <c r="DX8" s="456"/>
      <c r="DY8" s="456"/>
      <c r="DZ8" s="456"/>
      <c r="EA8" s="456"/>
      <c r="EB8" s="456"/>
      <c r="EC8" s="456"/>
      <c r="ED8" s="456"/>
      <c r="EE8" s="456"/>
      <c r="EF8" s="456"/>
      <c r="EG8" s="456"/>
      <c r="EH8" s="456"/>
      <c r="EI8" s="456"/>
      <c r="EJ8" s="456"/>
      <c r="EK8" s="456"/>
      <c r="EL8" s="456"/>
      <c r="EM8" s="456"/>
      <c r="EN8" s="456"/>
      <c r="EO8" s="456"/>
      <c r="EP8" s="456"/>
      <c r="EQ8" s="456"/>
      <c r="ER8" s="456"/>
      <c r="ES8" s="456"/>
      <c r="ET8" s="456"/>
      <c r="EU8" s="456"/>
      <c r="EV8" s="456"/>
      <c r="EW8" s="456"/>
      <c r="EX8" s="456"/>
      <c r="EY8" s="456"/>
      <c r="EZ8" s="456"/>
      <c r="FA8" s="456"/>
      <c r="FB8" s="456"/>
      <c r="FC8" s="456"/>
      <c r="FD8" s="456"/>
      <c r="FE8" s="456"/>
      <c r="FF8" s="456"/>
      <c r="FG8" s="456"/>
      <c r="FH8" s="456"/>
      <c r="FI8" s="456"/>
      <c r="FJ8" s="456"/>
      <c r="FK8" s="456"/>
      <c r="FL8" s="456"/>
      <c r="FM8" s="456"/>
      <c r="FN8" s="456"/>
      <c r="FO8" s="456"/>
      <c r="FP8" s="456"/>
      <c r="FQ8" s="456"/>
      <c r="FR8" s="456"/>
      <c r="FS8" s="456"/>
      <c r="FT8" s="456"/>
      <c r="FU8" s="456"/>
      <c r="FV8" s="456"/>
      <c r="FW8" s="456"/>
      <c r="FX8" s="456"/>
      <c r="FY8" s="456"/>
      <c r="FZ8" s="456"/>
      <c r="GA8" s="456"/>
      <c r="GB8" s="456"/>
      <c r="GC8" s="456"/>
      <c r="GD8" s="456"/>
    </row>
    <row r="9" s="458" customFormat="true" ht="79.5" hidden="false" customHeight="true" outlineLevel="0" collapsed="false">
      <c r="A9" s="438"/>
      <c r="B9" s="439"/>
      <c r="C9" s="440"/>
      <c r="D9" s="441"/>
      <c r="E9" s="442"/>
      <c r="F9" s="448"/>
      <c r="G9" s="449"/>
      <c r="H9" s="449"/>
      <c r="I9" s="450"/>
      <c r="J9" s="450"/>
      <c r="K9" s="448"/>
      <c r="L9" s="449"/>
      <c r="M9" s="448"/>
      <c r="N9" s="449"/>
      <c r="O9" s="450"/>
      <c r="P9" s="450"/>
      <c r="Q9" s="444"/>
      <c r="R9" s="451"/>
      <c r="S9" s="451"/>
      <c r="T9" s="452"/>
      <c r="U9" s="452"/>
      <c r="V9" s="446"/>
      <c r="W9" s="446"/>
      <c r="X9" s="452"/>
      <c r="Y9" s="452"/>
      <c r="Z9" s="444"/>
      <c r="AA9" s="444"/>
      <c r="AB9" s="454"/>
      <c r="AC9" s="454"/>
      <c r="AD9" s="454"/>
      <c r="AE9" s="454"/>
      <c r="AF9" s="452"/>
      <c r="AG9" s="455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  <c r="AT9" s="456"/>
      <c r="AU9" s="456"/>
      <c r="AV9" s="456"/>
      <c r="AW9" s="456"/>
      <c r="AX9" s="456"/>
      <c r="AY9" s="456"/>
      <c r="AZ9" s="456"/>
      <c r="BA9" s="456"/>
      <c r="BB9" s="456"/>
      <c r="BC9" s="456"/>
      <c r="BD9" s="456"/>
      <c r="BE9" s="456"/>
      <c r="BF9" s="456"/>
      <c r="BG9" s="456"/>
      <c r="BH9" s="456"/>
      <c r="BI9" s="456"/>
      <c r="BJ9" s="456"/>
      <c r="BK9" s="456"/>
      <c r="BL9" s="456"/>
      <c r="BM9" s="456"/>
      <c r="BN9" s="456"/>
      <c r="BO9" s="456"/>
      <c r="BP9" s="456"/>
      <c r="BQ9" s="456"/>
      <c r="BR9" s="456"/>
      <c r="BS9" s="456"/>
      <c r="BT9" s="456"/>
      <c r="BU9" s="456"/>
      <c r="BV9" s="456"/>
      <c r="BW9" s="456"/>
      <c r="BX9" s="456"/>
      <c r="BY9" s="456"/>
      <c r="BZ9" s="456"/>
      <c r="CA9" s="456"/>
      <c r="CB9" s="456"/>
      <c r="CC9" s="456"/>
      <c r="CD9" s="456"/>
      <c r="CE9" s="456"/>
      <c r="CF9" s="456"/>
      <c r="CG9" s="456"/>
      <c r="CH9" s="456"/>
      <c r="CI9" s="456"/>
      <c r="CJ9" s="456"/>
      <c r="CK9" s="456"/>
      <c r="CL9" s="456"/>
      <c r="CM9" s="456"/>
      <c r="CN9" s="456"/>
      <c r="CO9" s="456"/>
      <c r="CP9" s="456"/>
      <c r="CQ9" s="456"/>
      <c r="CR9" s="456"/>
      <c r="CS9" s="456"/>
      <c r="CT9" s="456"/>
      <c r="CU9" s="456"/>
      <c r="CV9" s="456"/>
      <c r="CW9" s="456"/>
      <c r="CX9" s="456"/>
      <c r="CY9" s="456"/>
      <c r="CZ9" s="456"/>
      <c r="DA9" s="456"/>
      <c r="DB9" s="456"/>
      <c r="DC9" s="456"/>
      <c r="DD9" s="456"/>
      <c r="DE9" s="456"/>
      <c r="DF9" s="456"/>
      <c r="DG9" s="456"/>
      <c r="DH9" s="456"/>
      <c r="DI9" s="456"/>
      <c r="DJ9" s="456"/>
      <c r="DK9" s="456"/>
      <c r="DL9" s="456"/>
      <c r="DM9" s="456"/>
      <c r="DN9" s="456"/>
      <c r="DO9" s="456"/>
      <c r="DP9" s="456"/>
      <c r="DQ9" s="456"/>
      <c r="DR9" s="456"/>
      <c r="DS9" s="456"/>
      <c r="DT9" s="456"/>
      <c r="DU9" s="456"/>
      <c r="DV9" s="456"/>
      <c r="DW9" s="456"/>
      <c r="DX9" s="456"/>
      <c r="DY9" s="456"/>
      <c r="DZ9" s="456"/>
      <c r="EA9" s="456"/>
      <c r="EB9" s="456"/>
      <c r="EC9" s="456"/>
      <c r="ED9" s="456"/>
      <c r="EE9" s="456"/>
      <c r="EF9" s="456"/>
      <c r="EG9" s="456"/>
      <c r="EH9" s="456"/>
      <c r="EI9" s="456"/>
      <c r="EJ9" s="456"/>
      <c r="EK9" s="456"/>
      <c r="EL9" s="456"/>
      <c r="EM9" s="456"/>
      <c r="EN9" s="456"/>
      <c r="EO9" s="456"/>
      <c r="EP9" s="456"/>
      <c r="EQ9" s="456"/>
      <c r="ER9" s="456"/>
      <c r="ES9" s="456"/>
      <c r="ET9" s="456"/>
      <c r="EU9" s="456"/>
      <c r="EV9" s="456"/>
      <c r="EW9" s="456"/>
      <c r="EX9" s="456"/>
      <c r="EY9" s="456"/>
      <c r="EZ9" s="456"/>
      <c r="FA9" s="456"/>
      <c r="FB9" s="456"/>
      <c r="FC9" s="456"/>
      <c r="FD9" s="456"/>
      <c r="FE9" s="456"/>
      <c r="FF9" s="456"/>
      <c r="FG9" s="456"/>
      <c r="FH9" s="456"/>
      <c r="FI9" s="456"/>
      <c r="FJ9" s="456"/>
      <c r="FK9" s="456"/>
      <c r="FL9" s="456"/>
      <c r="FM9" s="456"/>
      <c r="FN9" s="456"/>
      <c r="FO9" s="456"/>
      <c r="FP9" s="456"/>
      <c r="FQ9" s="456"/>
      <c r="FR9" s="456"/>
      <c r="FS9" s="456"/>
      <c r="FT9" s="456"/>
      <c r="FU9" s="456"/>
      <c r="FV9" s="456"/>
      <c r="FW9" s="456"/>
      <c r="FX9" s="456"/>
      <c r="FY9" s="456"/>
      <c r="FZ9" s="456"/>
      <c r="GA9" s="456"/>
      <c r="GB9" s="456"/>
      <c r="GC9" s="456"/>
      <c r="GD9" s="456"/>
    </row>
    <row r="10" s="460" customFormat="true" ht="176.45" hidden="false" customHeight="true" outlineLevel="0" collapsed="false">
      <c r="A10" s="438"/>
      <c r="B10" s="439"/>
      <c r="C10" s="440"/>
      <c r="D10" s="441"/>
      <c r="E10" s="442"/>
      <c r="F10" s="448"/>
      <c r="G10" s="449"/>
      <c r="H10" s="449"/>
      <c r="I10" s="450"/>
      <c r="J10" s="450"/>
      <c r="K10" s="448"/>
      <c r="L10" s="449"/>
      <c r="M10" s="448"/>
      <c r="N10" s="449"/>
      <c r="O10" s="450"/>
      <c r="P10" s="450"/>
      <c r="Q10" s="444"/>
      <c r="R10" s="451"/>
      <c r="S10" s="451"/>
      <c r="T10" s="452"/>
      <c r="U10" s="452"/>
      <c r="V10" s="446"/>
      <c r="W10" s="446"/>
      <c r="X10" s="452"/>
      <c r="Y10" s="452"/>
      <c r="Z10" s="444"/>
      <c r="AA10" s="444"/>
      <c r="AB10" s="454"/>
      <c r="AC10" s="454"/>
      <c r="AD10" s="454"/>
      <c r="AE10" s="454"/>
      <c r="AF10" s="452"/>
      <c r="AG10" s="455"/>
      <c r="AH10" s="459"/>
      <c r="AI10" s="459"/>
      <c r="AJ10" s="459"/>
      <c r="AK10" s="459"/>
      <c r="AL10" s="459"/>
      <c r="AM10" s="459"/>
      <c r="AN10" s="459"/>
      <c r="AO10" s="459"/>
      <c r="AP10" s="459"/>
      <c r="AQ10" s="459"/>
      <c r="AR10" s="459"/>
      <c r="AS10" s="459"/>
      <c r="AT10" s="459"/>
      <c r="AU10" s="459"/>
      <c r="AV10" s="459"/>
      <c r="AW10" s="459"/>
      <c r="AX10" s="459"/>
      <c r="AY10" s="459"/>
      <c r="AZ10" s="459"/>
      <c r="BA10" s="459"/>
      <c r="BB10" s="459"/>
      <c r="BC10" s="459"/>
      <c r="BD10" s="459"/>
      <c r="BE10" s="459"/>
      <c r="BF10" s="459"/>
      <c r="BG10" s="459"/>
      <c r="BH10" s="459"/>
      <c r="BI10" s="459"/>
      <c r="BJ10" s="459"/>
      <c r="BK10" s="459"/>
      <c r="BL10" s="459"/>
      <c r="BM10" s="459"/>
      <c r="BN10" s="459"/>
      <c r="BO10" s="459"/>
      <c r="BP10" s="459"/>
      <c r="BQ10" s="459"/>
      <c r="BR10" s="459"/>
      <c r="BS10" s="459"/>
      <c r="BT10" s="459"/>
      <c r="BU10" s="459"/>
      <c r="BV10" s="459"/>
      <c r="BW10" s="459"/>
      <c r="BX10" s="459"/>
      <c r="BY10" s="459"/>
      <c r="BZ10" s="459"/>
      <c r="CA10" s="459"/>
      <c r="CB10" s="459"/>
      <c r="CC10" s="459"/>
      <c r="CD10" s="459"/>
      <c r="CE10" s="459"/>
      <c r="CF10" s="459"/>
      <c r="CG10" s="459"/>
      <c r="CH10" s="459"/>
      <c r="CI10" s="459"/>
      <c r="CJ10" s="459"/>
      <c r="CK10" s="459"/>
      <c r="CL10" s="459"/>
      <c r="CM10" s="459"/>
      <c r="CN10" s="459"/>
      <c r="CO10" s="459"/>
      <c r="CP10" s="459"/>
      <c r="CQ10" s="459"/>
      <c r="CR10" s="459"/>
      <c r="CS10" s="459"/>
      <c r="CT10" s="459"/>
      <c r="CU10" s="459"/>
      <c r="CV10" s="459"/>
      <c r="CW10" s="459"/>
      <c r="CX10" s="459"/>
      <c r="CY10" s="459"/>
      <c r="CZ10" s="459"/>
      <c r="DA10" s="459"/>
      <c r="DB10" s="459"/>
      <c r="DC10" s="459"/>
      <c r="DD10" s="459"/>
      <c r="DE10" s="459"/>
      <c r="DF10" s="459"/>
      <c r="DG10" s="459"/>
      <c r="DH10" s="459"/>
      <c r="DI10" s="459"/>
      <c r="DJ10" s="459"/>
      <c r="DK10" s="459"/>
      <c r="DL10" s="459"/>
      <c r="DM10" s="459"/>
      <c r="DN10" s="459"/>
      <c r="DO10" s="459"/>
      <c r="DP10" s="459"/>
      <c r="DQ10" s="459"/>
      <c r="DR10" s="459"/>
      <c r="DS10" s="459"/>
      <c r="DT10" s="459"/>
      <c r="DU10" s="459"/>
      <c r="DV10" s="459"/>
      <c r="DW10" s="459"/>
      <c r="DX10" s="459"/>
      <c r="DY10" s="459"/>
      <c r="DZ10" s="459"/>
      <c r="EA10" s="459"/>
      <c r="EB10" s="459"/>
      <c r="EC10" s="459"/>
      <c r="ED10" s="459"/>
      <c r="EE10" s="459"/>
      <c r="EF10" s="459"/>
      <c r="EG10" s="459"/>
      <c r="EH10" s="459"/>
      <c r="EI10" s="459"/>
      <c r="EJ10" s="459"/>
      <c r="EK10" s="459"/>
      <c r="EL10" s="459"/>
      <c r="EM10" s="459"/>
      <c r="EN10" s="459"/>
      <c r="EO10" s="459"/>
      <c r="EP10" s="459"/>
      <c r="EQ10" s="459"/>
      <c r="ER10" s="459"/>
      <c r="ES10" s="459"/>
      <c r="ET10" s="459"/>
      <c r="EU10" s="459"/>
      <c r="EV10" s="459"/>
      <c r="EW10" s="459"/>
      <c r="EX10" s="459"/>
      <c r="EY10" s="459"/>
      <c r="EZ10" s="459"/>
      <c r="FA10" s="459"/>
      <c r="FB10" s="459"/>
      <c r="FC10" s="459"/>
      <c r="FD10" s="459"/>
      <c r="FE10" s="459"/>
      <c r="FF10" s="459"/>
      <c r="FG10" s="459"/>
      <c r="FH10" s="459"/>
      <c r="FI10" s="459"/>
      <c r="FJ10" s="459"/>
      <c r="FK10" s="459"/>
      <c r="FL10" s="459"/>
      <c r="FM10" s="459"/>
      <c r="FN10" s="459"/>
      <c r="FO10" s="459"/>
      <c r="FP10" s="459"/>
      <c r="FQ10" s="459"/>
      <c r="FR10" s="459"/>
      <c r="FS10" s="459"/>
      <c r="FT10" s="459"/>
      <c r="FU10" s="459"/>
      <c r="FV10" s="459"/>
      <c r="FW10" s="459"/>
      <c r="FX10" s="459"/>
      <c r="FY10" s="459"/>
      <c r="FZ10" s="459"/>
      <c r="GA10" s="459"/>
      <c r="GB10" s="459"/>
      <c r="GC10" s="459"/>
      <c r="GD10" s="459"/>
    </row>
    <row r="11" s="460" customFormat="true" ht="108.75" hidden="false" customHeight="true" outlineLevel="0" collapsed="false">
      <c r="A11" s="438"/>
      <c r="B11" s="439"/>
      <c r="C11" s="440"/>
      <c r="D11" s="441"/>
      <c r="E11" s="442"/>
      <c r="F11" s="448"/>
      <c r="G11" s="449"/>
      <c r="H11" s="449"/>
      <c r="I11" s="450"/>
      <c r="J11" s="450"/>
      <c r="K11" s="448"/>
      <c r="L11" s="449"/>
      <c r="M11" s="448"/>
      <c r="N11" s="449"/>
      <c r="O11" s="450"/>
      <c r="P11" s="450"/>
      <c r="Q11" s="444"/>
      <c r="R11" s="451"/>
      <c r="S11" s="451"/>
      <c r="T11" s="452"/>
      <c r="U11" s="452"/>
      <c r="V11" s="446"/>
      <c r="W11" s="446"/>
      <c r="X11" s="452"/>
      <c r="Y11" s="452"/>
      <c r="Z11" s="444"/>
      <c r="AA11" s="444"/>
      <c r="AB11" s="454" t="s">
        <v>322</v>
      </c>
      <c r="AC11" s="454" t="s">
        <v>323</v>
      </c>
      <c r="AD11" s="454" t="s">
        <v>322</v>
      </c>
      <c r="AE11" s="454" t="s">
        <v>323</v>
      </c>
      <c r="AF11" s="452"/>
      <c r="AG11" s="455"/>
      <c r="AH11" s="459"/>
      <c r="AI11" s="459"/>
      <c r="AJ11" s="459"/>
      <c r="AK11" s="459"/>
      <c r="AL11" s="459"/>
      <c r="AM11" s="459"/>
      <c r="AN11" s="459"/>
      <c r="AO11" s="459"/>
      <c r="AP11" s="459"/>
      <c r="AQ11" s="459"/>
      <c r="AR11" s="459"/>
      <c r="AS11" s="459"/>
      <c r="AT11" s="459"/>
      <c r="AU11" s="459"/>
      <c r="AV11" s="459"/>
      <c r="AW11" s="459"/>
      <c r="AX11" s="459"/>
      <c r="AY11" s="459"/>
      <c r="AZ11" s="459"/>
      <c r="BA11" s="459"/>
      <c r="BB11" s="459"/>
      <c r="BC11" s="459"/>
      <c r="BD11" s="459"/>
      <c r="BE11" s="459"/>
      <c r="BF11" s="459"/>
      <c r="BG11" s="459"/>
      <c r="BH11" s="459"/>
      <c r="BI11" s="459"/>
      <c r="BJ11" s="459"/>
      <c r="BK11" s="459"/>
      <c r="BL11" s="459"/>
      <c r="BM11" s="459"/>
      <c r="BN11" s="459"/>
      <c r="BO11" s="459"/>
      <c r="BP11" s="459"/>
      <c r="BQ11" s="459"/>
      <c r="BR11" s="459"/>
      <c r="BS11" s="459"/>
      <c r="BT11" s="459"/>
      <c r="BU11" s="459"/>
      <c r="BV11" s="459"/>
      <c r="BW11" s="459"/>
      <c r="BX11" s="459"/>
      <c r="BY11" s="459"/>
      <c r="BZ11" s="459"/>
      <c r="CA11" s="459"/>
      <c r="CB11" s="459"/>
      <c r="CC11" s="459"/>
      <c r="CD11" s="459"/>
      <c r="CE11" s="459"/>
      <c r="CF11" s="459"/>
      <c r="CG11" s="459"/>
      <c r="CH11" s="459"/>
      <c r="CI11" s="459"/>
      <c r="CJ11" s="459"/>
      <c r="CK11" s="459"/>
      <c r="CL11" s="459"/>
      <c r="CM11" s="459"/>
      <c r="CN11" s="459"/>
      <c r="CO11" s="459"/>
      <c r="CP11" s="459"/>
      <c r="CQ11" s="459"/>
      <c r="CR11" s="459"/>
      <c r="CS11" s="459"/>
      <c r="CT11" s="459"/>
      <c r="CU11" s="459"/>
      <c r="CV11" s="459"/>
      <c r="CW11" s="459"/>
      <c r="CX11" s="459"/>
      <c r="CY11" s="459"/>
      <c r="CZ11" s="459"/>
      <c r="DA11" s="459"/>
      <c r="DB11" s="459"/>
      <c r="DC11" s="459"/>
      <c r="DD11" s="459"/>
      <c r="DE11" s="459"/>
      <c r="DF11" s="459"/>
      <c r="DG11" s="459"/>
      <c r="DH11" s="459"/>
      <c r="DI11" s="459"/>
      <c r="DJ11" s="459"/>
      <c r="DK11" s="459"/>
      <c r="DL11" s="459"/>
      <c r="DM11" s="459"/>
      <c r="DN11" s="459"/>
      <c r="DO11" s="459"/>
      <c r="DP11" s="459"/>
      <c r="DQ11" s="459"/>
      <c r="DR11" s="459"/>
      <c r="DS11" s="459"/>
      <c r="DT11" s="459"/>
      <c r="DU11" s="459"/>
      <c r="DV11" s="459"/>
      <c r="DW11" s="459"/>
      <c r="DX11" s="459"/>
      <c r="DY11" s="459"/>
      <c r="DZ11" s="459"/>
      <c r="EA11" s="459"/>
      <c r="EB11" s="459"/>
      <c r="EC11" s="459"/>
      <c r="ED11" s="459"/>
      <c r="EE11" s="459"/>
      <c r="EF11" s="459"/>
      <c r="EG11" s="459"/>
      <c r="EH11" s="459"/>
      <c r="EI11" s="459"/>
      <c r="EJ11" s="459"/>
      <c r="EK11" s="459"/>
      <c r="EL11" s="459"/>
      <c r="EM11" s="459"/>
      <c r="EN11" s="459"/>
      <c r="EO11" s="459"/>
      <c r="EP11" s="459"/>
      <c r="EQ11" s="459"/>
      <c r="ER11" s="459"/>
      <c r="ES11" s="459"/>
      <c r="ET11" s="459"/>
      <c r="EU11" s="459"/>
      <c r="EV11" s="459"/>
      <c r="EW11" s="459"/>
      <c r="EX11" s="459"/>
      <c r="EY11" s="459"/>
      <c r="EZ11" s="459"/>
      <c r="FA11" s="459"/>
      <c r="FB11" s="459"/>
      <c r="FC11" s="459"/>
      <c r="FD11" s="459"/>
      <c r="FE11" s="459"/>
      <c r="FF11" s="459"/>
      <c r="FG11" s="459"/>
      <c r="FH11" s="459"/>
      <c r="FI11" s="459"/>
      <c r="FJ11" s="459"/>
      <c r="FK11" s="459"/>
      <c r="FL11" s="459"/>
      <c r="FM11" s="459"/>
      <c r="FN11" s="459"/>
      <c r="FO11" s="459"/>
      <c r="FP11" s="459"/>
      <c r="FQ11" s="459"/>
      <c r="FR11" s="459"/>
      <c r="FS11" s="459"/>
      <c r="FT11" s="459"/>
      <c r="FU11" s="459"/>
      <c r="FV11" s="459"/>
      <c r="FW11" s="459"/>
      <c r="FX11" s="459"/>
      <c r="FY11" s="459"/>
      <c r="FZ11" s="459"/>
      <c r="GA11" s="459"/>
      <c r="GB11" s="459"/>
      <c r="GC11" s="459"/>
      <c r="GD11" s="459"/>
    </row>
    <row r="12" s="465" customFormat="true" ht="18.75" hidden="false" customHeight="true" outlineLevel="0" collapsed="false">
      <c r="A12" s="461" t="s">
        <v>25</v>
      </c>
      <c r="B12" s="462" t="s">
        <v>26</v>
      </c>
      <c r="C12" s="462" t="s">
        <v>294</v>
      </c>
      <c r="D12" s="462" t="n">
        <v>1</v>
      </c>
      <c r="E12" s="462" t="n">
        <v>2</v>
      </c>
      <c r="F12" s="462" t="n">
        <v>3</v>
      </c>
      <c r="G12" s="462" t="n">
        <v>4</v>
      </c>
      <c r="H12" s="462" t="n">
        <v>5</v>
      </c>
      <c r="I12" s="462" t="n">
        <v>6</v>
      </c>
      <c r="J12" s="462" t="n">
        <v>7</v>
      </c>
      <c r="K12" s="462" t="n">
        <v>8</v>
      </c>
      <c r="L12" s="462" t="n">
        <v>9</v>
      </c>
      <c r="M12" s="462" t="n">
        <v>10</v>
      </c>
      <c r="N12" s="462" t="n">
        <v>11</v>
      </c>
      <c r="O12" s="462" t="n">
        <v>12</v>
      </c>
      <c r="P12" s="462" t="n">
        <v>13</v>
      </c>
      <c r="Q12" s="462" t="n">
        <v>14</v>
      </c>
      <c r="R12" s="462" t="n">
        <v>15</v>
      </c>
      <c r="S12" s="462" t="n">
        <v>16</v>
      </c>
      <c r="T12" s="462" t="n">
        <v>17</v>
      </c>
      <c r="U12" s="462" t="n">
        <v>18</v>
      </c>
      <c r="V12" s="462" t="n">
        <v>19</v>
      </c>
      <c r="W12" s="462" t="n">
        <v>20</v>
      </c>
      <c r="X12" s="462" t="n">
        <v>21</v>
      </c>
      <c r="Y12" s="462" t="n">
        <v>22</v>
      </c>
      <c r="Z12" s="462" t="n">
        <v>23</v>
      </c>
      <c r="AA12" s="462" t="n">
        <v>24</v>
      </c>
      <c r="AB12" s="462" t="n">
        <v>25</v>
      </c>
      <c r="AC12" s="462" t="n">
        <v>26</v>
      </c>
      <c r="AD12" s="462" t="n">
        <v>27</v>
      </c>
      <c r="AE12" s="462" t="n">
        <v>28</v>
      </c>
      <c r="AF12" s="462" t="n">
        <v>29</v>
      </c>
      <c r="AG12" s="463" t="n">
        <v>30</v>
      </c>
      <c r="AH12" s="464"/>
      <c r="AI12" s="464"/>
    </row>
    <row r="13" s="465" customFormat="true" ht="18.75" hidden="false" customHeight="true" outlineLevel="0" collapsed="false">
      <c r="A13" s="461"/>
      <c r="B13" s="462"/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  <c r="S13" s="462"/>
      <c r="T13" s="462"/>
      <c r="U13" s="462"/>
      <c r="V13" s="462"/>
      <c r="W13" s="462"/>
      <c r="X13" s="462"/>
      <c r="Y13" s="462"/>
      <c r="Z13" s="462"/>
      <c r="AA13" s="462"/>
      <c r="AB13" s="462"/>
      <c r="AC13" s="462"/>
      <c r="AD13" s="462"/>
      <c r="AE13" s="462"/>
      <c r="AF13" s="462"/>
      <c r="AG13" s="463"/>
      <c r="AH13" s="464" t="str">
        <f aca="false">IF(D13=F13+K13+M13,"corect","fals")</f>
        <v>corect</v>
      </c>
      <c r="AI13" s="464" t="str">
        <f aca="false">IF(E13=G13+L13+N13,"corect","fals")</f>
        <v>corect</v>
      </c>
      <c r="AJ13" s="464" t="str">
        <f aca="false">IF(F13=I13+J13,"corect","fals")</f>
        <v>corect</v>
      </c>
      <c r="AK13" s="464" t="str">
        <f aca="false">IF(M13=O13+P13,"corect","fals")</f>
        <v>corect</v>
      </c>
      <c r="AL13" s="464" t="str">
        <f aca="false">IF(Q13=R13+V13+W13,"corect","fals")</f>
        <v>corect</v>
      </c>
      <c r="AM13" s="464" t="str">
        <f aca="false">IF(R13=T13+U13,"corect","fals")</f>
        <v>corect</v>
      </c>
      <c r="AN13" s="464" t="str">
        <f aca="false">IF(W13=X13+Y13,"corect","fals")</f>
        <v>corect</v>
      </c>
      <c r="AO13" s="464" t="str">
        <f aca="false">IF(Z13=AB13+AC13+AD13+AE13,"corect","fals")</f>
        <v>corect</v>
      </c>
    </row>
    <row r="14" s="465" customFormat="true" ht="18.75" hidden="false" customHeight="true" outlineLevel="0" collapsed="false">
      <c r="A14" s="466"/>
      <c r="B14" s="467"/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67"/>
      <c r="N14" s="467"/>
      <c r="O14" s="467"/>
      <c r="P14" s="467"/>
      <c r="Q14" s="467"/>
      <c r="R14" s="467"/>
      <c r="S14" s="467"/>
      <c r="T14" s="467"/>
      <c r="U14" s="467"/>
      <c r="V14" s="467"/>
      <c r="W14" s="467"/>
      <c r="X14" s="467"/>
      <c r="Y14" s="467"/>
      <c r="Z14" s="467"/>
      <c r="AA14" s="467"/>
      <c r="AB14" s="467"/>
      <c r="AC14" s="467"/>
      <c r="AD14" s="467"/>
      <c r="AE14" s="467"/>
      <c r="AF14" s="467"/>
      <c r="AG14" s="468"/>
      <c r="AH14" s="464" t="str">
        <f aca="false">IF(D14=F14+K14+M14,"corect","fals")</f>
        <v>corect</v>
      </c>
      <c r="AI14" s="464" t="str">
        <f aca="false">IF(E14=G14+L14+N14,"corect","fals")</f>
        <v>corect</v>
      </c>
      <c r="AJ14" s="464" t="str">
        <f aca="false">IF(F14=I14+J14,"corect","fals")</f>
        <v>corect</v>
      </c>
      <c r="AK14" s="464" t="str">
        <f aca="false">IF(M14=O14+P14,"corect","fals")</f>
        <v>corect</v>
      </c>
      <c r="AL14" s="464" t="str">
        <f aca="false">IF(Q14=R14+V14+W14,"corect","fals")</f>
        <v>corect</v>
      </c>
      <c r="AM14" s="464" t="str">
        <f aca="false">IF(R14=T14+U14,"corect","fals")</f>
        <v>corect</v>
      </c>
      <c r="AN14" s="464" t="str">
        <f aca="false">IF(W14=X14+Y14,"corect","fals")</f>
        <v>corect</v>
      </c>
      <c r="AO14" s="464" t="str">
        <f aca="false">IF(Z14=AB14+AC14+AD14+AE14,"corect","fals")</f>
        <v>corect</v>
      </c>
    </row>
    <row r="15" s="465" customFormat="true" ht="18" hidden="false" customHeight="true" outlineLevel="0" collapsed="false">
      <c r="A15" s="469" t="s">
        <v>27</v>
      </c>
      <c r="B15" s="469"/>
      <c r="C15" s="469"/>
      <c r="D15" s="470" t="n">
        <f aca="false">SUM(D13:D14)</f>
        <v>0</v>
      </c>
      <c r="E15" s="470" t="n">
        <f aca="false">SUM(E13:E14)</f>
        <v>0</v>
      </c>
      <c r="F15" s="470" t="n">
        <f aca="false">SUM(F13:F14)</f>
        <v>0</v>
      </c>
      <c r="G15" s="470" t="n">
        <f aca="false">SUM(G13:G14)</f>
        <v>0</v>
      </c>
      <c r="H15" s="470" t="n">
        <f aca="false">SUM(H13:H14)</f>
        <v>0</v>
      </c>
      <c r="I15" s="470" t="n">
        <f aca="false">SUM(I13:I14)</f>
        <v>0</v>
      </c>
      <c r="J15" s="470" t="n">
        <f aca="false">SUM(J13:J14)</f>
        <v>0</v>
      </c>
      <c r="K15" s="470" t="n">
        <f aca="false">SUM(K13:K14)</f>
        <v>0</v>
      </c>
      <c r="L15" s="470" t="n">
        <f aca="false">SUM(L13:L14)</f>
        <v>0</v>
      </c>
      <c r="M15" s="470" t="n">
        <f aca="false">SUM(M13:M14)</f>
        <v>0</v>
      </c>
      <c r="N15" s="470" t="n">
        <f aca="false">SUM(N13:N14)</f>
        <v>0</v>
      </c>
      <c r="O15" s="470" t="n">
        <f aca="false">SUM(O13:O14)</f>
        <v>0</v>
      </c>
      <c r="P15" s="470" t="n">
        <f aca="false">SUM(P13:P14)</f>
        <v>0</v>
      </c>
      <c r="Q15" s="470" t="n">
        <f aca="false">SUM(Q13:Q14)</f>
        <v>0</v>
      </c>
      <c r="R15" s="470" t="n">
        <f aca="false">SUM(R13:R14)</f>
        <v>0</v>
      </c>
      <c r="S15" s="470" t="n">
        <f aca="false">SUM(S13:S14)</f>
        <v>0</v>
      </c>
      <c r="T15" s="470" t="n">
        <f aca="false">SUM(T13:T14)</f>
        <v>0</v>
      </c>
      <c r="U15" s="470" t="n">
        <f aca="false">SUM(U13:U14)</f>
        <v>0</v>
      </c>
      <c r="V15" s="470" t="n">
        <f aca="false">SUM(V13:V14)</f>
        <v>0</v>
      </c>
      <c r="W15" s="470" t="n">
        <f aca="false">SUM(W13:W14)</f>
        <v>0</v>
      </c>
      <c r="X15" s="470" t="n">
        <f aca="false">SUM(X13:X14)</f>
        <v>0</v>
      </c>
      <c r="Y15" s="470" t="n">
        <f aca="false">SUM(Y13:Y14)</f>
        <v>0</v>
      </c>
      <c r="Z15" s="470" t="n">
        <f aca="false">SUM(Z13:Z14)</f>
        <v>0</v>
      </c>
      <c r="AA15" s="470" t="n">
        <f aca="false">SUM(AA13:AA14)</f>
        <v>0</v>
      </c>
      <c r="AB15" s="470" t="n">
        <f aca="false">SUM(AB13:AB14)</f>
        <v>0</v>
      </c>
      <c r="AC15" s="470" t="n">
        <f aca="false">SUM(AC13:AC14)</f>
        <v>0</v>
      </c>
      <c r="AD15" s="470" t="n">
        <f aca="false">SUM(AD13:AD14)</f>
        <v>0</v>
      </c>
      <c r="AE15" s="470" t="n">
        <f aca="false">SUM(AE13:AE14)</f>
        <v>0</v>
      </c>
      <c r="AF15" s="470" t="n">
        <f aca="false">SUM(AF13:AF14)</f>
        <v>0</v>
      </c>
      <c r="AG15" s="471" t="n">
        <f aca="false">SUM(AG13:AG14)</f>
        <v>0</v>
      </c>
      <c r="AH15" s="472" t="str">
        <f aca="false">IF(D15=F15+K15+M15,"corect","fals")</f>
        <v>corect</v>
      </c>
      <c r="AI15" s="472" t="str">
        <f aca="false">IF(E15=G15+L15+N15,"corect","fals")</f>
        <v>corect</v>
      </c>
      <c r="AJ15" s="472" t="str">
        <f aca="false">IF(F15=I15+J15,"corect","fals")</f>
        <v>corect</v>
      </c>
      <c r="AK15" s="472" t="str">
        <f aca="false">IF(M15=O15+P15,"corect","fals")</f>
        <v>corect</v>
      </c>
      <c r="AL15" s="472" t="str">
        <f aca="false">IF(Q15=R15+V15+W15,"corect","fals")</f>
        <v>corect</v>
      </c>
      <c r="AM15" s="472" t="str">
        <f aca="false">IF(R15=T15+U15,"corect","fals")</f>
        <v>corect</v>
      </c>
      <c r="AN15" s="472" t="str">
        <f aca="false">IF(W15=X15+Y15,"corect","fals")</f>
        <v>corect</v>
      </c>
      <c r="AO15" s="472" t="str">
        <f aca="false">IF(Z15=AB15+AC15+AD15+AE15,"corect","fals")</f>
        <v>corect</v>
      </c>
    </row>
    <row r="17" s="179" customFormat="true" ht="34.5" hidden="false" customHeight="true" outlineLevel="0" collapsed="false">
      <c r="A17" s="473"/>
      <c r="B17" s="474" t="s">
        <v>76</v>
      </c>
      <c r="C17" s="474"/>
      <c r="D17" s="473"/>
      <c r="E17" s="473"/>
      <c r="F17" s="473"/>
      <c r="G17" s="474" t="s">
        <v>77</v>
      </c>
      <c r="H17" s="474"/>
      <c r="I17" s="474"/>
      <c r="J17" s="474"/>
      <c r="K17" s="474"/>
      <c r="L17" s="474"/>
      <c r="M17" s="473"/>
      <c r="N17" s="473"/>
      <c r="O17" s="473" t="s">
        <v>143</v>
      </c>
      <c r="P17" s="474"/>
      <c r="Q17" s="474"/>
      <c r="R17" s="473"/>
      <c r="S17" s="473"/>
      <c r="T17" s="474" t="s">
        <v>324</v>
      </c>
      <c r="U17" s="474"/>
      <c r="V17" s="474"/>
      <c r="W17" s="474"/>
      <c r="X17" s="474"/>
      <c r="Y17" s="474"/>
      <c r="Z17" s="474"/>
      <c r="AA17" s="474"/>
      <c r="AH17" s="473"/>
      <c r="AI17" s="473"/>
      <c r="AJ17" s="473"/>
      <c r="AK17" s="473"/>
      <c r="AL17" s="473"/>
      <c r="AM17" s="473"/>
      <c r="AN17" s="473"/>
      <c r="AO17" s="473"/>
      <c r="AP17" s="473"/>
      <c r="AQ17" s="473"/>
      <c r="AR17" s="473"/>
      <c r="AS17" s="473"/>
      <c r="AT17" s="473"/>
      <c r="AU17" s="473"/>
      <c r="AV17" s="473"/>
      <c r="AW17" s="473"/>
      <c r="AX17" s="473"/>
      <c r="AY17" s="473"/>
      <c r="AZ17" s="473"/>
      <c r="BA17" s="473"/>
      <c r="BB17" s="473"/>
      <c r="BC17" s="473"/>
      <c r="BD17" s="473"/>
      <c r="BE17" s="473"/>
      <c r="BF17" s="473"/>
      <c r="BG17" s="473"/>
      <c r="BH17" s="473"/>
      <c r="BI17" s="473"/>
      <c r="BJ17" s="473"/>
      <c r="BK17" s="473"/>
      <c r="BL17" s="473"/>
      <c r="BM17" s="473"/>
      <c r="BN17" s="473"/>
      <c r="BO17" s="473"/>
      <c r="BP17" s="473"/>
      <c r="BQ17" s="473"/>
      <c r="BR17" s="473"/>
      <c r="BS17" s="473"/>
      <c r="BT17" s="473"/>
      <c r="BU17" s="473"/>
      <c r="BV17" s="473"/>
      <c r="BW17" s="473"/>
      <c r="BX17" s="473"/>
      <c r="BY17" s="473"/>
      <c r="BZ17" s="473"/>
      <c r="CA17" s="473"/>
      <c r="CB17" s="473"/>
    </row>
    <row r="18" s="179" customFormat="true" ht="24.75" hidden="false" customHeight="true" outlineLevel="0" collapsed="false">
      <c r="B18" s="475" t="s">
        <v>325</v>
      </c>
      <c r="C18" s="475"/>
      <c r="G18" s="179" t="s">
        <v>326</v>
      </c>
      <c r="H18" s="476" t="s">
        <v>197</v>
      </c>
      <c r="I18" s="476"/>
      <c r="J18" s="476"/>
      <c r="K18" s="477"/>
      <c r="P18" s="474"/>
      <c r="Q18" s="474"/>
      <c r="R18" s="474"/>
      <c r="T18" s="474" t="s">
        <v>327</v>
      </c>
      <c r="U18" s="474"/>
      <c r="V18" s="474"/>
      <c r="W18" s="474"/>
      <c r="X18" s="474"/>
      <c r="Y18" s="474"/>
      <c r="Z18" s="474"/>
      <c r="AA18" s="478"/>
      <c r="AB18" s="478"/>
      <c r="AC18" s="478"/>
      <c r="AD18" s="478"/>
      <c r="AH18" s="473"/>
    </row>
    <row r="19" customFormat="false" ht="12.75" hidden="false" customHeight="false" outlineLevel="0" collapsed="false">
      <c r="M19" s="479"/>
    </row>
    <row r="20" customFormat="false" ht="12.75" hidden="false" customHeight="false" outlineLevel="0" collapsed="false">
      <c r="M20" s="479"/>
    </row>
    <row r="21" customFormat="false" ht="12.75" hidden="false" customHeight="false" outlineLevel="0" collapsed="false">
      <c r="M21" s="479"/>
    </row>
    <row r="32" customFormat="false" ht="12.75" hidden="false" customHeight="false" outlineLevel="0" collapsed="false">
      <c r="AF32" s="480" t="s">
        <v>328</v>
      </c>
    </row>
  </sheetData>
  <mergeCells count="48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5:C15"/>
    <mergeCell ref="B17:C17"/>
    <mergeCell ref="G17:L17"/>
    <mergeCell ref="P17:Q17"/>
    <mergeCell ref="T17:AA17"/>
    <mergeCell ref="B18:C18"/>
    <mergeCell ref="P18:R18"/>
    <mergeCell ref="T18:Z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" activeCellId="0" sqref="A3:T1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4.85"/>
    <col collapsed="false" customWidth="true" hidden="false" outlineLevel="0" max="2" min="2" style="82" width="12.85"/>
    <col collapsed="false" customWidth="false" hidden="false" outlineLevel="0" max="18" min="3" style="82" width="9.14"/>
    <col collapsed="false" customWidth="true" hidden="false" outlineLevel="0" max="19" min="19" style="82" width="9.7"/>
    <col collapsed="false" customWidth="true" hidden="false" outlineLevel="0" max="20" min="20" style="82" width="7.42"/>
    <col collapsed="false" customWidth="false" hidden="false" outlineLevel="0" max="257" min="21" style="82" width="9.14"/>
  </cols>
  <sheetData>
    <row r="1" s="482" customFormat="true" ht="15.75" hidden="false" customHeight="false" outlineLevel="0" collapsed="false">
      <c r="A1" s="481"/>
      <c r="B1" s="482" t="s">
        <v>329</v>
      </c>
      <c r="C1" s="483"/>
      <c r="D1" s="483"/>
      <c r="G1" s="484"/>
      <c r="H1" s="484"/>
      <c r="I1" s="484"/>
      <c r="J1" s="484"/>
      <c r="N1" s="485"/>
      <c r="O1" s="485"/>
      <c r="V1" s="486"/>
      <c r="W1" s="486"/>
      <c r="X1" s="484"/>
      <c r="Y1" s="484"/>
      <c r="Z1" s="484"/>
      <c r="AA1" s="484"/>
      <c r="AB1" s="484"/>
      <c r="AC1" s="484"/>
      <c r="AD1" s="484"/>
      <c r="AE1" s="484"/>
      <c r="AF1" s="484"/>
      <c r="AG1" s="484"/>
      <c r="AH1" s="484"/>
      <c r="AI1" s="484"/>
      <c r="AJ1" s="484"/>
      <c r="AK1" s="484"/>
      <c r="AL1" s="484"/>
      <c r="AM1" s="484"/>
      <c r="AN1" s="484"/>
      <c r="AO1" s="484"/>
      <c r="AP1" s="484"/>
      <c r="AQ1" s="484"/>
      <c r="AR1" s="484"/>
      <c r="AS1" s="484"/>
      <c r="AT1" s="484"/>
      <c r="AU1" s="484"/>
      <c r="AV1" s="484"/>
      <c r="AW1" s="484"/>
      <c r="AX1" s="484"/>
      <c r="AY1" s="484"/>
      <c r="AZ1" s="484"/>
      <c r="BA1" s="484"/>
      <c r="BB1" s="484"/>
      <c r="BC1" s="484"/>
      <c r="BD1" s="484"/>
      <c r="BE1" s="484"/>
      <c r="BF1" s="484"/>
      <c r="BG1" s="484"/>
      <c r="BH1" s="484"/>
      <c r="BI1" s="484"/>
      <c r="BJ1" s="484"/>
      <c r="BK1" s="484"/>
      <c r="BL1" s="484"/>
      <c r="BM1" s="484"/>
      <c r="BN1" s="484"/>
      <c r="BO1" s="484"/>
      <c r="BP1" s="484"/>
      <c r="BQ1" s="484"/>
      <c r="BR1" s="484"/>
      <c r="BS1" s="484"/>
      <c r="BT1" s="484"/>
      <c r="BU1" s="484"/>
      <c r="BV1" s="484"/>
      <c r="BW1" s="484"/>
      <c r="BX1" s="484"/>
      <c r="BY1" s="484"/>
      <c r="BZ1" s="484"/>
      <c r="CA1" s="484"/>
      <c r="CB1" s="484"/>
      <c r="CC1" s="484"/>
      <c r="CD1" s="484"/>
      <c r="CE1" s="484"/>
      <c r="CF1" s="484"/>
      <c r="CG1" s="484"/>
      <c r="CH1" s="484"/>
      <c r="CI1" s="484"/>
      <c r="CJ1" s="484"/>
      <c r="CK1" s="484"/>
      <c r="CL1" s="484"/>
      <c r="CM1" s="484"/>
      <c r="CN1" s="484"/>
      <c r="CO1" s="484"/>
      <c r="CP1" s="484"/>
      <c r="CQ1" s="484"/>
      <c r="CR1" s="484"/>
      <c r="CS1" s="484"/>
      <c r="CT1" s="484"/>
      <c r="CU1" s="484"/>
      <c r="CV1" s="484"/>
      <c r="CW1" s="484"/>
      <c r="CX1" s="484"/>
      <c r="CY1" s="484"/>
      <c r="CZ1" s="484"/>
      <c r="DA1" s="484"/>
      <c r="DB1" s="484"/>
      <c r="DC1" s="484"/>
      <c r="DD1" s="484"/>
      <c r="DE1" s="484"/>
      <c r="DF1" s="484"/>
      <c r="DG1" s="484"/>
      <c r="DH1" s="484"/>
      <c r="DI1" s="484"/>
      <c r="DJ1" s="484"/>
    </row>
    <row r="2" s="482" customFormat="true" ht="15.75" hidden="false" customHeight="false" outlineLevel="0" collapsed="false">
      <c r="A2" s="481"/>
      <c r="C2" s="483"/>
      <c r="D2" s="483"/>
      <c r="G2" s="484"/>
      <c r="H2" s="484"/>
      <c r="I2" s="484"/>
      <c r="J2" s="484"/>
      <c r="N2" s="485"/>
      <c r="O2" s="485"/>
      <c r="V2" s="486"/>
      <c r="W2" s="486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  <c r="AK2" s="484"/>
      <c r="AL2" s="484"/>
      <c r="AM2" s="484"/>
      <c r="AN2" s="484"/>
      <c r="AO2" s="484"/>
      <c r="AP2" s="484"/>
      <c r="AQ2" s="484"/>
      <c r="AR2" s="484"/>
      <c r="AS2" s="484"/>
      <c r="AT2" s="484"/>
      <c r="AU2" s="484"/>
      <c r="AV2" s="484"/>
      <c r="AW2" s="484"/>
      <c r="AX2" s="484"/>
      <c r="AY2" s="484"/>
      <c r="AZ2" s="484"/>
      <c r="BA2" s="484"/>
      <c r="BB2" s="484"/>
      <c r="BC2" s="484"/>
      <c r="BD2" s="484"/>
      <c r="BE2" s="484"/>
      <c r="BF2" s="484"/>
      <c r="BG2" s="484"/>
      <c r="BH2" s="484"/>
      <c r="BI2" s="484"/>
      <c r="BJ2" s="484"/>
      <c r="BK2" s="484"/>
      <c r="BL2" s="484"/>
      <c r="BM2" s="484"/>
      <c r="BN2" s="484"/>
      <c r="BO2" s="484"/>
      <c r="BP2" s="484"/>
      <c r="BQ2" s="484"/>
      <c r="BR2" s="484"/>
      <c r="BS2" s="484"/>
      <c r="BT2" s="484"/>
      <c r="BU2" s="484"/>
      <c r="BV2" s="484"/>
      <c r="BW2" s="484"/>
      <c r="BX2" s="484"/>
      <c r="BY2" s="484"/>
      <c r="BZ2" s="484"/>
      <c r="CA2" s="484"/>
      <c r="CB2" s="484"/>
      <c r="CC2" s="484"/>
      <c r="CD2" s="484"/>
      <c r="CE2" s="484"/>
      <c r="CF2" s="484"/>
      <c r="CG2" s="484"/>
      <c r="CH2" s="484"/>
      <c r="CI2" s="484"/>
      <c r="CJ2" s="484"/>
      <c r="CK2" s="484"/>
      <c r="CL2" s="484"/>
      <c r="CM2" s="484"/>
      <c r="CN2" s="484"/>
      <c r="CO2" s="484"/>
      <c r="CP2" s="484"/>
      <c r="CQ2" s="484"/>
      <c r="CR2" s="484"/>
      <c r="CS2" s="484"/>
      <c r="CT2" s="484"/>
      <c r="CU2" s="484"/>
      <c r="CV2" s="484"/>
      <c r="CW2" s="484"/>
      <c r="CX2" s="484"/>
      <c r="CY2" s="484"/>
      <c r="CZ2" s="484"/>
      <c r="DA2" s="484"/>
      <c r="DB2" s="484"/>
      <c r="DC2" s="484"/>
      <c r="DD2" s="484"/>
      <c r="DE2" s="484"/>
      <c r="DF2" s="484"/>
      <c r="DG2" s="484"/>
      <c r="DH2" s="484"/>
      <c r="DI2" s="484"/>
      <c r="DJ2" s="484"/>
    </row>
    <row r="3" s="482" customFormat="true" ht="15.75" hidden="false" customHeight="false" outlineLevel="0" collapsed="false">
      <c r="A3" s="481"/>
      <c r="C3" s="483"/>
      <c r="D3" s="483"/>
      <c r="G3" s="484"/>
      <c r="H3" s="484"/>
      <c r="I3" s="484"/>
      <c r="J3" s="484"/>
      <c r="N3" s="485"/>
      <c r="O3" s="485"/>
      <c r="V3" s="486"/>
      <c r="W3" s="486"/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/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  <c r="BP3" s="484"/>
      <c r="BQ3" s="484"/>
      <c r="BR3" s="484"/>
      <c r="BS3" s="484"/>
      <c r="BT3" s="484"/>
      <c r="BU3" s="484"/>
      <c r="BV3" s="484"/>
      <c r="BW3" s="484"/>
      <c r="BX3" s="484"/>
      <c r="BY3" s="484"/>
      <c r="BZ3" s="484"/>
      <c r="CA3" s="484"/>
      <c r="CB3" s="484"/>
      <c r="CC3" s="484"/>
      <c r="CD3" s="484"/>
      <c r="CE3" s="484"/>
      <c r="CF3" s="484"/>
      <c r="CG3" s="484"/>
      <c r="CH3" s="484"/>
      <c r="CI3" s="484"/>
      <c r="CJ3" s="484"/>
      <c r="CK3" s="484"/>
      <c r="CL3" s="484"/>
      <c r="CM3" s="484"/>
      <c r="CN3" s="484"/>
      <c r="CO3" s="484"/>
      <c r="CP3" s="484"/>
      <c r="CQ3" s="484"/>
      <c r="CR3" s="484"/>
      <c r="CS3" s="484"/>
      <c r="CT3" s="484"/>
      <c r="CU3" s="484"/>
      <c r="CV3" s="484"/>
      <c r="CW3" s="484"/>
      <c r="CX3" s="484"/>
      <c r="CY3" s="484"/>
      <c r="CZ3" s="484"/>
      <c r="DA3" s="484"/>
      <c r="DB3" s="484"/>
      <c r="DC3" s="484"/>
      <c r="DD3" s="484"/>
      <c r="DE3" s="484"/>
      <c r="DF3" s="484"/>
      <c r="DG3" s="484"/>
      <c r="DH3" s="484"/>
      <c r="DI3" s="484"/>
      <c r="DJ3" s="484"/>
    </row>
    <row r="4" s="482" customFormat="true" ht="15.75" hidden="false" customHeight="false" outlineLevel="0" collapsed="false">
      <c r="A4" s="481"/>
      <c r="C4" s="483"/>
      <c r="D4" s="483"/>
      <c r="G4" s="484"/>
      <c r="H4" s="484"/>
      <c r="I4" s="484"/>
      <c r="J4" s="484"/>
      <c r="N4" s="485"/>
      <c r="O4" s="485"/>
      <c r="V4" s="486"/>
      <c r="W4" s="486"/>
      <c r="X4" s="484"/>
      <c r="Y4" s="484"/>
      <c r="Z4" s="484"/>
      <c r="AA4" s="484"/>
      <c r="AB4" s="484"/>
      <c r="AC4" s="484"/>
      <c r="AD4" s="484"/>
      <c r="AE4" s="484"/>
      <c r="AF4" s="484"/>
      <c r="AG4" s="484"/>
      <c r="AH4" s="484"/>
      <c r="AI4" s="484"/>
      <c r="AJ4" s="484"/>
      <c r="AK4" s="484"/>
      <c r="AL4" s="484"/>
      <c r="AM4" s="484"/>
      <c r="AN4" s="484"/>
      <c r="AO4" s="484"/>
      <c r="AP4" s="484"/>
      <c r="AQ4" s="484"/>
      <c r="AR4" s="484"/>
      <c r="AS4" s="484"/>
      <c r="AT4" s="484"/>
      <c r="AU4" s="484"/>
      <c r="AV4" s="484"/>
      <c r="AW4" s="484"/>
      <c r="AX4" s="484"/>
      <c r="AY4" s="484"/>
      <c r="AZ4" s="484"/>
      <c r="BA4" s="484"/>
      <c r="BB4" s="484"/>
      <c r="BC4" s="484"/>
      <c r="BD4" s="484"/>
      <c r="BE4" s="484"/>
      <c r="BF4" s="484"/>
      <c r="BG4" s="484"/>
      <c r="BH4" s="484"/>
      <c r="BI4" s="484"/>
      <c r="BJ4" s="484"/>
      <c r="BK4" s="484"/>
      <c r="BL4" s="484"/>
      <c r="BM4" s="484"/>
      <c r="BN4" s="484"/>
      <c r="BO4" s="484"/>
      <c r="BP4" s="484"/>
      <c r="BQ4" s="484"/>
      <c r="BR4" s="484"/>
      <c r="BS4" s="484"/>
      <c r="BT4" s="484"/>
      <c r="BU4" s="484"/>
      <c r="BV4" s="484"/>
      <c r="BW4" s="484"/>
      <c r="BX4" s="484"/>
      <c r="BY4" s="484"/>
      <c r="BZ4" s="484"/>
      <c r="CA4" s="484"/>
      <c r="CB4" s="484"/>
      <c r="CC4" s="484"/>
      <c r="CD4" s="484"/>
      <c r="CE4" s="484"/>
      <c r="CF4" s="484"/>
      <c r="CG4" s="484"/>
      <c r="CH4" s="484"/>
      <c r="CI4" s="484"/>
      <c r="CJ4" s="484"/>
      <c r="CK4" s="484"/>
      <c r="CL4" s="484"/>
      <c r="CM4" s="484"/>
      <c r="CN4" s="484"/>
      <c r="CO4" s="484"/>
      <c r="CP4" s="484"/>
      <c r="CQ4" s="484"/>
      <c r="CR4" s="484"/>
      <c r="CS4" s="484"/>
      <c r="CT4" s="484"/>
      <c r="CU4" s="484"/>
      <c r="CV4" s="484"/>
      <c r="CW4" s="484"/>
      <c r="CX4" s="484"/>
      <c r="CY4" s="484"/>
      <c r="CZ4" s="484"/>
      <c r="DA4" s="484"/>
      <c r="DB4" s="484"/>
      <c r="DC4" s="484"/>
      <c r="DD4" s="484"/>
      <c r="DE4" s="484"/>
      <c r="DF4" s="484"/>
      <c r="DG4" s="484"/>
      <c r="DH4" s="484"/>
      <c r="DI4" s="484"/>
      <c r="DJ4" s="484"/>
    </row>
    <row r="5" s="482" customFormat="true" ht="42" hidden="false" customHeight="true" outlineLevel="0" collapsed="false">
      <c r="A5" s="487" t="s">
        <v>330</v>
      </c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8"/>
      <c r="P5" s="488"/>
      <c r="Q5" s="489"/>
      <c r="R5" s="489"/>
      <c r="V5" s="486"/>
      <c r="W5" s="486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  <c r="AL5" s="484"/>
      <c r="AM5" s="484"/>
      <c r="AN5" s="484"/>
      <c r="AO5" s="484"/>
      <c r="AP5" s="484"/>
      <c r="AQ5" s="484"/>
      <c r="AR5" s="484"/>
      <c r="AS5" s="484"/>
      <c r="AT5" s="484"/>
      <c r="AU5" s="484"/>
      <c r="AV5" s="484"/>
      <c r="AW5" s="484"/>
      <c r="AX5" s="484"/>
      <c r="AY5" s="484"/>
      <c r="AZ5" s="484"/>
      <c r="BA5" s="484"/>
      <c r="BB5" s="484"/>
      <c r="BC5" s="484"/>
      <c r="BD5" s="484"/>
      <c r="BE5" s="484"/>
      <c r="BF5" s="484"/>
      <c r="BG5" s="484"/>
      <c r="BH5" s="484"/>
      <c r="BI5" s="484"/>
      <c r="BJ5" s="484"/>
      <c r="BK5" s="484"/>
      <c r="BL5" s="484"/>
      <c r="BM5" s="484"/>
      <c r="BN5" s="484"/>
      <c r="BO5" s="484"/>
      <c r="BP5" s="484"/>
      <c r="BQ5" s="484"/>
      <c r="BR5" s="484"/>
      <c r="BS5" s="484"/>
      <c r="BT5" s="484"/>
      <c r="BU5" s="484"/>
      <c r="BV5" s="484"/>
      <c r="BW5" s="484"/>
      <c r="BX5" s="484"/>
      <c r="BY5" s="484"/>
      <c r="BZ5" s="484"/>
      <c r="CA5" s="484"/>
      <c r="CB5" s="484"/>
      <c r="CC5" s="484"/>
      <c r="CD5" s="484"/>
      <c r="CE5" s="484"/>
      <c r="CF5" s="484"/>
      <c r="CG5" s="484"/>
      <c r="CH5" s="484"/>
      <c r="CI5" s="484"/>
      <c r="CJ5" s="484"/>
      <c r="CK5" s="484"/>
      <c r="CL5" s="484"/>
      <c r="CM5" s="484"/>
      <c r="CN5" s="484"/>
      <c r="CO5" s="484"/>
      <c r="CP5" s="484"/>
      <c r="CQ5" s="484"/>
      <c r="CR5" s="484"/>
      <c r="CS5" s="484"/>
      <c r="CT5" s="484"/>
      <c r="CU5" s="484"/>
      <c r="CV5" s="484"/>
      <c r="CW5" s="484"/>
      <c r="CX5" s="484"/>
      <c r="CY5" s="484"/>
      <c r="CZ5" s="484"/>
      <c r="DA5" s="484"/>
      <c r="DB5" s="484"/>
      <c r="DC5" s="484"/>
      <c r="DD5" s="484"/>
      <c r="DE5" s="484"/>
      <c r="DF5" s="484"/>
      <c r="DG5" s="484"/>
      <c r="DH5" s="484"/>
      <c r="DI5" s="484"/>
      <c r="DJ5" s="484"/>
    </row>
    <row r="6" s="482" customFormat="true" ht="42" hidden="false" customHeight="true" outlineLevel="0" collapsed="false">
      <c r="A6" s="488"/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9"/>
      <c r="R6" s="489"/>
      <c r="V6" s="486"/>
      <c r="W6" s="486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4"/>
      <c r="AK6" s="484"/>
      <c r="AL6" s="484"/>
      <c r="AM6" s="484"/>
      <c r="AN6" s="484"/>
      <c r="AO6" s="484"/>
      <c r="AP6" s="484"/>
      <c r="AQ6" s="484"/>
      <c r="AR6" s="484"/>
      <c r="AS6" s="484"/>
      <c r="AT6" s="484"/>
      <c r="AU6" s="484"/>
      <c r="AV6" s="484"/>
      <c r="AW6" s="484"/>
      <c r="AX6" s="484"/>
      <c r="AY6" s="484"/>
      <c r="AZ6" s="484"/>
      <c r="BA6" s="484"/>
      <c r="BB6" s="484"/>
      <c r="BC6" s="484"/>
      <c r="BD6" s="484"/>
      <c r="BE6" s="484"/>
      <c r="BF6" s="484"/>
      <c r="BG6" s="484"/>
      <c r="BH6" s="484"/>
      <c r="BI6" s="484"/>
      <c r="BJ6" s="484"/>
      <c r="BK6" s="484"/>
      <c r="BL6" s="484"/>
      <c r="BM6" s="484"/>
      <c r="BN6" s="484"/>
      <c r="BO6" s="484"/>
      <c r="BP6" s="484"/>
      <c r="BQ6" s="484"/>
      <c r="BR6" s="484"/>
      <c r="BS6" s="484"/>
      <c r="BT6" s="484"/>
      <c r="BU6" s="484"/>
      <c r="BV6" s="484"/>
      <c r="BW6" s="484"/>
      <c r="BX6" s="484"/>
      <c r="BY6" s="484"/>
      <c r="BZ6" s="484"/>
      <c r="CA6" s="484"/>
      <c r="CB6" s="484"/>
      <c r="CC6" s="484"/>
      <c r="CD6" s="484"/>
      <c r="CE6" s="484"/>
      <c r="CF6" s="484"/>
      <c r="CG6" s="484"/>
      <c r="CH6" s="484"/>
      <c r="CI6" s="484"/>
      <c r="CJ6" s="484"/>
      <c r="CK6" s="484"/>
      <c r="CL6" s="484"/>
      <c r="CM6" s="484"/>
      <c r="CN6" s="484"/>
      <c r="CO6" s="484"/>
      <c r="CP6" s="484"/>
      <c r="CQ6" s="484"/>
      <c r="CR6" s="484"/>
      <c r="CS6" s="484"/>
      <c r="CT6" s="484"/>
      <c r="CU6" s="484"/>
      <c r="CV6" s="484"/>
      <c r="CW6" s="484"/>
      <c r="CX6" s="484"/>
      <c r="CY6" s="484"/>
      <c r="CZ6" s="484"/>
      <c r="DA6" s="484"/>
      <c r="DB6" s="484"/>
      <c r="DC6" s="484"/>
      <c r="DD6" s="484"/>
      <c r="DE6" s="484"/>
      <c r="DF6" s="484"/>
      <c r="DG6" s="484"/>
      <c r="DH6" s="484"/>
      <c r="DI6" s="484"/>
      <c r="DJ6" s="484"/>
    </row>
    <row r="7" s="482" customFormat="true" ht="16.5" hidden="false" customHeight="false" outlineLevel="0" collapsed="false">
      <c r="A7" s="488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V7" s="486"/>
      <c r="W7" s="486"/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4"/>
      <c r="AK7" s="484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4"/>
      <c r="AZ7" s="484"/>
      <c r="BA7" s="484"/>
      <c r="BB7" s="484"/>
      <c r="BC7" s="484"/>
      <c r="BD7" s="484"/>
      <c r="BE7" s="484"/>
      <c r="BF7" s="484"/>
      <c r="BG7" s="484"/>
      <c r="BH7" s="484"/>
      <c r="BI7" s="484"/>
      <c r="BJ7" s="484"/>
      <c r="BK7" s="484"/>
      <c r="BL7" s="484"/>
      <c r="BM7" s="484"/>
      <c r="BN7" s="484"/>
      <c r="BO7" s="484"/>
      <c r="BP7" s="484"/>
      <c r="BQ7" s="484"/>
      <c r="BR7" s="484"/>
      <c r="BS7" s="484"/>
      <c r="BT7" s="484"/>
      <c r="BU7" s="484"/>
      <c r="BV7" s="484"/>
      <c r="BW7" s="484"/>
      <c r="BX7" s="484"/>
      <c r="BY7" s="484"/>
      <c r="BZ7" s="484"/>
      <c r="CA7" s="484"/>
      <c r="CB7" s="484"/>
      <c r="CC7" s="484"/>
      <c r="CD7" s="484"/>
      <c r="CE7" s="484"/>
      <c r="CF7" s="484"/>
      <c r="CG7" s="484"/>
      <c r="CH7" s="484"/>
      <c r="CI7" s="484"/>
      <c r="CJ7" s="484"/>
      <c r="CK7" s="484"/>
      <c r="CL7" s="484"/>
      <c r="CM7" s="484"/>
      <c r="CN7" s="484"/>
      <c r="CO7" s="484"/>
      <c r="CP7" s="484"/>
      <c r="CQ7" s="484"/>
      <c r="CR7" s="484"/>
      <c r="CS7" s="484"/>
      <c r="CT7" s="484"/>
      <c r="CU7" s="484"/>
      <c r="CV7" s="484"/>
      <c r="CW7" s="484"/>
      <c r="CX7" s="484"/>
      <c r="CY7" s="484"/>
      <c r="CZ7" s="484"/>
      <c r="DA7" s="484"/>
      <c r="DB7" s="484"/>
      <c r="DC7" s="484"/>
      <c r="DD7" s="484"/>
      <c r="DE7" s="484"/>
      <c r="DF7" s="484"/>
      <c r="DG7" s="484"/>
      <c r="DH7" s="484"/>
      <c r="DI7" s="484"/>
      <c r="DJ7" s="484"/>
    </row>
    <row r="8" s="10" customFormat="true" ht="27" hidden="true" customHeight="true" outlineLevel="0" collapsed="false">
      <c r="A8" s="481"/>
      <c r="B8" s="482"/>
      <c r="C8" s="483"/>
      <c r="D8" s="483"/>
      <c r="E8" s="482"/>
      <c r="F8" s="482"/>
      <c r="G8" s="490"/>
      <c r="H8" s="484"/>
      <c r="I8" s="482"/>
      <c r="J8" s="482"/>
      <c r="K8" s="482"/>
      <c r="L8" s="482"/>
      <c r="M8" s="482"/>
      <c r="N8" s="482"/>
      <c r="O8" s="482"/>
      <c r="P8" s="482"/>
      <c r="Q8" s="482"/>
      <c r="R8" s="491"/>
      <c r="S8" s="491"/>
      <c r="T8" s="491"/>
      <c r="V8" s="486"/>
      <c r="W8" s="486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</row>
    <row r="9" s="10" customFormat="true" ht="0.75" hidden="true" customHeight="true" outlineLevel="0" collapsed="false">
      <c r="A9" s="481"/>
      <c r="B9" s="482"/>
      <c r="C9" s="488"/>
      <c r="D9" s="488"/>
      <c r="E9" s="488"/>
      <c r="F9" s="488"/>
      <c r="G9" s="492"/>
      <c r="H9" s="487"/>
      <c r="I9" s="488"/>
      <c r="J9" s="488"/>
      <c r="K9" s="488"/>
      <c r="L9" s="488"/>
      <c r="M9" s="488"/>
      <c r="N9" s="488"/>
      <c r="O9" s="488"/>
      <c r="P9" s="488"/>
      <c r="Q9" s="488"/>
      <c r="R9" s="491"/>
      <c r="S9" s="491"/>
      <c r="T9" s="491"/>
      <c r="V9" s="486"/>
      <c r="W9" s="486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</row>
    <row r="10" s="10" customFormat="true" ht="78.75" hidden="false" customHeight="true" outlineLevel="0" collapsed="false">
      <c r="A10" s="493" t="s">
        <v>2</v>
      </c>
      <c r="B10" s="494" t="s">
        <v>331</v>
      </c>
      <c r="C10" s="494" t="s">
        <v>4</v>
      </c>
      <c r="D10" s="494" t="s">
        <v>332</v>
      </c>
      <c r="E10" s="494" t="s">
        <v>333</v>
      </c>
      <c r="F10" s="494" t="s">
        <v>97</v>
      </c>
      <c r="G10" s="495" t="s">
        <v>334</v>
      </c>
      <c r="H10" s="495"/>
      <c r="I10" s="495"/>
      <c r="J10" s="495"/>
      <c r="K10" s="496" t="s">
        <v>335</v>
      </c>
      <c r="L10" s="496"/>
      <c r="M10" s="496"/>
      <c r="N10" s="496"/>
      <c r="O10" s="496"/>
      <c r="P10" s="496" t="s">
        <v>9</v>
      </c>
      <c r="Q10" s="496"/>
      <c r="R10" s="496"/>
      <c r="S10" s="497" t="s">
        <v>336</v>
      </c>
      <c r="T10" s="497"/>
      <c r="V10" s="486"/>
      <c r="W10" s="486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</row>
    <row r="11" s="10" customFormat="true" ht="219" hidden="false" customHeight="true" outlineLevel="0" collapsed="false">
      <c r="A11" s="493"/>
      <c r="B11" s="494"/>
      <c r="C11" s="494"/>
      <c r="D11" s="494"/>
      <c r="E11" s="494"/>
      <c r="F11" s="494"/>
      <c r="G11" s="498" t="s">
        <v>337</v>
      </c>
      <c r="H11" s="499" t="s">
        <v>338</v>
      </c>
      <c r="I11" s="498" t="s">
        <v>315</v>
      </c>
      <c r="J11" s="499" t="s">
        <v>338</v>
      </c>
      <c r="K11" s="498" t="s">
        <v>17</v>
      </c>
      <c r="L11" s="498" t="s">
        <v>339</v>
      </c>
      <c r="M11" s="498" t="s">
        <v>19</v>
      </c>
      <c r="N11" s="498" t="s">
        <v>20</v>
      </c>
      <c r="O11" s="500" t="s">
        <v>21</v>
      </c>
      <c r="P11" s="498" t="s">
        <v>141</v>
      </c>
      <c r="Q11" s="498" t="s">
        <v>23</v>
      </c>
      <c r="R11" s="498" t="s">
        <v>24</v>
      </c>
      <c r="S11" s="498" t="s">
        <v>340</v>
      </c>
      <c r="T11" s="501" t="s">
        <v>315</v>
      </c>
      <c r="U11" s="486"/>
      <c r="V11" s="486"/>
      <c r="W11" s="486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</row>
    <row r="12" s="506" customFormat="true" ht="15.75" hidden="false" customHeight="false" outlineLevel="0" collapsed="false">
      <c r="A12" s="502" t="s">
        <v>25</v>
      </c>
      <c r="B12" s="503" t="s">
        <v>26</v>
      </c>
      <c r="C12" s="503" t="s">
        <v>294</v>
      </c>
      <c r="D12" s="504" t="n">
        <v>1</v>
      </c>
      <c r="E12" s="504" t="n">
        <v>2</v>
      </c>
      <c r="F12" s="504" t="n">
        <v>3</v>
      </c>
      <c r="G12" s="504" t="n">
        <v>4</v>
      </c>
      <c r="H12" s="504" t="n">
        <v>5</v>
      </c>
      <c r="I12" s="504" t="n">
        <v>6</v>
      </c>
      <c r="J12" s="504" t="n">
        <v>7</v>
      </c>
      <c r="K12" s="504" t="n">
        <v>8</v>
      </c>
      <c r="L12" s="504" t="n">
        <v>9</v>
      </c>
      <c r="M12" s="504" t="n">
        <v>10</v>
      </c>
      <c r="N12" s="504" t="n">
        <v>11</v>
      </c>
      <c r="O12" s="504" t="n">
        <v>12</v>
      </c>
      <c r="P12" s="504" t="n">
        <v>13</v>
      </c>
      <c r="Q12" s="504" t="n">
        <v>14</v>
      </c>
      <c r="R12" s="504" t="n">
        <v>15</v>
      </c>
      <c r="S12" s="504" t="n">
        <v>16</v>
      </c>
      <c r="T12" s="504" t="n">
        <v>17</v>
      </c>
      <c r="U12" s="505"/>
      <c r="V12" s="505"/>
      <c r="W12" s="505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</row>
    <row r="13" s="416" customFormat="true" ht="15.75" hidden="false" customHeight="true" outlineLevel="0" collapsed="false">
      <c r="A13" s="507" t="s">
        <v>341</v>
      </c>
      <c r="B13" s="507"/>
      <c r="C13" s="507"/>
      <c r="D13" s="416" t="n">
        <f aca="false">SUM(D14:D15)</f>
        <v>0</v>
      </c>
      <c r="E13" s="416" t="n">
        <f aca="false">SUM(E14:E15)</f>
        <v>0</v>
      </c>
      <c r="F13" s="416" t="n">
        <f aca="false">SUM(F14:F15)</f>
        <v>0</v>
      </c>
      <c r="G13" s="416" t="n">
        <f aca="false">SUM(G14:G15)</f>
        <v>0</v>
      </c>
      <c r="H13" s="416" t="n">
        <f aca="false">SUM(H14:H15)</f>
        <v>0</v>
      </c>
      <c r="I13" s="416" t="n">
        <f aca="false">SUM(I14:I15)</f>
        <v>0</v>
      </c>
      <c r="J13" s="416" t="n">
        <f aca="false">SUM(J14:J15)</f>
        <v>0</v>
      </c>
      <c r="K13" s="416" t="n">
        <f aca="false">SUM(K14:K15)</f>
        <v>0</v>
      </c>
      <c r="L13" s="416" t="n">
        <f aca="false">SUM(L14:L15)</f>
        <v>0</v>
      </c>
      <c r="M13" s="416" t="n">
        <f aca="false">SUM(M14:M15)</f>
        <v>0</v>
      </c>
      <c r="N13" s="416" t="n">
        <f aca="false">SUM(N14:N15)</f>
        <v>0</v>
      </c>
      <c r="O13" s="416" t="n">
        <v>0</v>
      </c>
      <c r="P13" s="416" t="n">
        <f aca="false">SUM(P14:P15)</f>
        <v>0</v>
      </c>
      <c r="Q13" s="416" t="n">
        <f aca="false">SUM(Q14:Q15)</f>
        <v>0</v>
      </c>
      <c r="R13" s="416" t="n">
        <f aca="false">SUM(R14:R15)</f>
        <v>0</v>
      </c>
      <c r="S13" s="416" t="n">
        <f aca="false">SUM(S14:S15)</f>
        <v>0</v>
      </c>
      <c r="T13" s="508" t="n">
        <f aca="false">SUM(T14:T15)</f>
        <v>0</v>
      </c>
      <c r="U13" s="509" t="str">
        <f aca="false">IF(E13=G13+I13,"corect","fals")</f>
        <v>corect</v>
      </c>
      <c r="V13" s="510" t="str">
        <f aca="false">IF(E13=K13+L13+M13+N13+O13,"corect","FALS")</f>
        <v>corect</v>
      </c>
      <c r="W13" s="510" t="str">
        <f aca="false">IF(E13=P13+Q13+R13,"corect","FALS")</f>
        <v>corect</v>
      </c>
    </row>
    <row r="14" s="512" customFormat="true" ht="15" hidden="false" customHeight="false" outlineLevel="0" collapsed="false">
      <c r="A14" s="511"/>
      <c r="T14" s="513"/>
      <c r="U14" s="509" t="str">
        <f aca="false">IF(E14=G14+I14,"corect","fals")</f>
        <v>corect</v>
      </c>
      <c r="V14" s="510" t="str">
        <f aca="false">IF(E14=K14+L14+M14+N14+O14,"corect","FALS")</f>
        <v>corect</v>
      </c>
      <c r="W14" s="510" t="str">
        <f aca="false">IF(E14=P14+Q14+R14,"corect","FALS")</f>
        <v>corect</v>
      </c>
    </row>
    <row r="15" s="512" customFormat="true" ht="21" hidden="false" customHeight="true" outlineLevel="0" collapsed="false">
      <c r="A15" s="514"/>
      <c r="B15" s="515"/>
      <c r="C15" s="515"/>
      <c r="D15" s="515"/>
      <c r="E15" s="515"/>
      <c r="F15" s="515"/>
      <c r="G15" s="515"/>
      <c r="H15" s="515"/>
      <c r="I15" s="515"/>
      <c r="J15" s="515"/>
      <c r="K15" s="515"/>
      <c r="L15" s="515"/>
      <c r="M15" s="515"/>
      <c r="N15" s="515"/>
      <c r="O15" s="515"/>
      <c r="P15" s="515"/>
      <c r="Q15" s="515"/>
      <c r="R15" s="515"/>
      <c r="S15" s="515"/>
      <c r="T15" s="516"/>
      <c r="U15" s="509" t="str">
        <f aca="false">IF(E15=G15+I15,"corect","fals")</f>
        <v>corect</v>
      </c>
      <c r="V15" s="510" t="str">
        <f aca="false">IF(E15=K15+L15+M15+N15+O15,"corect","FALS")</f>
        <v>corect</v>
      </c>
      <c r="W15" s="510" t="str">
        <f aca="false">IF(E15=P15+Q15+R15,"corect","FALS")</f>
        <v>corect</v>
      </c>
    </row>
    <row r="17" customFormat="false" ht="15" hidden="false" customHeight="false" outlineLevel="0" collapsed="false">
      <c r="B17" s="82" t="s">
        <v>76</v>
      </c>
      <c r="G17" s="82" t="s">
        <v>77</v>
      </c>
      <c r="O17" s="82" t="s">
        <v>143</v>
      </c>
    </row>
    <row r="18" customFormat="false" ht="15" hidden="false" customHeight="false" outlineLevel="0" collapsed="false">
      <c r="B18" s="82" t="s">
        <v>325</v>
      </c>
      <c r="G18" s="517" t="s">
        <v>197</v>
      </c>
      <c r="H18" s="517"/>
      <c r="I18" s="517"/>
      <c r="O18" s="82" t="s">
        <v>81</v>
      </c>
    </row>
  </sheetData>
  <mergeCells count="13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G18:I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U12" colorId="64" zoomScale="100" zoomScaleNormal="100" zoomScalePageLayoutView="80" workbookViewId="0">
      <selection pane="topLeft" activeCell="A2" activeCellId="0" sqref="A2:B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8" width="7.14"/>
    <col collapsed="false" customWidth="true" hidden="false" outlineLevel="0" max="2" min="2" style="518" width="9.56"/>
    <col collapsed="false" customWidth="true" hidden="false" outlineLevel="0" max="3" min="3" style="518" width="18.41"/>
    <col collapsed="false" customWidth="true" hidden="false" outlineLevel="0" max="4" min="4" style="518" width="3.85"/>
    <col collapsed="false" customWidth="false" hidden="false" outlineLevel="0" max="5" min="5" style="518" width="9.14"/>
    <col collapsed="false" customWidth="true" hidden="false" outlineLevel="0" max="8" min="6" style="518" width="3.99"/>
    <col collapsed="false" customWidth="true" hidden="false" outlineLevel="0" max="9" min="9" style="518" width="5.28"/>
    <col collapsed="false" customWidth="true" hidden="false" outlineLevel="0" max="10" min="10" style="518" width="6.7"/>
    <col collapsed="false" customWidth="true" hidden="false" outlineLevel="0" max="11" min="11" style="518" width="6.99"/>
    <col collapsed="false" customWidth="true" hidden="false" outlineLevel="0" max="12" min="12" style="518" width="3.85"/>
    <col collapsed="false" customWidth="true" hidden="false" outlineLevel="0" max="13" min="13" style="518" width="5.56"/>
    <col collapsed="false" customWidth="true" hidden="false" outlineLevel="0" max="14" min="14" style="518" width="9.99"/>
    <col collapsed="false" customWidth="true" hidden="false" outlineLevel="0" max="15" min="15" style="518" width="3.7"/>
    <col collapsed="false" customWidth="true" hidden="false" outlineLevel="0" max="16" min="16" style="518" width="4.56"/>
    <col collapsed="false" customWidth="true" hidden="false" outlineLevel="0" max="17" min="17" style="518" width="5.56"/>
    <col collapsed="false" customWidth="true" hidden="false" outlineLevel="0" max="18" min="18" style="518" width="4.99"/>
    <col collapsed="false" customWidth="true" hidden="false" outlineLevel="0" max="19" min="19" style="518" width="4.56"/>
    <col collapsed="false" customWidth="true" hidden="false" outlineLevel="0" max="20" min="20" style="518" width="7.85"/>
    <col collapsed="false" customWidth="true" hidden="false" outlineLevel="0" max="21" min="21" style="518" width="4.56"/>
    <col collapsed="false" customWidth="true" hidden="false" outlineLevel="0" max="23" min="22" style="518" width="4.28"/>
    <col collapsed="false" customWidth="true" hidden="false" outlineLevel="0" max="24" min="24" style="518" width="5.99"/>
    <col collapsed="false" customWidth="true" hidden="false" outlineLevel="0" max="26" min="25" style="518" width="4.56"/>
    <col collapsed="false" customWidth="true" hidden="false" outlineLevel="0" max="36" min="27" style="518" width="5.13"/>
    <col collapsed="false" customWidth="true" hidden="false" outlineLevel="0" max="37" min="37" style="518" width="3.99"/>
    <col collapsed="false" customWidth="true" hidden="false" outlineLevel="0" max="38" min="38" style="518" width="6.28"/>
    <col collapsed="false" customWidth="true" hidden="false" outlineLevel="0" max="44" min="39" style="518" width="3.7"/>
    <col collapsed="false" customWidth="true" hidden="false" outlineLevel="0" max="45" min="45" style="518" width="4.41"/>
    <col collapsed="false" customWidth="true" hidden="false" outlineLevel="0" max="46" min="46" style="518" width="6.41"/>
    <col collapsed="false" customWidth="true" hidden="false" outlineLevel="0" max="47" min="47" style="518" width="3.85"/>
    <col collapsed="false" customWidth="true" hidden="false" outlineLevel="0" max="48" min="48" style="518" width="6.41"/>
    <col collapsed="false" customWidth="true" hidden="false" outlineLevel="0" max="49" min="49" style="518" width="9.28"/>
    <col collapsed="false" customWidth="true" hidden="false" outlineLevel="0" max="50" min="50" style="518" width="4.41"/>
    <col collapsed="false" customWidth="true" hidden="false" outlineLevel="0" max="51" min="51" style="518" width="6.41"/>
    <col collapsed="false" customWidth="true" hidden="false" outlineLevel="0" max="52" min="52" style="518" width="3.85"/>
    <col collapsed="false" customWidth="true" hidden="false" outlineLevel="0" max="53" min="53" style="518" width="6.41"/>
    <col collapsed="false" customWidth="true" hidden="false" outlineLevel="0" max="54" min="54" style="518" width="11.13"/>
    <col collapsed="false" customWidth="false" hidden="false" outlineLevel="0" max="257" min="55" style="518" width="9.14"/>
  </cols>
  <sheetData>
    <row r="1" s="519" customFormat="true" ht="15.75" hidden="false" customHeight="false" outlineLevel="0" collapsed="false"/>
    <row r="2" customFormat="false" ht="18" hidden="false" customHeight="false" outlineLevel="0" collapsed="false">
      <c r="A2" s="520" t="s">
        <v>342</v>
      </c>
    </row>
    <row r="4" customFormat="false" ht="18" hidden="false" customHeight="true" outlineLevel="0" collapsed="false"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521"/>
      <c r="S4" s="521"/>
      <c r="T4" s="521"/>
      <c r="U4" s="521"/>
      <c r="V4" s="521"/>
      <c r="W4" s="521"/>
      <c r="X4" s="521"/>
      <c r="Y4" s="521"/>
      <c r="Z4" s="521"/>
      <c r="AA4" s="521"/>
      <c r="AB4" s="521"/>
      <c r="AC4" s="521"/>
      <c r="AD4" s="521"/>
      <c r="AE4" s="521"/>
      <c r="AF4" s="521"/>
      <c r="AG4" s="521"/>
      <c r="AH4" s="521"/>
      <c r="AI4" s="521"/>
      <c r="AJ4" s="521"/>
      <c r="AK4" s="521"/>
      <c r="AL4" s="521"/>
      <c r="AM4" s="521"/>
      <c r="AN4" s="521"/>
      <c r="AO4" s="521"/>
    </row>
    <row r="5" customFormat="false" ht="29.25" hidden="false" customHeight="true" outlineLevel="0" collapsed="false">
      <c r="D5" s="521" t="s">
        <v>343</v>
      </c>
      <c r="E5" s="521"/>
      <c r="F5" s="521"/>
      <c r="G5" s="521"/>
      <c r="H5" s="521"/>
      <c r="I5" s="521"/>
      <c r="J5" s="521"/>
      <c r="K5" s="521"/>
      <c r="L5" s="521"/>
      <c r="M5" s="521"/>
      <c r="N5" s="521"/>
      <c r="O5" s="521"/>
      <c r="P5" s="521"/>
      <c r="Q5" s="521"/>
      <c r="R5" s="521"/>
      <c r="S5" s="521"/>
      <c r="T5" s="521"/>
      <c r="U5" s="521"/>
      <c r="V5" s="521"/>
      <c r="W5" s="521"/>
      <c r="X5" s="521"/>
      <c r="Y5" s="521"/>
      <c r="Z5" s="521"/>
      <c r="AA5" s="521"/>
      <c r="AB5" s="521"/>
      <c r="AC5" s="521"/>
      <c r="AD5" s="521"/>
      <c r="AE5" s="521"/>
      <c r="AF5" s="521"/>
      <c r="AG5" s="521"/>
      <c r="AH5" s="521"/>
      <c r="AI5" s="521"/>
      <c r="AJ5" s="521"/>
      <c r="AK5" s="521"/>
      <c r="AL5" s="521"/>
      <c r="AM5" s="521"/>
      <c r="AN5" s="521"/>
      <c r="AO5" s="521"/>
    </row>
    <row r="6" customFormat="false" ht="20.25" hidden="false" customHeight="false" outlineLevel="0" collapsed="false">
      <c r="S6" s="522" t="s">
        <v>344</v>
      </c>
      <c r="T6" s="522"/>
      <c r="U6" s="522"/>
      <c r="V6" s="522"/>
      <c r="W6" s="522"/>
      <c r="X6" s="522"/>
      <c r="Y6" s="522"/>
    </row>
    <row r="7" customFormat="false" ht="13.5" hidden="false" customHeight="false" outlineLevel="0" collapsed="false"/>
    <row r="8" customFormat="false" ht="34.9" hidden="false" customHeight="true" outlineLevel="0" collapsed="false">
      <c r="A8" s="523" t="s">
        <v>276</v>
      </c>
      <c r="B8" s="524" t="s">
        <v>277</v>
      </c>
      <c r="C8" s="525" t="s">
        <v>4</v>
      </c>
      <c r="D8" s="526" t="s">
        <v>86</v>
      </c>
      <c r="E8" s="526"/>
      <c r="F8" s="527" t="s">
        <v>345</v>
      </c>
      <c r="G8" s="527"/>
      <c r="H8" s="527"/>
      <c r="I8" s="527"/>
      <c r="J8" s="528" t="s">
        <v>7</v>
      </c>
      <c r="K8" s="528"/>
      <c r="L8" s="529" t="s">
        <v>346</v>
      </c>
      <c r="M8" s="529"/>
      <c r="N8" s="529"/>
      <c r="O8" s="529"/>
      <c r="P8" s="529"/>
      <c r="Q8" s="529" t="s">
        <v>347</v>
      </c>
      <c r="R8" s="529"/>
      <c r="S8" s="529"/>
      <c r="T8" s="529"/>
      <c r="U8" s="529" t="s">
        <v>348</v>
      </c>
      <c r="V8" s="529"/>
      <c r="W8" s="529"/>
      <c r="X8" s="529"/>
      <c r="Y8" s="529"/>
      <c r="Z8" s="529"/>
      <c r="AA8" s="529"/>
      <c r="AB8" s="529"/>
      <c r="AC8" s="529"/>
      <c r="AD8" s="529"/>
      <c r="AE8" s="529"/>
      <c r="AF8" s="529"/>
      <c r="AG8" s="529"/>
      <c r="AH8" s="529"/>
      <c r="AI8" s="529"/>
      <c r="AJ8" s="529"/>
      <c r="AK8" s="529"/>
      <c r="AL8" s="529"/>
      <c r="AM8" s="530" t="s">
        <v>9</v>
      </c>
      <c r="AN8" s="530"/>
      <c r="AO8" s="530"/>
      <c r="AP8" s="530"/>
      <c r="AQ8" s="530"/>
      <c r="AR8" s="530"/>
      <c r="AS8" s="531" t="s">
        <v>349</v>
      </c>
      <c r="AT8" s="531"/>
      <c r="AU8" s="532" t="s">
        <v>350</v>
      </c>
      <c r="AV8" s="532"/>
      <c r="AW8" s="532"/>
      <c r="AX8" s="531" t="s">
        <v>351</v>
      </c>
      <c r="AY8" s="531"/>
      <c r="AZ8" s="533" t="s">
        <v>350</v>
      </c>
      <c r="BA8" s="533"/>
      <c r="BB8" s="533"/>
    </row>
    <row r="9" customFormat="false" ht="51" hidden="false" customHeight="true" outlineLevel="0" collapsed="false">
      <c r="A9" s="523"/>
      <c r="B9" s="524"/>
      <c r="C9" s="525"/>
      <c r="D9" s="526"/>
      <c r="E9" s="526"/>
      <c r="F9" s="527"/>
      <c r="G9" s="527"/>
      <c r="H9" s="527"/>
      <c r="I9" s="527"/>
      <c r="J9" s="528"/>
      <c r="K9" s="528"/>
      <c r="L9" s="529"/>
      <c r="M9" s="529"/>
      <c r="N9" s="529"/>
      <c r="O9" s="529"/>
      <c r="P9" s="529"/>
      <c r="Q9" s="529"/>
      <c r="R9" s="529"/>
      <c r="S9" s="529"/>
      <c r="T9" s="529"/>
      <c r="U9" s="529"/>
      <c r="V9" s="529"/>
      <c r="W9" s="529"/>
      <c r="X9" s="529"/>
      <c r="Y9" s="529"/>
      <c r="Z9" s="529"/>
      <c r="AA9" s="529"/>
      <c r="AB9" s="529"/>
      <c r="AC9" s="529"/>
      <c r="AD9" s="529"/>
      <c r="AE9" s="529"/>
      <c r="AF9" s="529"/>
      <c r="AG9" s="529"/>
      <c r="AH9" s="529"/>
      <c r="AI9" s="529"/>
      <c r="AJ9" s="529"/>
      <c r="AK9" s="529"/>
      <c r="AL9" s="529"/>
      <c r="AM9" s="534" t="s">
        <v>352</v>
      </c>
      <c r="AN9" s="534"/>
      <c r="AO9" s="535" t="s">
        <v>23</v>
      </c>
      <c r="AP9" s="535"/>
      <c r="AQ9" s="536" t="s">
        <v>353</v>
      </c>
      <c r="AR9" s="536"/>
      <c r="AS9" s="531"/>
      <c r="AT9" s="531"/>
      <c r="AU9" s="532"/>
      <c r="AV9" s="532"/>
      <c r="AW9" s="532"/>
      <c r="AX9" s="531"/>
      <c r="AY9" s="531"/>
      <c r="AZ9" s="533"/>
      <c r="BA9" s="533"/>
      <c r="BB9" s="533"/>
    </row>
    <row r="10" customFormat="false" ht="36.75" hidden="false" customHeight="true" outlineLevel="0" collapsed="false">
      <c r="A10" s="523"/>
      <c r="B10" s="524"/>
      <c r="C10" s="525"/>
      <c r="D10" s="526"/>
      <c r="E10" s="526"/>
      <c r="F10" s="527"/>
      <c r="G10" s="527"/>
      <c r="H10" s="527"/>
      <c r="I10" s="527"/>
      <c r="J10" s="537" t="s">
        <v>354</v>
      </c>
      <c r="K10" s="538" t="s">
        <v>355</v>
      </c>
      <c r="L10" s="539" t="s">
        <v>350</v>
      </c>
      <c r="M10" s="539"/>
      <c r="N10" s="539"/>
      <c r="O10" s="540" t="s">
        <v>356</v>
      </c>
      <c r="P10" s="540"/>
      <c r="Q10" s="540" t="s">
        <v>357</v>
      </c>
      <c r="R10" s="540"/>
      <c r="S10" s="540" t="s">
        <v>358</v>
      </c>
      <c r="T10" s="540"/>
      <c r="U10" s="540" t="s">
        <v>122</v>
      </c>
      <c r="V10" s="540"/>
      <c r="W10" s="540" t="s">
        <v>123</v>
      </c>
      <c r="X10" s="540"/>
      <c r="Y10" s="540" t="s">
        <v>125</v>
      </c>
      <c r="Z10" s="540"/>
      <c r="AA10" s="540" t="s">
        <v>359</v>
      </c>
      <c r="AB10" s="540"/>
      <c r="AC10" s="540" t="s">
        <v>128</v>
      </c>
      <c r="AD10" s="540"/>
      <c r="AE10" s="540" t="s">
        <v>129</v>
      </c>
      <c r="AF10" s="540"/>
      <c r="AG10" s="540" t="s">
        <v>130</v>
      </c>
      <c r="AH10" s="540"/>
      <c r="AI10" s="540" t="s">
        <v>131</v>
      </c>
      <c r="AJ10" s="540"/>
      <c r="AK10" s="541" t="s">
        <v>132</v>
      </c>
      <c r="AL10" s="541"/>
      <c r="AM10" s="534"/>
      <c r="AN10" s="534"/>
      <c r="AO10" s="535"/>
      <c r="AP10" s="535"/>
      <c r="AQ10" s="536"/>
      <c r="AR10" s="536"/>
      <c r="AS10" s="531"/>
      <c r="AT10" s="531"/>
      <c r="AU10" s="532"/>
      <c r="AV10" s="532"/>
      <c r="AW10" s="532"/>
      <c r="AX10" s="531"/>
      <c r="AY10" s="531"/>
      <c r="AZ10" s="533"/>
      <c r="BA10" s="533"/>
      <c r="BB10" s="533"/>
    </row>
    <row r="11" customFormat="false" ht="210.75" hidden="false" customHeight="true" outlineLevel="0" collapsed="false">
      <c r="A11" s="523"/>
      <c r="B11" s="524"/>
      <c r="C11" s="525"/>
      <c r="D11" s="526"/>
      <c r="E11" s="526"/>
      <c r="F11" s="527"/>
      <c r="G11" s="527"/>
      <c r="H11" s="527"/>
      <c r="I11" s="527"/>
      <c r="J11" s="537"/>
      <c r="K11" s="538"/>
      <c r="L11" s="539"/>
      <c r="M11" s="539"/>
      <c r="N11" s="539"/>
      <c r="O11" s="540"/>
      <c r="P11" s="540"/>
      <c r="Q11" s="540"/>
      <c r="R11" s="540"/>
      <c r="S11" s="540"/>
      <c r="T11" s="540"/>
      <c r="U11" s="540"/>
      <c r="V11" s="540"/>
      <c r="W11" s="540"/>
      <c r="X11" s="540"/>
      <c r="Y11" s="540"/>
      <c r="Z11" s="540"/>
      <c r="AA11" s="540"/>
      <c r="AB11" s="540"/>
      <c r="AC11" s="540"/>
      <c r="AD11" s="540"/>
      <c r="AE11" s="540"/>
      <c r="AF11" s="540"/>
      <c r="AG11" s="540"/>
      <c r="AH11" s="540"/>
      <c r="AI11" s="540"/>
      <c r="AJ11" s="540"/>
      <c r="AK11" s="541"/>
      <c r="AL11" s="541"/>
      <c r="AM11" s="534"/>
      <c r="AN11" s="534"/>
      <c r="AO11" s="535"/>
      <c r="AP11" s="535"/>
      <c r="AQ11" s="536"/>
      <c r="AR11" s="536"/>
      <c r="AS11" s="531"/>
      <c r="AT11" s="531"/>
      <c r="AU11" s="532"/>
      <c r="AV11" s="532"/>
      <c r="AW11" s="532"/>
      <c r="AX11" s="531"/>
      <c r="AY11" s="531"/>
      <c r="AZ11" s="533"/>
      <c r="BA11" s="533"/>
      <c r="BB11" s="533"/>
    </row>
    <row r="12" customFormat="false" ht="123.75" hidden="false" customHeight="true" outlineLevel="0" collapsed="false">
      <c r="A12" s="523"/>
      <c r="B12" s="524"/>
      <c r="C12" s="525"/>
      <c r="D12" s="542" t="s">
        <v>291</v>
      </c>
      <c r="E12" s="543" t="s">
        <v>97</v>
      </c>
      <c r="F12" s="542" t="s">
        <v>102</v>
      </c>
      <c r="G12" s="544" t="s">
        <v>103</v>
      </c>
      <c r="H12" s="544" t="s">
        <v>104</v>
      </c>
      <c r="I12" s="543" t="s">
        <v>105</v>
      </c>
      <c r="J12" s="537"/>
      <c r="K12" s="538"/>
      <c r="L12" s="545" t="s">
        <v>291</v>
      </c>
      <c r="M12" s="545" t="s">
        <v>97</v>
      </c>
      <c r="N12" s="546" t="s">
        <v>107</v>
      </c>
      <c r="O12" s="545" t="s">
        <v>291</v>
      </c>
      <c r="P12" s="545" t="s">
        <v>97</v>
      </c>
      <c r="Q12" s="545" t="s">
        <v>291</v>
      </c>
      <c r="R12" s="545" t="s">
        <v>97</v>
      </c>
      <c r="S12" s="545" t="s">
        <v>291</v>
      </c>
      <c r="T12" s="545" t="s">
        <v>97</v>
      </c>
      <c r="U12" s="545" t="s">
        <v>291</v>
      </c>
      <c r="V12" s="545" t="s">
        <v>97</v>
      </c>
      <c r="W12" s="545" t="s">
        <v>291</v>
      </c>
      <c r="X12" s="545" t="s">
        <v>97</v>
      </c>
      <c r="Y12" s="545" t="s">
        <v>291</v>
      </c>
      <c r="Z12" s="545" t="s">
        <v>97</v>
      </c>
      <c r="AA12" s="545" t="s">
        <v>291</v>
      </c>
      <c r="AB12" s="545" t="s">
        <v>97</v>
      </c>
      <c r="AC12" s="545" t="s">
        <v>291</v>
      </c>
      <c r="AD12" s="545" t="s">
        <v>97</v>
      </c>
      <c r="AE12" s="545" t="s">
        <v>291</v>
      </c>
      <c r="AF12" s="545" t="s">
        <v>97</v>
      </c>
      <c r="AG12" s="545" t="s">
        <v>291</v>
      </c>
      <c r="AH12" s="545" t="s">
        <v>97</v>
      </c>
      <c r="AI12" s="545" t="s">
        <v>291</v>
      </c>
      <c r="AJ12" s="545" t="s">
        <v>97</v>
      </c>
      <c r="AK12" s="545" t="s">
        <v>291</v>
      </c>
      <c r="AL12" s="545" t="s">
        <v>97</v>
      </c>
      <c r="AM12" s="545" t="s">
        <v>291</v>
      </c>
      <c r="AN12" s="545" t="s">
        <v>97</v>
      </c>
      <c r="AO12" s="545" t="s">
        <v>291</v>
      </c>
      <c r="AP12" s="545" t="s">
        <v>97</v>
      </c>
      <c r="AQ12" s="545" t="s">
        <v>291</v>
      </c>
      <c r="AR12" s="547" t="s">
        <v>97</v>
      </c>
      <c r="AS12" s="548" t="s">
        <v>291</v>
      </c>
      <c r="AT12" s="549" t="s">
        <v>97</v>
      </c>
      <c r="AU12" s="548" t="s">
        <v>291</v>
      </c>
      <c r="AV12" s="548" t="s">
        <v>97</v>
      </c>
      <c r="AW12" s="550" t="s">
        <v>107</v>
      </c>
      <c r="AX12" s="548" t="s">
        <v>291</v>
      </c>
      <c r="AY12" s="549" t="s">
        <v>97</v>
      </c>
      <c r="AZ12" s="548" t="s">
        <v>291</v>
      </c>
      <c r="BA12" s="548" t="s">
        <v>97</v>
      </c>
      <c r="BB12" s="551" t="s">
        <v>107</v>
      </c>
    </row>
    <row r="13" s="555" customFormat="true" ht="15.75" hidden="false" customHeight="false" outlineLevel="0" collapsed="false">
      <c r="A13" s="552" t="s">
        <v>25</v>
      </c>
      <c r="B13" s="553" t="s">
        <v>26</v>
      </c>
      <c r="C13" s="553" t="s">
        <v>294</v>
      </c>
      <c r="D13" s="554" t="n">
        <v>1</v>
      </c>
      <c r="E13" s="554" t="n">
        <v>2</v>
      </c>
      <c r="F13" s="554" t="n">
        <v>3</v>
      </c>
      <c r="G13" s="554" t="n">
        <v>4</v>
      </c>
      <c r="H13" s="554" t="n">
        <v>5</v>
      </c>
      <c r="I13" s="554" t="n">
        <v>6</v>
      </c>
      <c r="J13" s="554" t="n">
        <v>7</v>
      </c>
      <c r="K13" s="554" t="n">
        <v>8</v>
      </c>
      <c r="L13" s="554" t="n">
        <v>9</v>
      </c>
      <c r="M13" s="554" t="n">
        <v>10</v>
      </c>
      <c r="N13" s="554" t="n">
        <v>11</v>
      </c>
      <c r="O13" s="554" t="n">
        <v>12</v>
      </c>
      <c r="P13" s="554" t="n">
        <v>13</v>
      </c>
      <c r="Q13" s="554" t="n">
        <v>14</v>
      </c>
      <c r="R13" s="554" t="n">
        <v>15</v>
      </c>
      <c r="S13" s="554" t="n">
        <v>16</v>
      </c>
      <c r="T13" s="554" t="n">
        <v>17</v>
      </c>
      <c r="U13" s="554" t="n">
        <v>18</v>
      </c>
      <c r="V13" s="554" t="n">
        <v>19</v>
      </c>
      <c r="W13" s="554" t="n">
        <v>20</v>
      </c>
      <c r="X13" s="554" t="n">
        <v>21</v>
      </c>
      <c r="Y13" s="554" t="n">
        <v>22</v>
      </c>
      <c r="Z13" s="554" t="n">
        <v>23</v>
      </c>
      <c r="AA13" s="554" t="n">
        <v>24</v>
      </c>
      <c r="AB13" s="554" t="n">
        <v>25</v>
      </c>
      <c r="AC13" s="554" t="n">
        <v>26</v>
      </c>
      <c r="AD13" s="554" t="n">
        <v>27</v>
      </c>
      <c r="AE13" s="554" t="n">
        <v>28</v>
      </c>
      <c r="AF13" s="554" t="n">
        <v>29</v>
      </c>
      <c r="AG13" s="554" t="n">
        <v>30</v>
      </c>
      <c r="AH13" s="554" t="n">
        <v>31</v>
      </c>
      <c r="AI13" s="554" t="n">
        <v>32</v>
      </c>
      <c r="AJ13" s="554" t="n">
        <v>33</v>
      </c>
      <c r="AK13" s="554" t="n">
        <v>34</v>
      </c>
      <c r="AL13" s="554" t="n">
        <v>35</v>
      </c>
      <c r="AM13" s="554" t="n">
        <v>36</v>
      </c>
      <c r="AN13" s="554" t="n">
        <v>37</v>
      </c>
      <c r="AO13" s="554" t="n">
        <v>38</v>
      </c>
      <c r="AP13" s="554" t="n">
        <v>39</v>
      </c>
      <c r="AQ13" s="554" t="n">
        <v>40</v>
      </c>
      <c r="AR13" s="554" t="n">
        <v>41</v>
      </c>
      <c r="AS13" s="554" t="n">
        <v>42</v>
      </c>
      <c r="AT13" s="554" t="n">
        <v>43</v>
      </c>
      <c r="AU13" s="554" t="n">
        <v>44</v>
      </c>
      <c r="AV13" s="554" t="n">
        <v>45</v>
      </c>
      <c r="AW13" s="554" t="n">
        <v>46</v>
      </c>
      <c r="AX13" s="554" t="n">
        <v>47</v>
      </c>
      <c r="AY13" s="554" t="n">
        <v>48</v>
      </c>
      <c r="AZ13" s="554" t="n">
        <v>49</v>
      </c>
      <c r="BA13" s="554" t="n">
        <v>50</v>
      </c>
      <c r="BB13" s="554" t="n">
        <v>51</v>
      </c>
    </row>
    <row r="14" s="559" customFormat="true" ht="26.25" hidden="false" customHeight="true" outlineLevel="0" collapsed="false">
      <c r="A14" s="556" t="s">
        <v>27</v>
      </c>
      <c r="B14" s="556"/>
      <c r="C14" s="556"/>
      <c r="D14" s="557" t="n">
        <f aca="false">SUM(D15:D18)</f>
        <v>0</v>
      </c>
      <c r="E14" s="557" t="n">
        <f aca="false">SUM(E15:E18)</f>
        <v>0</v>
      </c>
      <c r="F14" s="557" t="n">
        <f aca="false">SUM(F15:F18)</f>
        <v>0</v>
      </c>
      <c r="G14" s="557" t="n">
        <f aca="false">SUM(G15:G18)</f>
        <v>0</v>
      </c>
      <c r="H14" s="557" t="n">
        <f aca="false">SUM(H15:H18)</f>
        <v>0</v>
      </c>
      <c r="I14" s="557" t="n">
        <f aca="false">SUM(I15:I18)</f>
        <v>0</v>
      </c>
      <c r="J14" s="557" t="n">
        <f aca="false">SUM(J15:J18)</f>
        <v>0</v>
      </c>
      <c r="K14" s="557" t="n">
        <f aca="false">SUM(K15:K18)</f>
        <v>0</v>
      </c>
      <c r="L14" s="557" t="n">
        <f aca="false">SUM(L15:L18)</f>
        <v>0</v>
      </c>
      <c r="M14" s="557" t="n">
        <f aca="false">SUM(M15:M18)</f>
        <v>0</v>
      </c>
      <c r="N14" s="557" t="n">
        <f aca="false">SUM(N15:N18)</f>
        <v>0</v>
      </c>
      <c r="O14" s="557" t="n">
        <f aca="false">SUM(O15:O18)</f>
        <v>0</v>
      </c>
      <c r="P14" s="557" t="n">
        <f aca="false">SUM(P15:P18)</f>
        <v>0</v>
      </c>
      <c r="Q14" s="557" t="n">
        <f aca="false">SUM(Q15:Q18)</f>
        <v>0</v>
      </c>
      <c r="R14" s="557" t="n">
        <f aca="false">SUM(R15:R18)</f>
        <v>0</v>
      </c>
      <c r="S14" s="557" t="n">
        <f aca="false">SUM(S15:S18)</f>
        <v>0</v>
      </c>
      <c r="T14" s="557" t="n">
        <f aca="false">SUM(T15:T18)</f>
        <v>0</v>
      </c>
      <c r="U14" s="557" t="n">
        <f aca="false">SUM(U15:U18)</f>
        <v>0</v>
      </c>
      <c r="V14" s="557" t="n">
        <f aca="false">SUM(V15:V18)</f>
        <v>0</v>
      </c>
      <c r="W14" s="557" t="n">
        <f aca="false">SUM(W15:W18)</f>
        <v>0</v>
      </c>
      <c r="X14" s="557" t="n">
        <f aca="false">SUM(X15:X18)</f>
        <v>0</v>
      </c>
      <c r="Y14" s="557" t="n">
        <f aca="false">SUM(Y15:Y18)</f>
        <v>0</v>
      </c>
      <c r="Z14" s="557" t="n">
        <f aca="false">SUM(Z15:Z18)</f>
        <v>0</v>
      </c>
      <c r="AA14" s="557" t="n">
        <f aca="false">SUM(AA15:AA18)</f>
        <v>0</v>
      </c>
      <c r="AB14" s="557" t="n">
        <f aca="false">SUM(AB15:AB18)</f>
        <v>0</v>
      </c>
      <c r="AC14" s="557" t="n">
        <f aca="false">SUM(AC15:AC18)</f>
        <v>0</v>
      </c>
      <c r="AD14" s="557" t="n">
        <f aca="false">SUM(AD15:AD18)</f>
        <v>0</v>
      </c>
      <c r="AE14" s="557" t="n">
        <f aca="false">SUM(AE15:AE18)</f>
        <v>0</v>
      </c>
      <c r="AF14" s="557" t="n">
        <f aca="false">SUM(AF15:AF18)</f>
        <v>0</v>
      </c>
      <c r="AG14" s="557" t="n">
        <f aca="false">SUM(AG15:AG18)</f>
        <v>0</v>
      </c>
      <c r="AH14" s="557" t="n">
        <f aca="false">SUM(AH15:AH18)</f>
        <v>0</v>
      </c>
      <c r="AI14" s="557" t="n">
        <f aca="false">SUM(AI15:AI18)</f>
        <v>0</v>
      </c>
      <c r="AJ14" s="557" t="n">
        <f aca="false">SUM(AJ15:AJ18)</f>
        <v>0</v>
      </c>
      <c r="AK14" s="557" t="n">
        <f aca="false">SUM(AK15:AK18)</f>
        <v>0</v>
      </c>
      <c r="AL14" s="557" t="n">
        <f aca="false">SUM(AL15:AL18)</f>
        <v>0</v>
      </c>
      <c r="AM14" s="557" t="n">
        <f aca="false">SUM(AM15:AM18)</f>
        <v>0</v>
      </c>
      <c r="AN14" s="557" t="n">
        <f aca="false">SUM(AN15:AN18)</f>
        <v>0</v>
      </c>
      <c r="AO14" s="557" t="n">
        <f aca="false">SUM(AO15:AO18)</f>
        <v>0</v>
      </c>
      <c r="AP14" s="557" t="n">
        <f aca="false">SUM(AP15:AP18)</f>
        <v>0</v>
      </c>
      <c r="AQ14" s="557" t="n">
        <f aca="false">SUM(AQ15:AQ18)</f>
        <v>0</v>
      </c>
      <c r="AR14" s="557" t="n">
        <f aca="false">SUM(AR15:AR18)</f>
        <v>0</v>
      </c>
      <c r="AS14" s="557" t="n">
        <f aca="false">SUM(AS15:AS18)</f>
        <v>0</v>
      </c>
      <c r="AT14" s="557" t="n">
        <f aca="false">SUM(AT15:AT18)</f>
        <v>0</v>
      </c>
      <c r="AU14" s="557" t="n">
        <f aca="false">SUM(AU15:AU18)</f>
        <v>0</v>
      </c>
      <c r="AV14" s="557" t="n">
        <f aca="false">SUM(AV15:AV18)</f>
        <v>0</v>
      </c>
      <c r="AW14" s="557" t="n">
        <f aca="false">SUM(AW15:AW18)</f>
        <v>0</v>
      </c>
      <c r="AX14" s="557" t="n">
        <f aca="false">SUM(AX15:AX18)</f>
        <v>0</v>
      </c>
      <c r="AY14" s="557" t="n">
        <f aca="false">SUM(AY15:AY18)</f>
        <v>0</v>
      </c>
      <c r="AZ14" s="557" t="n">
        <f aca="false">SUM(AZ15:AZ18)</f>
        <v>0</v>
      </c>
      <c r="BA14" s="557" t="n">
        <f aca="false">SUM(BA15:BA18)</f>
        <v>0</v>
      </c>
      <c r="BB14" s="557" t="n">
        <f aca="false">SUM(BB15:BB18)</f>
        <v>0</v>
      </c>
      <c r="BC14" s="558" t="str">
        <f aca="false">IF(D14=AM14+AO14+AQ14,"corect","fals")</f>
        <v>corect</v>
      </c>
      <c r="BD14" s="558" t="str">
        <f aca="false">IF(D14=F14+G14+H14+I14,"corect","fals")</f>
        <v>corect</v>
      </c>
      <c r="BE14" s="558" t="str">
        <f aca="false">IF(E14=AN14+AP14+AR14,"corect","fals")</f>
        <v>corect</v>
      </c>
      <c r="BF14" s="558" t="str">
        <f aca="false">IF(D14=J14+K14,"corect","fals")</f>
        <v>corect</v>
      </c>
    </row>
    <row r="15" customFormat="false" ht="15.75" hidden="false" customHeight="false" outlineLevel="0" collapsed="false">
      <c r="A15" s="560"/>
      <c r="B15" s="560"/>
      <c r="C15" s="560"/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0"/>
      <c r="T15" s="560"/>
      <c r="U15" s="560"/>
      <c r="V15" s="560"/>
      <c r="W15" s="560"/>
      <c r="X15" s="560"/>
      <c r="Y15" s="560"/>
      <c r="Z15" s="560"/>
      <c r="AA15" s="560"/>
      <c r="AB15" s="560"/>
      <c r="AC15" s="560"/>
      <c r="AD15" s="560"/>
      <c r="AE15" s="560"/>
      <c r="AF15" s="560"/>
      <c r="AG15" s="560"/>
      <c r="AH15" s="560"/>
      <c r="AI15" s="560"/>
      <c r="AJ15" s="560"/>
      <c r="AK15" s="560"/>
      <c r="AL15" s="560"/>
      <c r="AM15" s="560"/>
      <c r="AN15" s="560"/>
      <c r="AO15" s="560"/>
      <c r="AP15" s="560"/>
      <c r="AQ15" s="560"/>
      <c r="AR15" s="560"/>
      <c r="AS15" s="560"/>
      <c r="AT15" s="560"/>
      <c r="AU15" s="560"/>
      <c r="AV15" s="560"/>
      <c r="AW15" s="560"/>
      <c r="AX15" s="560"/>
      <c r="AY15" s="560"/>
      <c r="AZ15" s="560"/>
      <c r="BA15" s="560"/>
      <c r="BB15" s="561"/>
      <c r="BC15" s="558" t="str">
        <f aca="false">IF(D15=AM15+AO15+AQ15,"corect","fals")</f>
        <v>corect</v>
      </c>
      <c r="BD15" s="558" t="str">
        <f aca="false">IF(D15=F15+G15+H15+I15,"corect","fals")</f>
        <v>corect</v>
      </c>
      <c r="BE15" s="558" t="str">
        <f aca="false">IF(E15=AN15+AP15+AR15,"corect","fals")</f>
        <v>corect</v>
      </c>
      <c r="BF15" s="558" t="str">
        <f aca="false">IF(D15=J15+K15,"corect","fals")</f>
        <v>corect</v>
      </c>
    </row>
    <row r="16" customFormat="false" ht="15.75" hidden="false" customHeight="false" outlineLevel="0" collapsed="false">
      <c r="A16" s="560"/>
      <c r="B16" s="560"/>
      <c r="C16" s="560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560"/>
      <c r="S16" s="560"/>
      <c r="T16" s="560"/>
      <c r="U16" s="560"/>
      <c r="V16" s="560"/>
      <c r="W16" s="560"/>
      <c r="X16" s="560"/>
      <c r="Y16" s="560"/>
      <c r="Z16" s="560"/>
      <c r="AA16" s="560"/>
      <c r="AB16" s="560"/>
      <c r="AC16" s="560"/>
      <c r="AD16" s="560"/>
      <c r="AE16" s="560"/>
      <c r="AF16" s="560"/>
      <c r="AG16" s="560"/>
      <c r="AH16" s="560"/>
      <c r="AI16" s="560"/>
      <c r="AJ16" s="560"/>
      <c r="AK16" s="560"/>
      <c r="AL16" s="560"/>
      <c r="AM16" s="560"/>
      <c r="AN16" s="560"/>
      <c r="AO16" s="560"/>
      <c r="AP16" s="560"/>
      <c r="AQ16" s="560"/>
      <c r="AR16" s="560"/>
      <c r="AS16" s="560"/>
      <c r="AT16" s="560"/>
      <c r="AU16" s="560"/>
      <c r="AV16" s="560"/>
      <c r="AW16" s="560"/>
      <c r="AX16" s="560"/>
      <c r="AY16" s="560"/>
      <c r="AZ16" s="560"/>
      <c r="BA16" s="560"/>
      <c r="BB16" s="561"/>
      <c r="BC16" s="558" t="str">
        <f aca="false">IF(D16=AM16+AO16+AQ16,"corect","fals")</f>
        <v>corect</v>
      </c>
      <c r="BD16" s="558" t="str">
        <f aca="false">IF(D16=F16+G16+H16+I16,"corect","fals")</f>
        <v>corect</v>
      </c>
      <c r="BE16" s="558" t="str">
        <f aca="false">IF(E16=AN16+AP16+AR16,"corect","fals")</f>
        <v>corect</v>
      </c>
      <c r="BF16" s="558" t="str">
        <f aca="false">IF(D16=J16+K16,"corect","fals")</f>
        <v>corect</v>
      </c>
    </row>
    <row r="17" customFormat="false" ht="15.75" hidden="false" customHeight="false" outlineLevel="0" collapsed="false">
      <c r="A17" s="560"/>
      <c r="B17" s="560"/>
      <c r="C17" s="560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560"/>
      <c r="AG17" s="560"/>
      <c r="AH17" s="560"/>
      <c r="AI17" s="560"/>
      <c r="AJ17" s="560"/>
      <c r="AK17" s="560"/>
      <c r="AL17" s="560"/>
      <c r="AM17" s="560"/>
      <c r="AN17" s="560"/>
      <c r="AO17" s="560"/>
      <c r="AP17" s="560"/>
      <c r="AQ17" s="560"/>
      <c r="AR17" s="560"/>
      <c r="AS17" s="560"/>
      <c r="AT17" s="560"/>
      <c r="AU17" s="560"/>
      <c r="AV17" s="560"/>
      <c r="AW17" s="560"/>
      <c r="AX17" s="560"/>
      <c r="AY17" s="560"/>
      <c r="AZ17" s="560"/>
      <c r="BA17" s="560"/>
      <c r="BB17" s="561"/>
      <c r="BC17" s="558" t="str">
        <f aca="false">IF(D17=AM17+AO17+AQ17,"corect","fals")</f>
        <v>corect</v>
      </c>
      <c r="BD17" s="558" t="str">
        <f aca="false">IF(D17=F17+G17+H17+I17,"corect","fals")</f>
        <v>corect</v>
      </c>
      <c r="BE17" s="558" t="str">
        <f aca="false">IF(E17=AN17+AP17+AR17,"corect","fals")</f>
        <v>corect</v>
      </c>
      <c r="BF17" s="558" t="str">
        <f aca="false">IF(D17=J17+K17,"corect","fals")</f>
        <v>corect</v>
      </c>
    </row>
    <row r="18" customFormat="false" ht="15.75" hidden="false" customHeight="false" outlineLevel="0" collapsed="false">
      <c r="A18" s="560"/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60"/>
      <c r="V18" s="560"/>
      <c r="W18" s="560"/>
      <c r="X18" s="560"/>
      <c r="Y18" s="560"/>
      <c r="Z18" s="560"/>
      <c r="AA18" s="560"/>
      <c r="AB18" s="560"/>
      <c r="AC18" s="560"/>
      <c r="AD18" s="560"/>
      <c r="AE18" s="560"/>
      <c r="AF18" s="560"/>
      <c r="AG18" s="560"/>
      <c r="AH18" s="560"/>
      <c r="AI18" s="560"/>
      <c r="AJ18" s="560"/>
      <c r="AK18" s="560"/>
      <c r="AL18" s="560"/>
      <c r="AM18" s="560"/>
      <c r="AN18" s="560"/>
      <c r="AO18" s="560"/>
      <c r="AP18" s="560"/>
      <c r="AQ18" s="560"/>
      <c r="AR18" s="560"/>
      <c r="AS18" s="560"/>
      <c r="AT18" s="560"/>
      <c r="AU18" s="560"/>
      <c r="AV18" s="560"/>
      <c r="AW18" s="560"/>
      <c r="AX18" s="560"/>
      <c r="AY18" s="560"/>
      <c r="AZ18" s="560"/>
      <c r="BA18" s="560"/>
      <c r="BB18" s="561"/>
      <c r="BC18" s="558" t="str">
        <f aca="false">IF(D18=AM18+AO18+AQ18,"corect","fals")</f>
        <v>corect</v>
      </c>
      <c r="BD18" s="558" t="str">
        <f aca="false">IF(D18=F18+G18+H18+I18,"corect","fals")</f>
        <v>corect</v>
      </c>
      <c r="BE18" s="558" t="str">
        <f aca="false">IF(E18=AN18+AP18+AR18,"corect","fals")</f>
        <v>corect</v>
      </c>
      <c r="BF18" s="558" t="str">
        <f aca="false">IF(D18=J18+K18,"corect","fals")</f>
        <v>corect</v>
      </c>
    </row>
    <row r="21" s="562" customFormat="true" ht="18" hidden="false" customHeight="false" outlineLevel="0" collapsed="false">
      <c r="C21" s="563" t="s">
        <v>76</v>
      </c>
      <c r="D21" s="563"/>
      <c r="E21" s="563"/>
      <c r="F21" s="563"/>
      <c r="G21" s="563"/>
      <c r="R21" s="562" t="s">
        <v>77</v>
      </c>
      <c r="AF21" s="562" t="s">
        <v>143</v>
      </c>
      <c r="AG21" s="562" t="s">
        <v>143</v>
      </c>
      <c r="AH21" s="563" t="s">
        <v>360</v>
      </c>
      <c r="AI21" s="563"/>
      <c r="AJ21" s="563"/>
      <c r="AK21" s="563"/>
      <c r="AL21" s="563"/>
      <c r="AM21" s="563"/>
      <c r="AN21" s="563"/>
    </row>
    <row r="22" s="562" customFormat="true" ht="18" hidden="false" customHeight="false" outlineLevel="0" collapsed="false">
      <c r="C22" s="563" t="s">
        <v>325</v>
      </c>
      <c r="D22" s="563"/>
      <c r="E22" s="563"/>
      <c r="F22" s="563"/>
      <c r="R22" s="562" t="s">
        <v>326</v>
      </c>
      <c r="S22" s="563" t="s">
        <v>197</v>
      </c>
      <c r="T22" s="563"/>
      <c r="U22" s="563"/>
      <c r="V22" s="563"/>
      <c r="W22" s="563"/>
      <c r="AH22" s="563" t="s">
        <v>327</v>
      </c>
      <c r="AI22" s="563"/>
      <c r="AJ22" s="563"/>
      <c r="AK22" s="563"/>
      <c r="AL22" s="563"/>
      <c r="AM22" s="563"/>
      <c r="AN22" s="563"/>
      <c r="AO22" s="563"/>
      <c r="AP22" s="563"/>
    </row>
    <row r="23" customFormat="false" ht="12.75" hidden="false" customHeight="false" outlineLevel="0" collapsed="false">
      <c r="C23" s="564"/>
    </row>
    <row r="24" customFormat="false" ht="12.75" hidden="false" customHeight="false" outlineLevel="0" collapsed="false">
      <c r="C24" s="564"/>
    </row>
    <row r="25" customFormat="false" ht="12.75" hidden="false" customHeight="false" outlineLevel="0" collapsed="false">
      <c r="C25" s="564"/>
    </row>
  </sheetData>
  <mergeCells count="40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C21:G21"/>
    <mergeCell ref="AH21:AN21"/>
    <mergeCell ref="C22:F22"/>
    <mergeCell ref="S22:W22"/>
    <mergeCell ref="AH22:AP2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Victoria Cretu</cp:lastModifiedBy>
  <cp:lastPrinted>2024-07-04T07:01:12Z</cp:lastPrinted>
  <dcterms:modified xsi:type="dcterms:W3CDTF">2024-07-30T09:26:54Z</dcterms:modified>
  <cp:revision>0</cp:revision>
  <dc:subject/>
  <dc:title/>
</cp:coreProperties>
</file>